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又は診療所" sheetId="1" state="visible" r:id="rId2"/>
    <sheet name="薬局" sheetId="2" state="visible" r:id="rId3"/>
    <sheet name="訪問看護" sheetId="3" state="visible" r:id="rId4"/>
  </sheets>
  <definedNames>
    <definedName function="false" hidden="false" localSheetId="0" name="_xlnm.Print_Area" vbProcedure="false">病院又は診療所!$A$1:$M$159</definedName>
    <definedName function="false" hidden="false" localSheetId="0" name="_xlnm.Print_Titles" vbProcedure="false">病院又は診療所!$1:$3</definedName>
    <definedName function="false" hidden="true" localSheetId="0" name="_xlnm._FilterDatabase" vbProcedure="false">病院又は診療所!$A$3:$Q$159</definedName>
    <definedName function="false" hidden="false" localSheetId="1" name="_xlnm.Print_Area" vbProcedure="false">薬局!$A$1:$L$419</definedName>
    <definedName function="false" hidden="false" localSheetId="1" name="_xlnm.Print_Titles" vbProcedure="false">薬局!$1:$3</definedName>
    <definedName function="false" hidden="true" localSheetId="1" name="_xlnm._FilterDatabase" vbProcedure="false">薬局!$A$3:$P$420</definedName>
    <definedName function="false" hidden="false" localSheetId="2" name="_xlnm.Print_Area" vbProcedure="false">訪問看護!$A$1:$K$131</definedName>
    <definedName function="false" hidden="false" localSheetId="2" name="_xlnm.Print_Titles" vbProcedure="false">訪問看護!$1:$3</definedName>
    <definedName function="false" hidden="true" localSheetId="2" name="_xlnm._FilterDatabase" vbProcedure="false">訪問看護!$A$3:$O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Noto Sans"/>
            <family val="2"/>
          </rPr>
          <t xml:space="preserve">地域生活支援班：前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宮内　令子
→仲宗根　辰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2</xdr:row>
                <xdr:rowOff>64</xdr:rowOff>
              </xdr:from>
              <xdr:to>
                <xdr:col>10</xdr:col>
                <xdr:colOff>1</xdr:colOff>
                <xdr:row>14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Noto Sans"/>
            <family val="2"/>
          </rPr>
          <t xml:space="preserve">地域生活支援班：上村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神里　よし子
→宮里　秀樹
→山下　博士
</t>
        </r>
        <r>
          <rPr>
            <b val="true"/>
            <sz val="9"/>
            <color rgb="FF000000"/>
            <rFont val="Noto Sans"/>
            <family val="2"/>
          </rPr>
          <t xml:space="preserve">地域生活支援班：前原：
</t>
        </r>
        <r>
          <rPr>
            <sz val="9"/>
            <color rgb="FF000000"/>
            <rFont val="Noto Sans"/>
            <family val="2"/>
          </rPr>
          <t xml:space="preserve">山下　博士
→谷口　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7</xdr:row>
                <xdr:rowOff>69</xdr:rowOff>
              </xdr:from>
              <xdr:to>
                <xdr:col>10</xdr:col>
                <xdr:colOff>1</xdr:colOff>
                <xdr:row>20</xdr:row>
                <xdr:rowOff>19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Noto Sans"/>
            <family val="2"/>
          </rPr>
          <t xml:space="preserve">地域生活支援班：上村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我那覇　ももこ
→古堅　ももこ（婚姻のため名字変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78</xdr:row>
                <xdr:rowOff>21</xdr:rowOff>
              </xdr:from>
              <xdr:to>
                <xdr:col>10</xdr:col>
                <xdr:colOff>1</xdr:colOff>
                <xdr:row>7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2" uniqueCount="3198">
  <si>
    <t xml:space="preserve">沖縄県指定自立支援医療機関（病院又は診療所）指定状況</t>
  </si>
  <si>
    <r>
      <rPr>
        <b val="true"/>
        <sz val="16"/>
        <color rgb="FFFF00FF"/>
        <rFont val="Noto Sans"/>
        <family val="2"/>
      </rPr>
      <t xml:space="preserve">簡易検索：　</t>
    </r>
    <r>
      <rPr>
        <b val="true"/>
        <sz val="16"/>
        <color rgb="FFFF00FF"/>
        <rFont val="ＭＳ Ｐゴシック"/>
        <family val="3"/>
        <charset val="128"/>
      </rPr>
      <t xml:space="preserve">Ctrl + F</t>
    </r>
    <r>
      <rPr>
        <b val="true"/>
        <sz val="16"/>
        <color rgb="FFFF00FF"/>
        <rFont val="Noto Sans"/>
        <family val="2"/>
      </rPr>
      <t xml:space="preserve">（</t>
    </r>
    <r>
      <rPr>
        <b val="true"/>
        <sz val="16"/>
        <color rgb="FFFF00FF"/>
        <rFont val="ＭＳ Ｐゴシック"/>
        <family val="3"/>
        <charset val="128"/>
      </rPr>
      <t xml:space="preserve">command + F</t>
    </r>
    <r>
      <rPr>
        <b val="true"/>
        <sz val="16"/>
        <color rgb="FFFF00FF"/>
        <rFont val="Noto Sans"/>
        <family val="2"/>
      </rPr>
      <t xml:space="preserve">）で文字情報を検索できます</t>
    </r>
  </si>
  <si>
    <r>
      <rPr>
        <sz val="11"/>
        <rFont val="Noto Sans"/>
        <family val="2"/>
      </rPr>
      <t xml:space="preserve">令和６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１日</t>
    </r>
  </si>
  <si>
    <t xml:space="preserve">番号</t>
  </si>
  <si>
    <t xml:space="preserve">医療機関名</t>
  </si>
  <si>
    <t xml:space="preserve">所在地
郵便番号</t>
  </si>
  <si>
    <t xml:space="preserve">所在地</t>
  </si>
  <si>
    <t xml:space="preserve">電話番号</t>
  </si>
  <si>
    <t xml:space="preserve">開設者名</t>
  </si>
  <si>
    <t xml:space="preserve">担当する医療の種類</t>
  </si>
  <si>
    <t xml:space="preserve">育成
医療</t>
  </si>
  <si>
    <t xml:space="preserve">更生
医療</t>
  </si>
  <si>
    <t xml:space="preserve">主として担当する
医師又は歯科医師</t>
  </si>
  <si>
    <t xml:space="preserve">指定年月日
（更新年月日）</t>
  </si>
  <si>
    <t xml:space="preserve">更新期限</t>
  </si>
  <si>
    <t xml:space="preserve">備考</t>
  </si>
  <si>
    <t xml:space="preserve">辞退</t>
  </si>
  <si>
    <t xml:space="preserve">廃止</t>
  </si>
  <si>
    <t xml:space="preserve">期限
切れ</t>
  </si>
  <si>
    <t xml:space="preserve">琉球大学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3-0215</t>
    </r>
  </si>
  <si>
    <r>
      <rPr>
        <sz val="11"/>
        <rFont val="Noto Sans"/>
        <family val="2"/>
      </rPr>
      <t xml:space="preserve">中頭郡西原町字上原</t>
    </r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番地</t>
    </r>
  </si>
  <si>
    <t xml:space="preserve">098-895-3331</t>
  </si>
  <si>
    <t xml:space="preserve">国立大学法人琉球大学　
学長　西田　睦</t>
  </si>
  <si>
    <t xml:space="preserve">眼科</t>
  </si>
  <si>
    <t xml:space="preserve">○</t>
  </si>
  <si>
    <t xml:space="preserve">古泉　英貴</t>
  </si>
  <si>
    <t xml:space="preserve">耳鼻咽喉科</t>
  </si>
  <si>
    <t xml:space="preserve">鈴木　幹男</t>
  </si>
  <si>
    <t xml:space="preserve">口腔</t>
  </si>
  <si>
    <t xml:space="preserve">井手　健太郎</t>
  </si>
  <si>
    <t xml:space="preserve">整形外科</t>
  </si>
  <si>
    <t xml:space="preserve">西田　康太郎</t>
  </si>
  <si>
    <t xml:space="preserve">脳神経外科</t>
  </si>
  <si>
    <t xml:space="preserve">浜崎　禎</t>
  </si>
  <si>
    <t xml:space="preserve">心臓脈管外科</t>
  </si>
  <si>
    <t xml:space="preserve">古川　浩二郎</t>
  </si>
  <si>
    <t xml:space="preserve">腎臓</t>
  </si>
  <si>
    <t xml:space="preserve">古波蔵　健太郎</t>
  </si>
  <si>
    <t xml:space="preserve">腎移植</t>
  </si>
  <si>
    <t xml:space="preserve">木村　隆</t>
  </si>
  <si>
    <t xml:space="preserve">小腸</t>
  </si>
  <si>
    <t xml:space="preserve">金城　達也</t>
  </si>
  <si>
    <t xml:space="preserve">肝臓移植</t>
  </si>
  <si>
    <t xml:space="preserve">高槻　光寿</t>
  </si>
  <si>
    <t xml:space="preserve">肝臓移植（肝臓移植術後の抗免疫療法に関する医療）</t>
  </si>
  <si>
    <t xml:space="preserve">新垣　伸吾</t>
  </si>
  <si>
    <t xml:space="preserve">歯科矯正</t>
  </si>
  <si>
    <t xml:space="preserve">片岡　恵一</t>
  </si>
  <si>
    <t xml:space="preserve">免疫</t>
  </si>
  <si>
    <t xml:space="preserve">仲村　秀太</t>
  </si>
  <si>
    <t xml:space="preserve">形成外科</t>
  </si>
  <si>
    <t xml:space="preserve">清水　雄介</t>
  </si>
  <si>
    <t xml:space="preserve">沖縄県立北部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0017</t>
    </r>
  </si>
  <si>
    <r>
      <rPr>
        <sz val="11"/>
        <rFont val="Noto Sans"/>
        <family val="2"/>
      </rPr>
      <t xml:space="preserve">名護市大中二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３号</t>
    </r>
  </si>
  <si>
    <t xml:space="preserve">0980-52-2719</t>
  </si>
  <si>
    <t xml:space="preserve">沖縄県病院事業管理者　
病院事業局長　本竹　秀光</t>
  </si>
  <si>
    <t xml:space="preserve">平辻　知也</t>
  </si>
  <si>
    <t xml:space="preserve">比嘉　康志</t>
  </si>
  <si>
    <t xml:space="preserve">星野　慎一</t>
  </si>
  <si>
    <t xml:space="preserve">沖縄県立中部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243</t>
    </r>
  </si>
  <si>
    <r>
      <rPr>
        <sz val="11"/>
        <rFont val="Noto Sans"/>
        <family val="2"/>
      </rPr>
      <t xml:space="preserve">うるま市字宮里</t>
    </r>
    <r>
      <rPr>
        <sz val="11"/>
        <rFont val="ＭＳ Ｐゴシック"/>
        <family val="3"/>
        <charset val="128"/>
      </rPr>
      <t xml:space="preserve">281</t>
    </r>
    <r>
      <rPr>
        <sz val="11"/>
        <rFont val="Noto Sans"/>
        <family val="2"/>
      </rPr>
      <t xml:space="preserve">番地</t>
    </r>
  </si>
  <si>
    <t xml:space="preserve">098-973-4111</t>
  </si>
  <si>
    <t xml:space="preserve">須藤　敏</t>
  </si>
  <si>
    <t xml:space="preserve">小川　千晴</t>
  </si>
  <si>
    <t xml:space="preserve">天願　俊泉</t>
  </si>
  <si>
    <t xml:space="preserve">普天間　朝拓</t>
  </si>
  <si>
    <t xml:space="preserve">今泉　督</t>
  </si>
  <si>
    <t xml:space="preserve">中枢神経</t>
  </si>
  <si>
    <t xml:space="preserve">矢野　昭正</t>
  </si>
  <si>
    <t xml:space="preserve">天願　俊穂</t>
  </si>
  <si>
    <t xml:space="preserve">耒田　善彦</t>
  </si>
  <si>
    <t xml:space="preserve">島袋　修一</t>
  </si>
  <si>
    <t xml:space="preserve">伊江　将史</t>
  </si>
  <si>
    <t xml:space="preserve">椎木　創一</t>
  </si>
  <si>
    <t xml:space="preserve">沖縄県立南部医療センター・こども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1105</t>
    </r>
  </si>
  <si>
    <r>
      <rPr>
        <sz val="11"/>
        <rFont val="Noto Sans"/>
        <family val="2"/>
      </rPr>
      <t xml:space="preserve">島尻郡南風原町字新川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番地１</t>
    </r>
  </si>
  <si>
    <t xml:space="preserve">098-888-0123</t>
  </si>
  <si>
    <t xml:space="preserve">宮里　智子</t>
  </si>
  <si>
    <t xml:space="preserve">西関　修</t>
  </si>
  <si>
    <t xml:space="preserve">長谷川　昌宏</t>
  </si>
  <si>
    <t xml:space="preserve">金城　健</t>
  </si>
  <si>
    <t xml:space="preserve">長嶺　知明</t>
  </si>
  <si>
    <t xml:space="preserve">竹下　朝規</t>
  </si>
  <si>
    <t xml:space="preserve">-</t>
  </si>
  <si>
    <t xml:space="preserve">西岡　雅彦</t>
  </si>
  <si>
    <t xml:space="preserve">―</t>
  </si>
  <si>
    <t xml:space="preserve">阿部　陛之</t>
  </si>
  <si>
    <t xml:space="preserve">諸見里　拓宏</t>
  </si>
  <si>
    <t xml:space="preserve">比嘉　努</t>
  </si>
  <si>
    <t xml:space="preserve">楯川　幸弘</t>
  </si>
  <si>
    <t xml:space="preserve">村上　隆啓</t>
  </si>
  <si>
    <t xml:space="preserve">成田　雅</t>
  </si>
  <si>
    <t xml:space="preserve">沖縄県立宮古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6-0013</t>
    </r>
  </si>
  <si>
    <r>
      <rPr>
        <sz val="11"/>
        <rFont val="Noto Sans"/>
        <family val="2"/>
      </rPr>
      <t xml:space="preserve">宮古島市平良字下里</t>
    </r>
    <r>
      <rPr>
        <sz val="11"/>
        <rFont val="ＭＳ Ｐゴシック"/>
        <family val="3"/>
        <charset val="128"/>
      </rPr>
      <t xml:space="preserve">427</t>
    </r>
    <r>
      <rPr>
        <sz val="11"/>
        <rFont val="Noto Sans"/>
        <family val="2"/>
      </rPr>
      <t xml:space="preserve">番地１</t>
    </r>
  </si>
  <si>
    <t xml:space="preserve">0980-72-3151</t>
  </si>
  <si>
    <t xml:space="preserve">池間　正英</t>
  </si>
  <si>
    <t xml:space="preserve">上田　剛生</t>
  </si>
  <si>
    <t xml:space="preserve">本永　英治</t>
  </si>
  <si>
    <t xml:space="preserve">与那覇　博隆</t>
  </si>
  <si>
    <t xml:space="preserve">沖縄県立八重山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7-0022</t>
    </r>
  </si>
  <si>
    <r>
      <rPr>
        <sz val="11"/>
        <rFont val="Noto Sans"/>
        <family val="2"/>
      </rPr>
      <t xml:space="preserve">石垣市字真栄里</t>
    </r>
    <r>
      <rPr>
        <sz val="11"/>
        <rFont val="ＭＳ Ｐゴシック"/>
        <family val="3"/>
        <charset val="128"/>
      </rPr>
      <t xml:space="preserve">584</t>
    </r>
    <r>
      <rPr>
        <sz val="11"/>
        <rFont val="Noto Sans"/>
        <family val="2"/>
      </rPr>
      <t xml:space="preserve">番地１</t>
    </r>
  </si>
  <si>
    <t xml:space="preserve">0980-87-5557</t>
  </si>
  <si>
    <t xml:space="preserve">狩野　岳史</t>
  </si>
  <si>
    <t xml:space="preserve">浦崎　賢演</t>
  </si>
  <si>
    <t xml:space="preserve">宮里　均</t>
  </si>
  <si>
    <t xml:space="preserve">田守　唯一</t>
  </si>
  <si>
    <t xml:space="preserve">腎移植（腎移植後の抗免疫療法）</t>
  </si>
  <si>
    <t xml:space="preserve">杉山　諒</t>
  </si>
  <si>
    <t xml:space="preserve">山本　孝夫</t>
  </si>
  <si>
    <t xml:space="preserve">吉嶺　厚生</t>
  </si>
  <si>
    <t xml:space="preserve">公立久米島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3121</t>
    </r>
  </si>
  <si>
    <r>
      <rPr>
        <sz val="11"/>
        <rFont val="Noto Sans"/>
        <family val="2"/>
      </rPr>
      <t xml:space="preserve">島尻郡久米島町字嘉手苅</t>
    </r>
    <r>
      <rPr>
        <sz val="11"/>
        <rFont val="ＭＳ Ｐゴシック"/>
        <family val="3"/>
        <charset val="128"/>
      </rPr>
      <t xml:space="preserve">572</t>
    </r>
    <r>
      <rPr>
        <sz val="11"/>
        <rFont val="Noto Sans"/>
        <family val="2"/>
      </rPr>
      <t xml:space="preserve">番地３</t>
    </r>
  </si>
  <si>
    <t xml:space="preserve">098-985-5555</t>
  </si>
  <si>
    <t xml:space="preserve">沖縄県離島医療組合　管理者　
沖縄県知事　玉城　康裕</t>
  </si>
  <si>
    <t xml:space="preserve">並木　宏文</t>
  </si>
  <si>
    <t xml:space="preserve">平安山医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0006</t>
    </r>
  </si>
  <si>
    <r>
      <rPr>
        <sz val="11"/>
        <rFont val="Noto Sans"/>
        <family val="2"/>
      </rPr>
      <t xml:space="preserve">名護市字宇茂佐</t>
    </r>
    <r>
      <rPr>
        <sz val="11"/>
        <rFont val="ＭＳ Ｐゴシック"/>
        <family val="3"/>
        <charset val="128"/>
      </rPr>
      <t xml:space="preserve">1702</t>
    </r>
    <r>
      <rPr>
        <sz val="11"/>
        <rFont val="Noto Sans"/>
        <family val="2"/>
      </rPr>
      <t xml:space="preserve">番地１</t>
    </r>
  </si>
  <si>
    <t xml:space="preserve">0980-52-6895</t>
  </si>
  <si>
    <t xml:space="preserve">医療法人道芝の会　
理事長　平安山　英機</t>
  </si>
  <si>
    <t xml:space="preserve">平安山　英機</t>
  </si>
  <si>
    <t xml:space="preserve">公益社団法人北部地区医師会　北部地区医師会病院</t>
  </si>
  <si>
    <r>
      <rPr>
        <sz val="11"/>
        <rFont val="Noto Sans"/>
        <family val="2"/>
      </rPr>
      <t xml:space="preserve">名護市字宇茂佐</t>
    </r>
    <r>
      <rPr>
        <sz val="11"/>
        <rFont val="ＭＳ Ｐゴシック"/>
        <family val="3"/>
        <charset val="128"/>
      </rPr>
      <t xml:space="preserve">1712</t>
    </r>
    <r>
      <rPr>
        <sz val="11"/>
        <rFont val="Noto Sans"/>
        <family val="2"/>
      </rPr>
      <t xml:space="preserve">番地３</t>
    </r>
  </si>
  <si>
    <t xml:space="preserve">0980-54-1111</t>
  </si>
  <si>
    <t xml:space="preserve">公益社団法人北部地区医師会
会長　上地　博之</t>
  </si>
  <si>
    <t xml:space="preserve">砂辺　完和</t>
  </si>
  <si>
    <t xml:space="preserve">長澤　慶尚</t>
  </si>
  <si>
    <t xml:space="preserve">山口　明満</t>
  </si>
  <si>
    <r>
      <rPr>
        <sz val="11"/>
        <color rgb="FFFF0000"/>
        <rFont val="ＭＳ Ｐゴシック"/>
        <family val="3"/>
        <charset val="128"/>
      </rPr>
      <t xml:space="preserve">R5.3.31 </t>
    </r>
    <r>
      <rPr>
        <sz val="11"/>
        <color rgb="FFFF0000"/>
        <rFont val="Noto Sans"/>
        <family val="2"/>
      </rPr>
      <t xml:space="preserve">辞退</t>
    </r>
  </si>
  <si>
    <t xml:space="preserve">〇</t>
  </si>
  <si>
    <t xml:space="preserve">赤嶺内科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0019</t>
    </r>
  </si>
  <si>
    <r>
      <rPr>
        <sz val="11"/>
        <rFont val="Noto Sans"/>
        <family val="2"/>
      </rPr>
      <t xml:space="preserve">名護市大北一丁目５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980-54-6200</t>
  </si>
  <si>
    <t xml:space="preserve">医療法人寿福会　
理事長　赤嶺　勝成</t>
  </si>
  <si>
    <t xml:space="preserve">赤嶺　勝成</t>
  </si>
  <si>
    <t xml:space="preserve">ちゅら海クリニック</t>
  </si>
  <si>
    <r>
      <rPr>
        <sz val="11"/>
        <rFont val="Noto Sans"/>
        <family val="2"/>
      </rPr>
      <t xml:space="preserve">名護市字宇茂佐</t>
    </r>
    <r>
      <rPr>
        <sz val="11"/>
        <rFont val="ＭＳ Ｐゴシック"/>
        <family val="3"/>
        <charset val="128"/>
      </rPr>
      <t xml:space="preserve">1710-25</t>
    </r>
  </si>
  <si>
    <t xml:space="preserve">0980-51-1414</t>
  </si>
  <si>
    <t xml:space="preserve">鈴木　透理</t>
  </si>
  <si>
    <t xml:space="preserve">川根内科外科
血管外科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215</t>
    </r>
  </si>
  <si>
    <r>
      <rPr>
        <sz val="11"/>
        <rFont val="Noto Sans"/>
        <family val="2"/>
      </rPr>
      <t xml:space="preserve">うるま市みどり町四丁目２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098-974-3025</t>
  </si>
  <si>
    <t xml:space="preserve">医療法人明陽会　
理事長　川根　浩三</t>
  </si>
  <si>
    <t xml:space="preserve">比嘉　司</t>
  </si>
  <si>
    <t xml:space="preserve">中頭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142</t>
    </r>
  </si>
  <si>
    <r>
      <rPr>
        <sz val="11"/>
        <rFont val="Noto Sans"/>
        <family val="2"/>
      </rPr>
      <t xml:space="preserve">沖縄市字登川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番地</t>
    </r>
  </si>
  <si>
    <t xml:space="preserve">098-939-1300</t>
  </si>
  <si>
    <t xml:space="preserve">社会医療法人敬愛会　
理事長　宮里　善次</t>
  </si>
  <si>
    <t xml:space="preserve">本田　二郎</t>
  </si>
  <si>
    <t xml:space="preserve">金城　一志</t>
  </si>
  <si>
    <t xml:space="preserve">安立医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034</t>
    </r>
  </si>
  <si>
    <t xml:space="preserve">沖縄市山内一丁目７番５号</t>
  </si>
  <si>
    <t xml:space="preserve">098-933-6200</t>
  </si>
  <si>
    <t xml:space="preserve">医療法人待望主会　
理事長　安里　公</t>
  </si>
  <si>
    <t xml:space="preserve">安里　公</t>
  </si>
  <si>
    <t xml:space="preserve">中部徳洲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305</t>
    </r>
  </si>
  <si>
    <r>
      <rPr>
        <sz val="11"/>
        <rFont val="Noto Sans"/>
        <family val="2"/>
      </rPr>
      <t xml:space="preserve">中頭郡北中城村字比嘉</t>
    </r>
    <r>
      <rPr>
        <sz val="11"/>
        <rFont val="ＭＳ Ｐゴシック"/>
        <family val="3"/>
        <charset val="128"/>
      </rPr>
      <t xml:space="preserve">801</t>
    </r>
    <r>
      <rPr>
        <sz val="11"/>
        <rFont val="Noto Sans"/>
        <family val="2"/>
      </rPr>
      <t xml:space="preserve">番地</t>
    </r>
  </si>
  <si>
    <t xml:space="preserve">098-932-1110</t>
  </si>
  <si>
    <t xml:space="preserve">医療法人徳洲会　
理事長　東上　震一</t>
  </si>
  <si>
    <t xml:space="preserve">仲宗根　敏幸</t>
  </si>
  <si>
    <t xml:space="preserve">山川　慶</t>
  </si>
  <si>
    <t xml:space="preserve">山城　聡</t>
  </si>
  <si>
    <t xml:space="preserve">大城　吉則</t>
  </si>
  <si>
    <t xml:space="preserve">翔南病院</t>
  </si>
  <si>
    <r>
      <rPr>
        <sz val="11"/>
        <rFont val="Noto Sans"/>
        <family val="2"/>
      </rPr>
      <t xml:space="preserve">沖縄市山内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98-930-3020</t>
  </si>
  <si>
    <t xml:space="preserve">心臓脈管外科（ただし以下の①～④のものに限る）
①ペースメーカー移植術（交換術を含む）
②大動脈バルーンパンピング法
③経皮的冠動脈形成術
④経皮的冠動脈ステント術</t>
  </si>
  <si>
    <t xml:space="preserve">知花　隆郎</t>
  </si>
  <si>
    <r>
      <rPr>
        <sz val="11"/>
        <rFont val="ＭＳ Ｐゴシック"/>
        <family val="3"/>
        <charset val="128"/>
      </rPr>
      <t xml:space="preserve">R5.6.1
</t>
    </r>
    <r>
      <rPr>
        <sz val="11"/>
        <rFont val="Noto Sans"/>
        <family val="2"/>
      </rPr>
      <t xml:space="preserve">法人合併に伴う新規</t>
    </r>
  </si>
  <si>
    <t xml:space="preserve">098-930-3021</t>
  </si>
  <si>
    <t xml:space="preserve">新井　浩仁</t>
  </si>
  <si>
    <t xml:space="preserve">沖縄リハビリテーションセンター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173</t>
    </r>
  </si>
  <si>
    <r>
      <rPr>
        <sz val="11"/>
        <rFont val="Noto Sans"/>
        <family val="2"/>
      </rPr>
      <t xml:space="preserve">沖縄市比屋根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１号</t>
    </r>
  </si>
  <si>
    <t xml:space="preserve">098-982-1777</t>
  </si>
  <si>
    <t xml:space="preserve">医療法人タピック　
理事長　宮里　好一</t>
  </si>
  <si>
    <t xml:space="preserve">比嘉　丈矢</t>
  </si>
  <si>
    <t xml:space="preserve">うちま内科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165</t>
    </r>
  </si>
  <si>
    <t xml:space="preserve">沖縄市宮里四丁目２番３号</t>
  </si>
  <si>
    <t xml:space="preserve">098-934-7500</t>
  </si>
  <si>
    <t xml:space="preserve">医療法人久愛会　
理事長　内間　久吉</t>
  </si>
  <si>
    <t xml:space="preserve">内間　久吉</t>
  </si>
  <si>
    <t xml:space="preserve">沖縄中部療育医療センター</t>
  </si>
  <si>
    <r>
      <rPr>
        <sz val="11"/>
        <rFont val="Noto Sans"/>
        <family val="2"/>
      </rPr>
      <t xml:space="preserve">沖縄市比屋根五丁目２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98-932-6077</t>
  </si>
  <si>
    <t xml:space="preserve">社会福祉法人沖縄肢体不自由児協会
理事長　大城　勇夫</t>
  </si>
  <si>
    <t xml:space="preserve">當山　真弓</t>
  </si>
  <si>
    <t xml:space="preserve">みのり内科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1106</t>
    </r>
  </si>
  <si>
    <r>
      <rPr>
        <sz val="11"/>
        <rFont val="Noto Sans"/>
        <family val="2"/>
      </rPr>
      <t xml:space="preserve">うるま市字石川</t>
    </r>
    <r>
      <rPr>
        <sz val="11"/>
        <rFont val="ＭＳ Ｐゴシック"/>
        <family val="3"/>
        <charset val="128"/>
      </rPr>
      <t xml:space="preserve">2408</t>
    </r>
    <r>
      <rPr>
        <sz val="11"/>
        <rFont val="Noto Sans"/>
        <family val="2"/>
      </rPr>
      <t xml:space="preserve">番地</t>
    </r>
  </si>
  <si>
    <t xml:space="preserve">098-965-7770</t>
  </si>
  <si>
    <t xml:space="preserve">医療法人瑞愛翔　
理事長　池間　稔</t>
  </si>
  <si>
    <t xml:space="preserve">池間　稔</t>
  </si>
  <si>
    <t xml:space="preserve">北上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101</t>
    </r>
  </si>
  <si>
    <r>
      <rPr>
        <sz val="11"/>
        <rFont val="Noto Sans"/>
        <family val="2"/>
      </rPr>
      <t xml:space="preserve">中頭郡北谷町字上勢頭</t>
    </r>
    <r>
      <rPr>
        <sz val="11"/>
        <rFont val="ＭＳ Ｐゴシック"/>
        <family val="3"/>
        <charset val="128"/>
      </rPr>
      <t xml:space="preserve">631</t>
    </r>
    <r>
      <rPr>
        <sz val="11"/>
        <rFont val="Noto Sans"/>
        <family val="2"/>
      </rPr>
      <t xml:space="preserve">番地９</t>
    </r>
  </si>
  <si>
    <t xml:space="preserve">098-936-5111</t>
  </si>
  <si>
    <t xml:space="preserve">医療法人センダン　
理事長　外間　朝哲</t>
  </si>
  <si>
    <t xml:space="preserve">外間　朝哲</t>
  </si>
  <si>
    <t xml:space="preserve">喜屋武内科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226</t>
    </r>
  </si>
  <si>
    <t xml:space="preserve">宜野湾市嘉数二丁目１番１号</t>
  </si>
  <si>
    <t xml:space="preserve">098-890-7715</t>
  </si>
  <si>
    <t xml:space="preserve">医療法人順和会　
理事長　喜屋武　郁夫</t>
  </si>
  <si>
    <t xml:space="preserve">喜屋武　郁夫</t>
  </si>
  <si>
    <t xml:space="preserve">名嘉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203</t>
    </r>
  </si>
  <si>
    <r>
      <rPr>
        <sz val="11"/>
        <rFont val="Noto Sans"/>
        <family val="2"/>
      </rPr>
      <t xml:space="preserve">中頭郡嘉手納町字嘉手納</t>
    </r>
    <r>
      <rPr>
        <sz val="11"/>
        <rFont val="ＭＳ Ｐゴシック"/>
        <family val="3"/>
        <charset val="128"/>
      </rPr>
      <t xml:space="preserve">258</t>
    </r>
    <r>
      <rPr>
        <sz val="11"/>
        <rFont val="Noto Sans"/>
        <family val="2"/>
      </rPr>
      <t xml:space="preserve">番地</t>
    </r>
  </si>
  <si>
    <t xml:space="preserve">098-956-1161</t>
  </si>
  <si>
    <t xml:space="preserve">医療法人仁誠会　
理事長　名嘉　恒守</t>
  </si>
  <si>
    <t xml:space="preserve">名嘉　恒守</t>
  </si>
  <si>
    <t xml:space="preserve">山内矯正歯科クリニック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4-0203</t>
    </r>
  </si>
  <si>
    <r>
      <rPr>
        <strike val="true"/>
        <sz val="11"/>
        <color rgb="FFFF0000"/>
        <rFont val="Noto Sans"/>
        <family val="2"/>
      </rPr>
      <t xml:space="preserve">中頭郡嘉手納町字嘉手納</t>
    </r>
    <r>
      <rPr>
        <strike val="true"/>
        <sz val="11"/>
        <color rgb="FFFF0000"/>
        <rFont val="ＭＳ Ｐゴシック"/>
        <family val="3"/>
        <charset val="128"/>
      </rPr>
      <t xml:space="preserve">270</t>
    </r>
    <r>
      <rPr>
        <strike val="true"/>
        <sz val="11"/>
        <color rgb="FFFF0000"/>
        <rFont val="Noto Sans"/>
        <family val="2"/>
      </rPr>
      <t xml:space="preserve">番地</t>
    </r>
    <r>
      <rPr>
        <strike val="true"/>
        <sz val="11"/>
        <color rgb="FFFF0000"/>
        <rFont val="ＭＳ Ｐゴシック"/>
        <family val="3"/>
        <charset val="128"/>
      </rPr>
      <t xml:space="preserve">19</t>
    </r>
  </si>
  <si>
    <t xml:space="preserve">098-957-1818</t>
  </si>
  <si>
    <t xml:space="preserve">医療法人山内矯正歯科クリニック　
理事長　山内　昌浩</t>
  </si>
  <si>
    <t xml:space="preserve">山内　昌浩</t>
  </si>
  <si>
    <r>
      <rPr>
        <sz val="11"/>
        <rFont val="ＭＳ Ｐゴシック"/>
        <family val="3"/>
        <charset val="128"/>
      </rPr>
      <t xml:space="preserve">R3..3.2
</t>
    </r>
    <r>
      <rPr>
        <sz val="11"/>
        <rFont val="Noto Sans"/>
        <family val="2"/>
      </rPr>
      <t xml:space="preserve">移転に伴う廃止
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）</t>
    </r>
  </si>
  <si>
    <t xml:space="preserve">ハートライフ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417</t>
    </r>
  </si>
  <si>
    <r>
      <rPr>
        <sz val="11"/>
        <rFont val="Noto Sans"/>
        <family val="2"/>
      </rPr>
      <t xml:space="preserve">中頭郡中城村字伊集</t>
    </r>
    <r>
      <rPr>
        <sz val="11"/>
        <rFont val="ＭＳ Ｐゴシック"/>
        <family val="3"/>
        <charset val="128"/>
      </rPr>
      <t xml:space="preserve">208</t>
    </r>
    <r>
      <rPr>
        <sz val="11"/>
        <rFont val="Noto Sans"/>
        <family val="2"/>
      </rPr>
      <t xml:space="preserve">番地</t>
    </r>
  </si>
  <si>
    <t xml:space="preserve">098-895-3255</t>
  </si>
  <si>
    <t xml:space="preserve">社会医療法人かりゆし会　
理事長　安里　哲好</t>
  </si>
  <si>
    <t xml:space="preserve">三戸　正人</t>
  </si>
  <si>
    <t xml:space="preserve">嘉川　春生</t>
  </si>
  <si>
    <t xml:space="preserve">すながわ内科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244</t>
    </r>
  </si>
  <si>
    <r>
      <rPr>
        <sz val="11"/>
        <rFont val="Noto Sans"/>
        <family val="2"/>
      </rPr>
      <t xml:space="preserve">うるま市字江洲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５</t>
    </r>
  </si>
  <si>
    <t xml:space="preserve">098-975-2525</t>
  </si>
  <si>
    <t xml:space="preserve">医療法人貴和の会　
理事長　砂川　博司</t>
  </si>
  <si>
    <t xml:space="preserve">砂川　博司</t>
  </si>
  <si>
    <t xml:space="preserve">ちばな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143</t>
    </r>
  </si>
  <si>
    <r>
      <rPr>
        <sz val="11"/>
        <rFont val="Noto Sans"/>
        <family val="2"/>
      </rPr>
      <t xml:space="preserve">沖縄市知花六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98-939-1301</t>
  </si>
  <si>
    <t xml:space="preserve">小田口　尚幸</t>
  </si>
  <si>
    <t xml:space="preserve">中部協同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153</t>
    </r>
  </si>
  <si>
    <r>
      <rPr>
        <sz val="11"/>
        <rFont val="Noto Sans"/>
        <family val="2"/>
      </rPr>
      <t xml:space="preserve">沖縄市美里１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98-938-8828</t>
  </si>
  <si>
    <t xml:space="preserve">沖縄医療生活協同組合　
理事長　上原　昌義</t>
  </si>
  <si>
    <t xml:space="preserve">齋藤　保</t>
  </si>
  <si>
    <t xml:space="preserve">牧港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134</t>
    </r>
  </si>
  <si>
    <r>
      <rPr>
        <sz val="11"/>
        <rFont val="Noto Sans"/>
        <family val="2"/>
      </rPr>
      <t xml:space="preserve">浦添市字牧港</t>
    </r>
    <r>
      <rPr>
        <sz val="11"/>
        <rFont val="ＭＳ Ｐゴシック"/>
        <family val="3"/>
        <charset val="128"/>
      </rPr>
      <t xml:space="preserve">1199</t>
    </r>
    <r>
      <rPr>
        <sz val="11"/>
        <rFont val="Noto Sans"/>
        <family val="2"/>
      </rPr>
      <t xml:space="preserve">番地</t>
    </r>
  </si>
  <si>
    <t xml:space="preserve">098-877-0575</t>
  </si>
  <si>
    <t xml:space="preserve">医療法人博愛会　
理事長　洲鎌　盛一</t>
  </si>
  <si>
    <t xml:space="preserve">洲鎌　盛一</t>
  </si>
  <si>
    <t xml:space="preserve">上地　洋一</t>
  </si>
  <si>
    <t xml:space="preserve">浦添総合病院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1-2132</t>
    </r>
  </si>
  <si>
    <r>
      <rPr>
        <strike val="true"/>
        <sz val="11"/>
        <color rgb="FFFF0000"/>
        <rFont val="Noto Sans"/>
        <family val="2"/>
      </rPr>
      <t xml:space="preserve">浦添市伊祖四丁目</t>
    </r>
    <r>
      <rPr>
        <strike val="true"/>
        <sz val="11"/>
        <color rgb="FFFF0000"/>
        <rFont val="ＭＳ Ｐゴシック"/>
        <family val="3"/>
        <charset val="128"/>
      </rPr>
      <t xml:space="preserve">16</t>
    </r>
    <r>
      <rPr>
        <strike val="true"/>
        <sz val="11"/>
        <color rgb="FFFF0000"/>
        <rFont val="Noto Sans"/>
        <family val="2"/>
      </rPr>
      <t xml:space="preserve">番１号</t>
    </r>
  </si>
  <si>
    <t xml:space="preserve">098-878-0231</t>
  </si>
  <si>
    <t xml:space="preserve">社会医療法人仁愛会　
理事長　銘苅　晋</t>
  </si>
  <si>
    <t xml:space="preserve">喜友名　朝則</t>
  </si>
  <si>
    <t xml:space="preserve">牧志　祥子</t>
  </si>
  <si>
    <r>
      <rPr>
        <sz val="11"/>
        <color rgb="FFFF0000"/>
        <rFont val="ＭＳ Ｐゴシック"/>
        <family val="3"/>
        <charset val="128"/>
      </rPr>
      <t xml:space="preserve">R5.11.30
</t>
    </r>
    <r>
      <rPr>
        <sz val="11"/>
        <color rgb="FFFF0000"/>
        <rFont val="Noto Sans"/>
        <family val="2"/>
      </rPr>
      <t xml:space="preserve">移転に伴う廃止</t>
    </r>
    <r>
      <rPr>
        <sz val="11"/>
        <color rgb="FFFF0000"/>
        <rFont val="ＭＳ Ｐゴシック"/>
        <family val="3"/>
        <charset val="128"/>
      </rPr>
      <t xml:space="preserve">(No71)</t>
    </r>
  </si>
  <si>
    <t xml:space="preserve">大城　朋之</t>
  </si>
  <si>
    <t xml:space="preserve">上原　裕規</t>
  </si>
  <si>
    <t xml:space="preserve">古波倉　史子</t>
  </si>
  <si>
    <t xml:space="preserve">上地　正人</t>
  </si>
  <si>
    <t xml:space="preserve">比嘉眼科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133</t>
    </r>
  </si>
  <si>
    <r>
      <rPr>
        <sz val="11"/>
        <rFont val="Noto Sans"/>
        <family val="2"/>
      </rPr>
      <t xml:space="preserve">浦添市城間四丁目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98-876-2515</t>
  </si>
  <si>
    <t xml:space="preserve">医療法人こうぶん会　
理事長　比嘉　明</t>
  </si>
  <si>
    <t xml:space="preserve">比嘉　明</t>
  </si>
  <si>
    <t xml:space="preserve">同仁病院</t>
  </si>
  <si>
    <r>
      <rPr>
        <sz val="11"/>
        <rFont val="Noto Sans"/>
        <family val="2"/>
      </rPr>
      <t xml:space="preserve">浦添市城間一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98-876-2212</t>
  </si>
  <si>
    <r>
      <rPr>
        <sz val="11"/>
        <rFont val="Noto Sans"/>
        <family val="2"/>
      </rPr>
      <t xml:space="preserve">医療法人八重瀬会
理事長　</t>
    </r>
    <r>
      <rPr>
        <sz val="12"/>
        <color rgb="FFFF0000"/>
        <rFont val="Noto Sans"/>
        <family val="2"/>
      </rPr>
      <t xml:space="preserve">山内　裕樹</t>
    </r>
  </si>
  <si>
    <t xml:space="preserve">山内　裕樹</t>
  </si>
  <si>
    <t xml:space="preserve">宮里　朝矩</t>
  </si>
  <si>
    <t xml:space="preserve">徳山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131</t>
    </r>
  </si>
  <si>
    <r>
      <rPr>
        <sz val="11"/>
        <rFont val="Noto Sans"/>
        <family val="2"/>
      </rPr>
      <t xml:space="preserve">浦添市牧港二丁目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102</t>
    </r>
  </si>
  <si>
    <t xml:space="preserve">098-942-1001</t>
  </si>
  <si>
    <t xml:space="preserve">医療法人清心会　
理事長　德山　清之</t>
  </si>
  <si>
    <t xml:space="preserve">德山　清之</t>
  </si>
  <si>
    <t xml:space="preserve">みやざと内科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126</t>
    </r>
  </si>
  <si>
    <r>
      <rPr>
        <sz val="11"/>
        <rFont val="Noto Sans"/>
        <family val="2"/>
      </rPr>
      <t xml:space="preserve">浦添市宮城二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8-875-7000</t>
  </si>
  <si>
    <t xml:space="preserve">宮里　昌　　　　　　　　　　　　　　　　　　　</t>
  </si>
  <si>
    <t xml:space="preserve">宮里　昌</t>
  </si>
  <si>
    <t xml:space="preserve">とよみ生協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201</t>
    </r>
  </si>
  <si>
    <r>
      <rPr>
        <sz val="11"/>
        <rFont val="Noto Sans"/>
        <family val="2"/>
      </rPr>
      <t xml:space="preserve">豊見城市字真玉橋</t>
    </r>
    <r>
      <rPr>
        <sz val="11"/>
        <rFont val="ＭＳ Ｐゴシック"/>
        <family val="3"/>
        <charset val="128"/>
      </rPr>
      <t xml:space="preserve">593</t>
    </r>
    <r>
      <rPr>
        <sz val="11"/>
        <rFont val="Noto Sans"/>
        <family val="2"/>
      </rPr>
      <t xml:space="preserve">番地の１</t>
    </r>
  </si>
  <si>
    <t xml:space="preserve">098-850-7955</t>
  </si>
  <si>
    <t xml:space="preserve">－</t>
  </si>
  <si>
    <t xml:space="preserve">中村　成男</t>
  </si>
  <si>
    <t xml:space="preserve">友愛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224</t>
    </r>
  </si>
  <si>
    <r>
      <rPr>
        <sz val="11"/>
        <rFont val="Noto Sans"/>
        <family val="2"/>
      </rPr>
      <t xml:space="preserve">豊見城市字与根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8-850-3811</t>
  </si>
  <si>
    <t xml:space="preserve">社会医療法人友愛会　
理事長　比嘉　国基</t>
  </si>
  <si>
    <t xml:space="preserve">永山　盛隆</t>
  </si>
  <si>
    <t xml:space="preserve">石山　智子</t>
  </si>
  <si>
    <t xml:space="preserve">山田　創</t>
  </si>
  <si>
    <t xml:space="preserve">山内　昭彦</t>
  </si>
  <si>
    <t xml:space="preserve">西平　守邦</t>
  </si>
  <si>
    <t xml:space="preserve">大田　守仁</t>
  </si>
  <si>
    <t xml:space="preserve">仲地　厚</t>
  </si>
  <si>
    <t xml:space="preserve">豆の木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302</t>
    </r>
  </si>
  <si>
    <r>
      <rPr>
        <sz val="11"/>
        <rFont val="Noto Sans"/>
        <family val="2"/>
      </rPr>
      <t xml:space="preserve">糸満市字潮平</t>
    </r>
    <r>
      <rPr>
        <sz val="11"/>
        <rFont val="ＭＳ Ｐゴシック"/>
        <family val="3"/>
        <charset val="128"/>
      </rPr>
      <t xml:space="preserve">764</t>
    </r>
    <r>
      <rPr>
        <sz val="11"/>
        <rFont val="Noto Sans"/>
        <family val="2"/>
      </rPr>
      <t xml:space="preserve">番地１</t>
    </r>
  </si>
  <si>
    <t xml:space="preserve">098-995-3030</t>
  </si>
  <si>
    <t xml:space="preserve">医療法人水平会　
理事長　吉原　邦男</t>
  </si>
  <si>
    <t xml:space="preserve">吉原　邦男</t>
  </si>
  <si>
    <t xml:space="preserve">西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314</t>
    </r>
  </si>
  <si>
    <r>
      <rPr>
        <sz val="11"/>
        <rFont val="Noto Sans"/>
        <family val="2"/>
      </rPr>
      <t xml:space="preserve">糸満市字座波</t>
    </r>
    <r>
      <rPr>
        <sz val="11"/>
        <rFont val="ＭＳ Ｐゴシック"/>
        <family val="3"/>
        <charset val="128"/>
      </rPr>
      <t xml:space="preserve">371</t>
    </r>
    <r>
      <rPr>
        <sz val="11"/>
        <rFont val="Noto Sans"/>
        <family val="2"/>
      </rPr>
      <t xml:space="preserve">番地１</t>
    </r>
  </si>
  <si>
    <t xml:space="preserve">098-992-0055</t>
  </si>
  <si>
    <t xml:space="preserve">医療法人以和貴会　
理事長　名嘉　栄勝</t>
  </si>
  <si>
    <t xml:space="preserve">名嘉　栄勝</t>
  </si>
  <si>
    <t xml:space="preserve">とうま内科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3-0116</t>
    </r>
  </si>
  <si>
    <r>
      <rPr>
        <sz val="11"/>
        <rFont val="Noto Sans"/>
        <family val="2"/>
      </rPr>
      <t xml:space="preserve">中頭郡西原町字幸地</t>
    </r>
    <r>
      <rPr>
        <sz val="11"/>
        <rFont val="ＭＳ Ｐゴシック"/>
        <family val="3"/>
        <charset val="128"/>
      </rPr>
      <t xml:space="preserve">973</t>
    </r>
    <r>
      <rPr>
        <sz val="11"/>
        <rFont val="Noto Sans"/>
        <family val="2"/>
      </rPr>
      <t xml:space="preserve">番地３</t>
    </r>
  </si>
  <si>
    <t xml:space="preserve">098-946-3799</t>
  </si>
  <si>
    <t xml:space="preserve">医療法人平成会　
理事長　當間　茂樹</t>
  </si>
  <si>
    <t xml:space="preserve">金城　興次郎</t>
  </si>
  <si>
    <t xml:space="preserve">沖縄第一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1111</t>
    </r>
  </si>
  <si>
    <r>
      <rPr>
        <sz val="11"/>
        <rFont val="Noto Sans"/>
        <family val="2"/>
      </rPr>
      <t xml:space="preserve">島尻郡南風原町字兼城</t>
    </r>
    <r>
      <rPr>
        <sz val="11"/>
        <rFont val="ＭＳ Ｐゴシック"/>
        <family val="3"/>
        <charset val="128"/>
      </rPr>
      <t xml:space="preserve">642</t>
    </r>
    <r>
      <rPr>
        <sz val="11"/>
        <rFont val="Noto Sans"/>
        <family val="2"/>
      </rPr>
      <t xml:space="preserve">番地の１</t>
    </r>
  </si>
  <si>
    <t xml:space="preserve">098-888-1151</t>
  </si>
  <si>
    <t xml:space="preserve">医療法人信和会　
理事長　宮城　昌子</t>
  </si>
  <si>
    <t xml:space="preserve">宮城　剛志</t>
  </si>
  <si>
    <t xml:space="preserve">与那原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1303</t>
    </r>
  </si>
  <si>
    <r>
      <rPr>
        <sz val="11"/>
        <rFont val="Noto Sans"/>
        <family val="2"/>
      </rPr>
      <t xml:space="preserve">島尻郡与那原町字与那原</t>
    </r>
    <r>
      <rPr>
        <sz val="11"/>
        <rFont val="ＭＳ Ｐゴシック"/>
        <family val="3"/>
        <charset val="128"/>
      </rPr>
      <t xml:space="preserve">2905</t>
    </r>
    <r>
      <rPr>
        <sz val="11"/>
        <rFont val="Noto Sans"/>
        <family val="2"/>
      </rPr>
      <t xml:space="preserve">番地</t>
    </r>
  </si>
  <si>
    <t xml:space="preserve">098-945-8101</t>
  </si>
  <si>
    <t xml:space="preserve">医療法人和の会　
理事長　山里　將保</t>
  </si>
  <si>
    <t xml:space="preserve">島袋　全志</t>
  </si>
  <si>
    <t xml:space="preserve">桑江　紀子</t>
  </si>
  <si>
    <t xml:space="preserve">南部徳洲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417</t>
    </r>
  </si>
  <si>
    <r>
      <rPr>
        <sz val="11"/>
        <rFont val="Noto Sans"/>
        <family val="2"/>
      </rPr>
      <t xml:space="preserve">島尻郡八重瀬町字外間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１</t>
    </r>
  </si>
  <si>
    <t xml:space="preserve">098-998-3221</t>
  </si>
  <si>
    <t xml:space="preserve">嘉手苅　勤</t>
  </si>
  <si>
    <t xml:space="preserve">赤崎　満</t>
  </si>
  <si>
    <t xml:space="preserve">島袋　浩勝</t>
  </si>
  <si>
    <t xml:space="preserve">又吉　亮</t>
  </si>
  <si>
    <t xml:space="preserve">豊見城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243</t>
    </r>
  </si>
  <si>
    <r>
      <rPr>
        <sz val="11"/>
        <rFont val="Noto Sans"/>
        <family val="2"/>
      </rPr>
      <t xml:space="preserve">豊見城市字上田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</si>
  <si>
    <t xml:space="preserve">098-994-0501</t>
  </si>
  <si>
    <t xml:space="preserve">外間　力人</t>
  </si>
  <si>
    <t xml:space="preserve">幸地　政子</t>
  </si>
  <si>
    <t xml:space="preserve">吉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1114</t>
    </r>
  </si>
  <si>
    <r>
      <rPr>
        <sz val="11"/>
        <rFont val="Noto Sans"/>
        <family val="2"/>
      </rPr>
      <t xml:space="preserve">南風原町字神里</t>
    </r>
    <r>
      <rPr>
        <sz val="11"/>
        <rFont val="ＭＳ Ｐゴシック"/>
        <family val="3"/>
        <charset val="128"/>
      </rPr>
      <t xml:space="preserve">495</t>
    </r>
  </si>
  <si>
    <t xml:space="preserve">098-888-5552</t>
  </si>
  <si>
    <t xml:space="preserve">医療法人ネプロス　
理事長　富山　のぞみ</t>
  </si>
  <si>
    <t xml:space="preserve">富山　のぞみ</t>
  </si>
  <si>
    <t xml:space="preserve">池村内科医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6-0007</t>
    </r>
  </si>
  <si>
    <r>
      <rPr>
        <sz val="11"/>
        <rFont val="Noto Sans"/>
        <family val="2"/>
      </rPr>
      <t xml:space="preserve">宮古島市平良字東仲宗根</t>
    </r>
    <r>
      <rPr>
        <sz val="11"/>
        <rFont val="ＭＳ Ｐゴシック"/>
        <family val="3"/>
        <charset val="128"/>
      </rPr>
      <t xml:space="preserve">194</t>
    </r>
    <r>
      <rPr>
        <sz val="11"/>
        <rFont val="Noto Sans"/>
        <family val="2"/>
      </rPr>
      <t xml:space="preserve">番地</t>
    </r>
  </si>
  <si>
    <t xml:space="preserve">0980-72-3500</t>
  </si>
  <si>
    <t xml:space="preserve">医療法人眞生会　
理事長　池村　眞</t>
  </si>
  <si>
    <t xml:space="preserve">池村　眞</t>
  </si>
  <si>
    <t xml:space="preserve">真壁眼科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6-0012</t>
    </r>
  </si>
  <si>
    <r>
      <rPr>
        <sz val="11"/>
        <rFont val="Noto Sans"/>
        <family val="2"/>
      </rPr>
      <t xml:space="preserve">宮古島市平良字西里</t>
    </r>
    <r>
      <rPr>
        <sz val="11"/>
        <rFont val="ＭＳ Ｐゴシック"/>
        <family val="3"/>
        <charset val="128"/>
      </rPr>
      <t xml:space="preserve">787</t>
    </r>
    <r>
      <rPr>
        <sz val="11"/>
        <rFont val="Noto Sans"/>
        <family val="2"/>
      </rPr>
      <t xml:space="preserve">番地１</t>
    </r>
  </si>
  <si>
    <t xml:space="preserve">0980-73-2200</t>
  </si>
  <si>
    <t xml:space="preserve">医療法人明睛会　
理事長　眞壁　正明</t>
  </si>
  <si>
    <t xml:space="preserve">眞壁　正明</t>
  </si>
  <si>
    <t xml:space="preserve">宮古島徳洲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6-0014</t>
    </r>
  </si>
  <si>
    <r>
      <rPr>
        <sz val="11"/>
        <rFont val="Noto Sans"/>
        <family val="2"/>
      </rPr>
      <t xml:space="preserve">宮古島市平良字松原</t>
    </r>
    <r>
      <rPr>
        <sz val="11"/>
        <rFont val="ＭＳ Ｐゴシック"/>
        <family val="3"/>
        <charset val="128"/>
      </rPr>
      <t xml:space="preserve">552</t>
    </r>
    <r>
      <rPr>
        <sz val="11"/>
        <rFont val="Noto Sans"/>
        <family val="2"/>
      </rPr>
      <t xml:space="preserve">番地１</t>
    </r>
  </si>
  <si>
    <t xml:space="preserve">0980-73-1100</t>
  </si>
  <si>
    <t xml:space="preserve">下地　美幸</t>
  </si>
  <si>
    <t xml:space="preserve">宮良眼科医院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7-0022</t>
    </r>
  </si>
  <si>
    <r>
      <rPr>
        <strike val="true"/>
        <sz val="11"/>
        <color rgb="FFFF0000"/>
        <rFont val="Noto Sans"/>
        <family val="2"/>
      </rPr>
      <t xml:space="preserve">石垣市字大川</t>
    </r>
    <r>
      <rPr>
        <strike val="true"/>
        <sz val="11"/>
        <color rgb="FFFF0000"/>
        <rFont val="ＭＳ Ｐゴシック"/>
        <family val="3"/>
        <charset val="128"/>
      </rPr>
      <t xml:space="preserve">140</t>
    </r>
  </si>
  <si>
    <t xml:space="preserve">0980-82-3068</t>
  </si>
  <si>
    <t xml:space="preserve">宮良　長治</t>
  </si>
  <si>
    <t xml:space="preserve">期限切れ</t>
  </si>
  <si>
    <t xml:space="preserve">よなは医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7-0024</t>
    </r>
  </si>
  <si>
    <r>
      <rPr>
        <sz val="11"/>
        <rFont val="Noto Sans"/>
        <family val="2"/>
      </rPr>
      <t xml:space="preserve">石垣市字新川</t>
    </r>
    <r>
      <rPr>
        <sz val="11"/>
        <rFont val="ＭＳ Ｐゴシック"/>
        <family val="3"/>
        <charset val="128"/>
      </rPr>
      <t xml:space="preserve">22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5</t>
    </r>
  </si>
  <si>
    <t xml:space="preserve">0980-83-4781</t>
  </si>
  <si>
    <t xml:space="preserve">医療法人ゆいまーる　
理事長　与那覇　朝樹</t>
  </si>
  <si>
    <t xml:space="preserve">与那覇　朝樹</t>
  </si>
  <si>
    <t xml:space="preserve">うえず内科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244</t>
    </r>
  </si>
  <si>
    <t xml:space="preserve">豊見城市宜保二丁目７番地１</t>
  </si>
  <si>
    <t xml:space="preserve">098-891-6688</t>
  </si>
  <si>
    <t xml:space="preserve">医療法人尚和会　
理事長　上江洌　良尚</t>
  </si>
  <si>
    <t xml:space="preserve">上江洌　良尚</t>
  </si>
  <si>
    <t xml:space="preserve">たいようの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0018</t>
    </r>
  </si>
  <si>
    <r>
      <rPr>
        <sz val="11"/>
        <rFont val="Noto Sans"/>
        <family val="2"/>
      </rPr>
      <t xml:space="preserve">名護市大西</t>
    </r>
    <r>
      <rPr>
        <sz val="11"/>
        <rFont val="ＭＳ Ｐゴシック"/>
        <family val="3"/>
        <charset val="128"/>
      </rPr>
      <t xml:space="preserve">3-15-1</t>
    </r>
  </si>
  <si>
    <t xml:space="preserve">0980-54-0700</t>
  </si>
  <si>
    <t xml:space="preserve">医療法人たいようのクリニック　
理事長　宮平　健</t>
  </si>
  <si>
    <t xml:space="preserve">宮平　健</t>
  </si>
  <si>
    <t xml:space="preserve">上運天歯科矯正歯科</t>
  </si>
  <si>
    <r>
      <rPr>
        <sz val="11"/>
        <rFont val="Noto Sans"/>
        <family val="2"/>
      </rPr>
      <t xml:space="preserve">嘉手納町字嘉手納</t>
    </r>
    <r>
      <rPr>
        <sz val="11"/>
        <rFont val="ＭＳ Ｐゴシック"/>
        <family val="3"/>
        <charset val="128"/>
      </rPr>
      <t xml:space="preserve">290-4-2F</t>
    </r>
  </si>
  <si>
    <t xml:space="preserve">098-956-4618</t>
  </si>
  <si>
    <t xml:space="preserve">上運天　修</t>
  </si>
  <si>
    <t xml:space="preserve">西平医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205</t>
    </r>
  </si>
  <si>
    <r>
      <rPr>
        <sz val="11"/>
        <rFont val="Noto Sans"/>
        <family val="2"/>
      </rPr>
      <t xml:space="preserve">宜野湾市赤道</t>
    </r>
    <r>
      <rPr>
        <sz val="11"/>
        <rFont val="ＭＳ Ｐゴシック"/>
        <family val="3"/>
        <charset val="128"/>
      </rPr>
      <t xml:space="preserve">2-2-2</t>
    </r>
  </si>
  <si>
    <t xml:space="preserve">098-896-1116</t>
  </si>
  <si>
    <t xml:space="preserve">社会医療法人かりゆし会
理事長　安里　哲好</t>
  </si>
  <si>
    <t xml:space="preserve">西平　守樹</t>
  </si>
  <si>
    <r>
      <rPr>
        <sz val="11"/>
        <color rgb="FFFF0000"/>
        <rFont val="ＭＳ Ｐゴシック"/>
        <family val="3"/>
        <charset val="128"/>
      </rPr>
      <t xml:space="preserve">R6.4.1
</t>
    </r>
    <r>
      <rPr>
        <sz val="11"/>
        <color rgb="FFFF0000"/>
        <rFont val="Noto Sans"/>
        <family val="2"/>
      </rPr>
      <t xml:space="preserve">新規（事業譲渡）</t>
    </r>
  </si>
  <si>
    <t xml:space="preserve">与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311</t>
    </r>
  </si>
  <si>
    <r>
      <rPr>
        <sz val="11"/>
        <rFont val="Noto Sans"/>
        <family val="2"/>
      </rPr>
      <t xml:space="preserve">うるま市勝連南風原</t>
    </r>
    <r>
      <rPr>
        <sz val="11"/>
        <rFont val="ＭＳ Ｐゴシック"/>
        <family val="3"/>
        <charset val="128"/>
      </rPr>
      <t xml:space="preserve">3584</t>
    </r>
    <r>
      <rPr>
        <sz val="11"/>
        <rFont val="Noto Sans"/>
        <family val="2"/>
      </rPr>
      <t xml:space="preserve">番地</t>
    </r>
  </si>
  <si>
    <t xml:space="preserve">098-978-5235</t>
  </si>
  <si>
    <t xml:space="preserve">医療法人沖縄寿光会　
理事長　篠﨑　仁史</t>
  </si>
  <si>
    <t xml:space="preserve">竹田　真一</t>
  </si>
  <si>
    <t xml:space="preserve">ユニバーサル矯正歯科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115</t>
    </r>
  </si>
  <si>
    <r>
      <rPr>
        <sz val="11"/>
        <rFont val="Noto Sans"/>
        <family val="2"/>
      </rPr>
      <t xml:space="preserve">中頭郡北谷町美浜二丁目３番１号　サンライズ</t>
    </r>
    <r>
      <rPr>
        <sz val="11"/>
        <rFont val="ＭＳ Ｐゴシック"/>
        <family val="3"/>
        <charset val="128"/>
      </rPr>
      <t xml:space="preserve">101</t>
    </r>
  </si>
  <si>
    <t xml:space="preserve">098-979-5087</t>
  </si>
  <si>
    <t xml:space="preserve">医療法人ユニバーサル矯正歯科クリニック
理事長　崎原　盛貴</t>
  </si>
  <si>
    <t xml:space="preserve">崎原　盛貴</t>
  </si>
  <si>
    <r>
      <rPr>
        <sz val="11"/>
        <rFont val="ＭＳ Ｐゴシック"/>
        <family val="3"/>
        <charset val="128"/>
      </rPr>
      <t xml:space="preserve">R5.5.1</t>
    </r>
    <r>
      <rPr>
        <sz val="11"/>
        <rFont val="Noto Sans"/>
        <family val="2"/>
      </rPr>
      <t xml:space="preserve">　
法人化に伴う新規</t>
    </r>
  </si>
  <si>
    <t xml:space="preserve">さくだ内科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111</t>
    </r>
  </si>
  <si>
    <r>
      <rPr>
        <sz val="11"/>
        <rFont val="Noto Sans"/>
        <family val="2"/>
      </rPr>
      <t xml:space="preserve">浦添市字経塚</t>
    </r>
    <r>
      <rPr>
        <sz val="11"/>
        <rFont val="ＭＳ Ｐゴシック"/>
        <family val="3"/>
        <charset val="128"/>
      </rPr>
      <t xml:space="preserve">585</t>
    </r>
    <r>
      <rPr>
        <sz val="11"/>
        <rFont val="Noto Sans"/>
        <family val="2"/>
      </rPr>
      <t xml:space="preserve">番地１</t>
    </r>
  </si>
  <si>
    <t xml:space="preserve">098-878-2500</t>
  </si>
  <si>
    <t xml:space="preserve">医療法人功仁会　
理事長　佐久田　朝功</t>
  </si>
  <si>
    <t xml:space="preserve">佐久田　朝功</t>
  </si>
  <si>
    <t xml:space="preserve">登川クリニック</t>
  </si>
  <si>
    <r>
      <rPr>
        <sz val="11"/>
        <rFont val="Noto Sans"/>
        <family val="2"/>
      </rPr>
      <t xml:space="preserve">沖縄市登川二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２号</t>
    </r>
  </si>
  <si>
    <t xml:space="preserve">098-937-0123</t>
  </si>
  <si>
    <t xml:space="preserve">医療法人よしはる会　
理事長　名城　一臣</t>
  </si>
  <si>
    <t xml:space="preserve">名城　一臣</t>
  </si>
  <si>
    <t xml:space="preserve">除外</t>
  </si>
  <si>
    <t xml:space="preserve">海邦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213</t>
    </r>
  </si>
  <si>
    <r>
      <rPr>
        <sz val="11"/>
        <rFont val="Noto Sans"/>
        <family val="2"/>
      </rPr>
      <t xml:space="preserve">宜野湾市真志喜二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５号</t>
    </r>
  </si>
  <si>
    <t xml:space="preserve">098-898-2111</t>
  </si>
  <si>
    <t xml:space="preserve">医療法人球陽会　
理事長　富名腰　徹</t>
  </si>
  <si>
    <t xml:space="preserve">金城　孝典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
審議会</t>
    </r>
  </si>
  <si>
    <t xml:space="preserve">伊佐内科クリニック</t>
  </si>
  <si>
    <t xml:space="preserve">豊見城市字真玉橋２８５－１　とよみメディカルビル４Ｆ</t>
  </si>
  <si>
    <t xml:space="preserve">098-851-8828</t>
  </si>
  <si>
    <t xml:space="preserve">伊佐　勝憲</t>
  </si>
  <si>
    <t xml:space="preserve">伊江村立診療所（透析センター）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0502</t>
    </r>
  </si>
  <si>
    <r>
      <rPr>
        <sz val="11"/>
        <rFont val="Noto Sans"/>
        <family val="2"/>
      </rPr>
      <t xml:space="preserve">伊江村字東江前</t>
    </r>
    <r>
      <rPr>
        <sz val="11"/>
        <rFont val="ＭＳ Ｐゴシック"/>
        <family val="3"/>
        <charset val="128"/>
      </rPr>
      <t xml:space="preserve">459</t>
    </r>
    <r>
      <rPr>
        <sz val="11"/>
        <rFont val="Noto Sans"/>
        <family val="2"/>
      </rPr>
      <t xml:space="preserve">番地（伊江村字川平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番地）</t>
    </r>
  </si>
  <si>
    <t xml:space="preserve">0980-49-2054</t>
  </si>
  <si>
    <t xml:space="preserve">伊江村長　名城　政英</t>
  </si>
  <si>
    <t xml:space="preserve">阿部　好弘</t>
  </si>
  <si>
    <t xml:space="preserve">つかざん腎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1117</t>
    </r>
  </si>
  <si>
    <r>
      <rPr>
        <sz val="11"/>
        <rFont val="Noto Sans"/>
        <family val="2"/>
      </rPr>
      <t xml:space="preserve">南風原町字津嘉山</t>
    </r>
    <r>
      <rPr>
        <sz val="11"/>
        <rFont val="ＭＳ Ｐゴシック"/>
        <family val="3"/>
        <charset val="128"/>
      </rPr>
      <t xml:space="preserve">1490</t>
    </r>
    <r>
      <rPr>
        <sz val="11"/>
        <rFont val="Noto Sans"/>
        <family val="2"/>
      </rPr>
      <t xml:space="preserve">番地</t>
    </r>
  </si>
  <si>
    <t xml:space="preserve">098-888-3200</t>
  </si>
  <si>
    <t xml:space="preserve">安達　秀樹</t>
  </si>
  <si>
    <t xml:space="preserve">ロコモクリニック南城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1-0618</t>
    </r>
  </si>
  <si>
    <r>
      <rPr>
        <strike val="true"/>
        <sz val="11"/>
        <color rgb="FFFF0000"/>
        <rFont val="Noto Sans"/>
        <family val="2"/>
      </rPr>
      <t xml:space="preserve">南城市玉城字船越</t>
    </r>
    <r>
      <rPr>
        <strike val="true"/>
        <sz val="11"/>
        <color rgb="FFFF0000"/>
        <rFont val="ＭＳ Ｐゴシック"/>
        <family val="3"/>
        <charset val="128"/>
      </rPr>
      <t xml:space="preserve">949-4</t>
    </r>
  </si>
  <si>
    <t xml:space="preserve">上原　敏則</t>
  </si>
  <si>
    <r>
      <rPr>
        <sz val="11"/>
        <color rgb="FFFF0000"/>
        <rFont val="ＭＳ Ｐゴシック"/>
        <family val="3"/>
        <charset val="128"/>
      </rPr>
      <t xml:space="preserve">R4.9.5</t>
    </r>
    <r>
      <rPr>
        <sz val="11"/>
        <color rgb="FFFF0000"/>
        <rFont val="Noto Sans"/>
        <family val="2"/>
      </rPr>
      <t xml:space="preserve">　削除</t>
    </r>
  </si>
  <si>
    <t xml:space="preserve">じのん矯正歯科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227</t>
    </r>
  </si>
  <si>
    <r>
      <rPr>
        <sz val="11"/>
        <rFont val="Noto Sans"/>
        <family val="2"/>
      </rPr>
      <t xml:space="preserve">宜野湾市宇地泊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8-917-2304</t>
  </si>
  <si>
    <t xml:space="preserve">医療法人じのん矯正歯科クリニック　
理事長　門松　須賀子</t>
  </si>
  <si>
    <t xml:space="preserve">門松　須賀子</t>
  </si>
  <si>
    <r>
      <rPr>
        <sz val="11"/>
        <rFont val="ＭＳ Ｐゴシック"/>
        <family val="3"/>
        <charset val="128"/>
      </rPr>
      <t xml:space="preserve">R5.3.1
</t>
    </r>
    <r>
      <rPr>
        <sz val="11"/>
        <rFont val="Noto Sans"/>
        <family val="2"/>
      </rPr>
      <t xml:space="preserve">法人化に伴う新規</t>
    </r>
  </si>
  <si>
    <t xml:space="preserve">砂川内科医院</t>
  </si>
  <si>
    <r>
      <rPr>
        <sz val="11"/>
        <rFont val="Noto Sans"/>
        <family val="2"/>
      </rPr>
      <t xml:space="preserve">宮古島市平良字西里</t>
    </r>
    <r>
      <rPr>
        <sz val="11"/>
        <rFont val="ＭＳ Ｐゴシック"/>
        <family val="3"/>
        <charset val="128"/>
      </rPr>
      <t xml:space="preserve">796</t>
    </r>
    <r>
      <rPr>
        <sz val="11"/>
        <rFont val="Noto Sans"/>
        <family val="2"/>
      </rPr>
      <t xml:space="preserve">番地３</t>
    </r>
  </si>
  <si>
    <t xml:space="preserve">0980-73-0037</t>
  </si>
  <si>
    <t xml:space="preserve">医療法人ゆりの会　
理事長　松村　健三</t>
  </si>
  <si>
    <t xml:space="preserve">宮内　孝治</t>
  </si>
  <si>
    <t xml:space="preserve">さわ矯正歯科医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6-0015</t>
    </r>
  </si>
  <si>
    <r>
      <rPr>
        <sz val="11"/>
        <rFont val="Noto Sans"/>
        <family val="2"/>
      </rPr>
      <t xml:space="preserve">宮古島市平良字久貝</t>
    </r>
    <r>
      <rPr>
        <sz val="11"/>
        <rFont val="ＭＳ Ｐゴシック"/>
        <family val="3"/>
        <charset val="128"/>
      </rPr>
      <t xml:space="preserve">7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980-79-9887</t>
  </si>
  <si>
    <t xml:space="preserve">金香　佐和</t>
  </si>
  <si>
    <t xml:space="preserve">豊崎メディカル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223</t>
    </r>
  </si>
  <si>
    <r>
      <rPr>
        <sz val="11"/>
        <rFont val="Noto Sans"/>
        <family val="2"/>
      </rPr>
      <t xml:space="preserve">豊見城市翁長</t>
    </r>
    <r>
      <rPr>
        <sz val="11"/>
        <rFont val="ＭＳ Ｐゴシック"/>
        <family val="3"/>
        <charset val="128"/>
      </rPr>
      <t xml:space="preserve">864-8N's</t>
    </r>
    <r>
      <rPr>
        <sz val="11"/>
        <rFont val="Noto Sans"/>
        <family val="2"/>
      </rPr>
      <t xml:space="preserve">ビル２</t>
    </r>
    <r>
      <rPr>
        <sz val="11"/>
        <rFont val="ＭＳ Ｐゴシック"/>
        <family val="3"/>
        <charset val="128"/>
      </rPr>
      <t xml:space="preserve">F</t>
    </r>
  </si>
  <si>
    <t xml:space="preserve">098-856-1288</t>
  </si>
  <si>
    <r>
      <rPr>
        <sz val="11"/>
        <rFont val="Noto Sans"/>
        <family val="2"/>
      </rPr>
      <t xml:space="preserve">医療法人</t>
    </r>
    <r>
      <rPr>
        <sz val="11"/>
        <rFont val="ＭＳ Ｐゴシック"/>
        <family val="3"/>
        <charset val="128"/>
      </rPr>
      <t xml:space="preserve">Origin
</t>
    </r>
    <r>
      <rPr>
        <sz val="11"/>
        <rFont val="Noto Sans"/>
        <family val="2"/>
      </rPr>
      <t xml:space="preserve">理事長　下地　國浩</t>
    </r>
  </si>
  <si>
    <t xml:space="preserve">下地　國浩</t>
  </si>
  <si>
    <r>
      <rPr>
        <sz val="11"/>
        <rFont val="ＭＳ Ｐゴシック"/>
        <family val="3"/>
        <charset val="128"/>
      </rPr>
      <t xml:space="preserve">R4.11.1
</t>
    </r>
    <r>
      <rPr>
        <sz val="11"/>
        <rFont val="Noto Sans"/>
        <family val="2"/>
      </rPr>
      <t xml:space="preserve">法人化に伴う新規</t>
    </r>
  </si>
  <si>
    <t xml:space="preserve">与勝あやはし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304</t>
    </r>
  </si>
  <si>
    <r>
      <rPr>
        <sz val="11"/>
        <rFont val="Noto Sans"/>
        <family val="2"/>
      </rPr>
      <t xml:space="preserve">うるま市与那城屋慶名</t>
    </r>
    <r>
      <rPr>
        <sz val="11"/>
        <rFont val="ＭＳ Ｐゴシック"/>
        <family val="3"/>
        <charset val="128"/>
      </rPr>
      <t xml:space="preserve">467-111</t>
    </r>
  </si>
  <si>
    <t xml:space="preserve">098-983-0055</t>
  </si>
  <si>
    <t xml:space="preserve">増成　秀樹</t>
  </si>
  <si>
    <t xml:space="preserve">オキナワデンタルオフィス</t>
  </si>
  <si>
    <r>
      <rPr>
        <sz val="11"/>
        <rFont val="Noto Sans"/>
        <family val="2"/>
      </rPr>
      <t xml:space="preserve">島尻郡南風原町津嘉山</t>
    </r>
    <r>
      <rPr>
        <sz val="11"/>
        <rFont val="ＭＳ Ｐゴシック"/>
        <family val="3"/>
        <charset val="128"/>
      </rPr>
      <t xml:space="preserve">133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98-888-2087</t>
  </si>
  <si>
    <t xml:space="preserve">医療法人マゴコロ 
理事長 下地 恒太郎</t>
  </si>
  <si>
    <t xml:space="preserve">下地　史麻</t>
  </si>
  <si>
    <t xml:space="preserve">北部山里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0015</t>
    </r>
  </si>
  <si>
    <r>
      <rPr>
        <sz val="11"/>
        <rFont val="Noto Sans"/>
        <family val="2"/>
      </rPr>
      <t xml:space="preserve">名護市大南二丁目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0980-52-1119</t>
  </si>
  <si>
    <t xml:space="preserve">医療法人將山会 
理事長 山里 將浩</t>
  </si>
  <si>
    <t xml:space="preserve">西銘　圭蔵</t>
  </si>
  <si>
    <t xml:space="preserve">あずま呼吸器内科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245</t>
    </r>
  </si>
  <si>
    <r>
      <rPr>
        <sz val="11"/>
        <rFont val="Noto Sans"/>
        <family val="2"/>
      </rPr>
      <t xml:space="preserve">うるま市赤道１７４－１２　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t xml:space="preserve">050-5536-8982</t>
  </si>
  <si>
    <t xml:space="preserve">東　正人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102</t>
    </r>
  </si>
  <si>
    <r>
      <rPr>
        <sz val="11"/>
        <rFont val="Noto Sans"/>
        <family val="2"/>
      </rPr>
      <t xml:space="preserve">浦添市前田１丁目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番１号</t>
    </r>
  </si>
  <si>
    <r>
      <rPr>
        <sz val="11"/>
        <rFont val="ＭＳ Ｐゴシック"/>
        <family val="3"/>
        <charset val="128"/>
      </rPr>
      <t xml:space="preserve">R5.12.1
</t>
    </r>
    <r>
      <rPr>
        <sz val="11"/>
        <rFont val="Noto Sans"/>
        <family val="2"/>
      </rPr>
      <t xml:space="preserve">移転に伴う新規</t>
    </r>
    <r>
      <rPr>
        <sz val="11"/>
        <rFont val="ＭＳ Ｐゴシック"/>
        <family val="3"/>
        <charset val="128"/>
      </rPr>
      <t xml:space="preserve">(No30)</t>
    </r>
  </si>
  <si>
    <t xml:space="preserve">武藤　亮</t>
  </si>
  <si>
    <t xml:space="preserve">新垣　勝也</t>
  </si>
  <si>
    <t xml:space="preserve">又吉　博紀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６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
審議会</t>
    </r>
  </si>
  <si>
    <t xml:space="preserve">かんだ在宅クリニッ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324</t>
    </r>
  </si>
  <si>
    <r>
      <rPr>
        <sz val="11"/>
        <rFont val="Noto Sans"/>
        <family val="2"/>
      </rPr>
      <t xml:space="preserve">中頭郡読谷村長浜</t>
    </r>
    <r>
      <rPr>
        <sz val="11"/>
        <rFont val="ＭＳ ゴシック"/>
        <family val="3"/>
        <charset val="128"/>
      </rPr>
      <t xml:space="preserve">1566-1</t>
    </r>
  </si>
  <si>
    <t xml:space="preserve">098-958-3318</t>
  </si>
  <si>
    <t xml:space="preserve">神田　幸洋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６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
審議会</t>
    </r>
  </si>
  <si>
    <t xml:space="preserve">よみたんクリニック</t>
  </si>
  <si>
    <r>
      <rPr>
        <sz val="11"/>
        <rFont val="Noto Sans"/>
        <family val="2"/>
      </rPr>
      <t xml:space="preserve">中頭郡読谷村長浜</t>
    </r>
    <r>
      <rPr>
        <sz val="11"/>
        <rFont val="ＭＳ ゴシック"/>
        <family val="3"/>
        <charset val="128"/>
      </rPr>
      <t xml:space="preserve">1774</t>
    </r>
  </si>
  <si>
    <t xml:space="preserve">098-958-5775</t>
  </si>
  <si>
    <t xml:space="preserve">山本　由和</t>
  </si>
  <si>
    <r>
      <rPr>
        <sz val="11"/>
        <rFont val="Noto Sans"/>
        <family val="2"/>
      </rPr>
      <t xml:space="preserve">中頭郡嘉手納町字嘉手納</t>
    </r>
    <r>
      <rPr>
        <sz val="11"/>
        <rFont val="ＭＳ Ｐゴシック"/>
        <family val="3"/>
        <charset val="128"/>
      </rPr>
      <t xml:space="preserve">28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R3..3.2
</t>
    </r>
    <r>
      <rPr>
        <sz val="11"/>
        <rFont val="Noto Sans"/>
        <family val="2"/>
      </rPr>
      <t xml:space="preserve">移転に伴う新規
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）</t>
    </r>
  </si>
  <si>
    <t xml:space="preserve">沖縄県指定自立支援医療機関（薬局）指定状況</t>
  </si>
  <si>
    <t xml:space="preserve">薬局名</t>
  </si>
  <si>
    <t xml:space="preserve">育成医療</t>
  </si>
  <si>
    <t xml:space="preserve">更生医療</t>
  </si>
  <si>
    <t xml:space="preserve">管理薬剤師</t>
  </si>
  <si>
    <t xml:space="preserve">新規・廃止同時</t>
  </si>
  <si>
    <t xml:space="preserve">会営薬局うえはら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3-0125</t>
    </r>
  </si>
  <si>
    <r>
      <rPr>
        <sz val="11"/>
        <rFont val="Noto Sans"/>
        <family val="2"/>
      </rPr>
      <t xml:space="preserve">中頭郡西原町上原一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１号</t>
    </r>
  </si>
  <si>
    <t xml:space="preserve">098-946-1185</t>
  </si>
  <si>
    <t xml:space="preserve">一般社団法人沖縄県薬剤師会　
会長　前濱　朋子　</t>
  </si>
  <si>
    <t xml:space="preserve">中曽根　鳴香</t>
  </si>
  <si>
    <t xml:space="preserve">会営薬局とよみ</t>
  </si>
  <si>
    <r>
      <rPr>
        <sz val="11"/>
        <rFont val="Noto Sans"/>
        <family val="2"/>
      </rPr>
      <t xml:space="preserve">豊見城市字宜保</t>
    </r>
    <r>
      <rPr>
        <sz val="11"/>
        <rFont val="ＭＳ Ｐゴシック"/>
        <family val="3"/>
        <charset val="128"/>
      </rPr>
      <t xml:space="preserve">2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8-856-4160</t>
  </si>
  <si>
    <t xml:space="preserve">宮城　威一郎</t>
  </si>
  <si>
    <t xml:space="preserve">がじまる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3-0103</t>
    </r>
  </si>
  <si>
    <r>
      <rPr>
        <sz val="11"/>
        <rFont val="Noto Sans"/>
        <family val="2"/>
      </rPr>
      <t xml:space="preserve">中頭郡西原町字小那覇</t>
    </r>
    <r>
      <rPr>
        <sz val="11"/>
        <rFont val="ＭＳ Ｐゴシック"/>
        <family val="3"/>
        <charset val="128"/>
      </rPr>
      <t xml:space="preserve">1602-1</t>
    </r>
  </si>
  <si>
    <t xml:space="preserve">098-835-8800</t>
  </si>
  <si>
    <t xml:space="preserve">一般社団法人ぎのわん健康支援センター　
理事長　新川　重一</t>
  </si>
  <si>
    <t xml:space="preserve">石井　真喜子</t>
  </si>
  <si>
    <t xml:space="preserve">メイト松本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151</t>
    </r>
  </si>
  <si>
    <r>
      <rPr>
        <sz val="11"/>
        <rFont val="Noto Sans"/>
        <family val="2"/>
      </rPr>
      <t xml:space="preserve">沖縄市松本四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98-937-4488</t>
  </si>
  <si>
    <t xml:space="preserve">花城　幸夫</t>
  </si>
  <si>
    <t xml:space="preserve">あかみち薬局</t>
  </si>
  <si>
    <r>
      <rPr>
        <sz val="11"/>
        <rFont val="Noto Sans"/>
        <family val="2"/>
      </rPr>
      <t xml:space="preserve">うるま市字赤道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98-974-1673</t>
  </si>
  <si>
    <t xml:space="preserve">有限会社中央調剤薬局　
代表取締役　江夏　恭範</t>
  </si>
  <si>
    <t xml:space="preserve">江夏　恭範</t>
  </si>
  <si>
    <t xml:space="preserve">有限会社伊祖薬局</t>
  </si>
  <si>
    <r>
      <rPr>
        <strike val="true"/>
        <sz val="11"/>
        <color rgb="FFFF0000"/>
        <rFont val="Noto Sans"/>
        <family val="2"/>
      </rPr>
      <t xml:space="preserve">浦添市伊祖四丁目</t>
    </r>
    <r>
      <rPr>
        <strike val="true"/>
        <sz val="11"/>
        <color rgb="FFFF0000"/>
        <rFont val="ＭＳ Ｐゴシック"/>
        <family val="3"/>
        <charset val="128"/>
      </rPr>
      <t xml:space="preserve">12</t>
    </r>
    <r>
      <rPr>
        <strike val="true"/>
        <sz val="11"/>
        <color rgb="FFFF0000"/>
        <rFont val="Noto Sans"/>
        <family val="2"/>
      </rPr>
      <t xml:space="preserve">番２号</t>
    </r>
  </si>
  <si>
    <t xml:space="preserve">098-873-0367</t>
  </si>
  <si>
    <t xml:space="preserve">有限会社伊祖薬局　
代表取締役　千田　兼德</t>
  </si>
  <si>
    <t xml:space="preserve">千田　兼德</t>
  </si>
  <si>
    <r>
      <rPr>
        <sz val="11"/>
        <color rgb="FFFF0000"/>
        <rFont val="ＭＳ Ｐゴシック"/>
        <family val="3"/>
        <charset val="128"/>
      </rPr>
      <t xml:space="preserve">R2.1.31</t>
    </r>
    <r>
      <rPr>
        <sz val="11"/>
        <color rgb="FFFF0000"/>
        <rFont val="Noto Sans"/>
        <family val="2"/>
      </rPr>
      <t xml:space="preserve">　辞退</t>
    </r>
  </si>
  <si>
    <t xml:space="preserve">いは薬局</t>
  </si>
  <si>
    <t xml:space="preserve">浦添市城間三丁目１番１号　又吉アパート１階</t>
  </si>
  <si>
    <t xml:space="preserve">098-874-1818</t>
  </si>
  <si>
    <t xml:space="preserve">株式会社ＩＨＡメディカルプラス　
代表取締役　伊波　重宏</t>
  </si>
  <si>
    <t xml:space="preserve">伊波　重宏</t>
  </si>
  <si>
    <t xml:space="preserve">いるか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3-0126</t>
    </r>
  </si>
  <si>
    <r>
      <rPr>
        <strike val="true"/>
        <sz val="11"/>
        <color rgb="FFFF0000"/>
        <rFont val="Noto Sans"/>
        <family val="2"/>
      </rPr>
      <t xml:space="preserve">中頭郡西原町棚原一丁目</t>
    </r>
    <r>
      <rPr>
        <strike val="true"/>
        <sz val="11"/>
        <color rgb="FFFF0000"/>
        <rFont val="ＭＳ Ｐゴシック"/>
        <family val="3"/>
        <charset val="128"/>
      </rPr>
      <t xml:space="preserve">20</t>
    </r>
    <r>
      <rPr>
        <strike val="true"/>
        <sz val="11"/>
        <color rgb="FFFF0000"/>
        <rFont val="Noto Sans"/>
        <family val="2"/>
      </rPr>
      <t xml:space="preserve">番地の</t>
    </r>
    <r>
      <rPr>
        <strike val="true"/>
        <sz val="11"/>
        <color rgb="FFFF0000"/>
        <rFont val="ＭＳ Ｐゴシック"/>
        <family val="3"/>
        <charset val="128"/>
      </rPr>
      <t xml:space="preserve">14</t>
    </r>
  </si>
  <si>
    <t xml:space="preserve">098-945-4591</t>
  </si>
  <si>
    <t xml:space="preserve">株式会社メディケイト　
代表取締役　仲宗根　辰弥</t>
  </si>
  <si>
    <t xml:space="preserve">高江洲　憲</t>
  </si>
  <si>
    <r>
      <rPr>
        <sz val="11"/>
        <color rgb="FFFF0000"/>
        <rFont val="ＭＳ Ｐゴシック"/>
        <family val="3"/>
        <charset val="128"/>
      </rPr>
      <t xml:space="preserve">R4.10.31</t>
    </r>
    <r>
      <rPr>
        <sz val="11"/>
        <color rgb="FFFF0000"/>
        <rFont val="Noto Sans"/>
        <family val="2"/>
      </rPr>
      <t xml:space="preserve">　廃止</t>
    </r>
  </si>
  <si>
    <t xml:space="preserve">大北薬局</t>
  </si>
  <si>
    <r>
      <rPr>
        <sz val="11"/>
        <rFont val="Noto Sans"/>
        <family val="2"/>
      </rPr>
      <t xml:space="preserve">中頭郡北谷町字上勢頭</t>
    </r>
    <r>
      <rPr>
        <sz val="11"/>
        <rFont val="ＭＳ Ｐゴシック"/>
        <family val="3"/>
        <charset val="128"/>
      </rPr>
      <t xml:space="preserve">811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</t>
    </r>
  </si>
  <si>
    <t xml:space="preserve">098-926-1452</t>
  </si>
  <si>
    <t xml:space="preserve">株式会社アインファーマシーズ　
代表取締役　淡路　英広</t>
  </si>
  <si>
    <t xml:space="preserve">与久田　哲</t>
  </si>
  <si>
    <t xml:space="preserve">再指定</t>
  </si>
  <si>
    <t xml:space="preserve">かみざと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4-0012</t>
    </r>
  </si>
  <si>
    <r>
      <rPr>
        <strike val="true"/>
        <sz val="11"/>
        <color rgb="FFFF0000"/>
        <rFont val="Noto Sans"/>
        <family val="2"/>
      </rPr>
      <t xml:space="preserve">沖縄市安慶田一丁目</t>
    </r>
    <r>
      <rPr>
        <strike val="true"/>
        <sz val="11"/>
        <color rgb="FFFF0000"/>
        <rFont val="ＭＳ Ｐゴシック"/>
        <family val="3"/>
        <charset val="128"/>
      </rPr>
      <t xml:space="preserve">13</t>
    </r>
    <r>
      <rPr>
        <strike val="true"/>
        <sz val="11"/>
        <color rgb="FFFF0000"/>
        <rFont val="Noto Sans"/>
        <family val="2"/>
      </rPr>
      <t xml:space="preserve">番</t>
    </r>
    <r>
      <rPr>
        <strike val="true"/>
        <sz val="11"/>
        <color rgb="FFFF0000"/>
        <rFont val="ＭＳ Ｐゴシック"/>
        <family val="3"/>
        <charset val="128"/>
      </rPr>
      <t xml:space="preserve">15</t>
    </r>
    <r>
      <rPr>
        <strike val="true"/>
        <sz val="11"/>
        <color rgb="FFFF0000"/>
        <rFont val="Noto Sans"/>
        <family val="2"/>
      </rPr>
      <t xml:space="preserve">号</t>
    </r>
  </si>
  <si>
    <t xml:space="preserve">098-939-5464</t>
  </si>
  <si>
    <t xml:space="preserve">神里　まり子</t>
  </si>
  <si>
    <r>
      <rPr>
        <sz val="11"/>
        <color rgb="FFFF0000"/>
        <rFont val="ＭＳ Ｐゴシック"/>
        <family val="3"/>
        <charset val="128"/>
      </rPr>
      <t xml:space="preserve">R5.4.29</t>
    </r>
    <r>
      <rPr>
        <sz val="11"/>
        <color rgb="FFFF0000"/>
        <rFont val="Noto Sans"/>
        <family val="2"/>
      </rPr>
      <t xml:space="preserve">　辞退</t>
    </r>
  </si>
  <si>
    <t xml:space="preserve">きさらぎ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171</t>
    </r>
  </si>
  <si>
    <r>
      <rPr>
        <sz val="11"/>
        <rFont val="Noto Sans"/>
        <family val="2"/>
      </rPr>
      <t xml:space="preserve">沖縄市高原七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98-930-2011</t>
  </si>
  <si>
    <t xml:space="preserve">株式会社メディケイト　
代表取締役　西田　琴美</t>
  </si>
  <si>
    <t xml:space="preserve">植木　基彦</t>
  </si>
  <si>
    <t xml:space="preserve">ゲンキ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021</t>
    </r>
  </si>
  <si>
    <r>
      <rPr>
        <sz val="11"/>
        <rFont val="Noto Sans"/>
        <family val="2"/>
      </rPr>
      <t xml:space="preserve">沖縄市胡屋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98-934-1237</t>
  </si>
  <si>
    <t xml:space="preserve">仲井間　雄太</t>
  </si>
  <si>
    <t xml:space="preserve">仲井間　清</t>
  </si>
  <si>
    <t xml:space="preserve">佐久間薬局</t>
  </si>
  <si>
    <r>
      <rPr>
        <strike val="true"/>
        <sz val="11"/>
        <color rgb="FFFF0000"/>
        <rFont val="Noto Sans"/>
        <family val="2"/>
      </rPr>
      <t xml:space="preserve">石垣市字大川</t>
    </r>
    <r>
      <rPr>
        <strike val="true"/>
        <sz val="11"/>
        <color rgb="FFFF0000"/>
        <rFont val="ＭＳ Ｐゴシック"/>
        <family val="3"/>
        <charset val="128"/>
      </rPr>
      <t xml:space="preserve">210</t>
    </r>
  </si>
  <si>
    <t xml:space="preserve">0980-82-2024</t>
  </si>
  <si>
    <t xml:space="preserve">佐久間　長昭</t>
  </si>
  <si>
    <t xml:space="preserve">島里薬局</t>
  </si>
  <si>
    <t xml:space="preserve">沖縄市宮里四丁目２番５号</t>
  </si>
  <si>
    <t xml:space="preserve">098-939-3282</t>
  </si>
  <si>
    <t xml:space="preserve">島里　善晴</t>
  </si>
  <si>
    <t xml:space="preserve">ふく薬局　もとぶ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0212</t>
    </r>
  </si>
  <si>
    <r>
      <rPr>
        <sz val="11"/>
        <rFont val="Noto Sans"/>
        <family val="2"/>
      </rPr>
      <t xml:space="preserve">国頭郡本部町字大浜</t>
    </r>
    <r>
      <rPr>
        <sz val="11"/>
        <rFont val="ＭＳ Ｐゴシック"/>
        <family val="3"/>
        <charset val="128"/>
      </rPr>
      <t xml:space="preserve">880</t>
    </r>
    <r>
      <rPr>
        <sz val="11"/>
        <rFont val="Noto Sans"/>
        <family val="2"/>
      </rPr>
      <t xml:space="preserve">番地４</t>
    </r>
  </si>
  <si>
    <t xml:space="preserve">0980-51-6336</t>
  </si>
  <si>
    <t xml:space="preserve">株式会社ふく薬品　
代表取締役　田仲　康晃</t>
  </si>
  <si>
    <t xml:space="preserve">玉城　尚洋</t>
  </si>
  <si>
    <t xml:space="preserve">登川薬局</t>
  </si>
  <si>
    <t xml:space="preserve">沖縄市登川２－２７－１</t>
  </si>
  <si>
    <t xml:space="preserve">098-989-4806</t>
  </si>
  <si>
    <t xml:space="preserve">株式会社沖縄アイティ
代表取締役　岩崎　裕昭</t>
  </si>
  <si>
    <t xml:space="preserve">池上　聖</t>
  </si>
  <si>
    <r>
      <rPr>
        <sz val="11"/>
        <rFont val="ＭＳ Ｐゴシック"/>
        <family val="3"/>
        <charset val="128"/>
      </rPr>
      <t xml:space="preserve">R4.2.1
</t>
    </r>
    <r>
      <rPr>
        <sz val="11"/>
        <rFont val="Noto Sans"/>
        <family val="2"/>
      </rPr>
      <t xml:space="preserve">事業譲渡</t>
    </r>
  </si>
  <si>
    <t xml:space="preserve">そうごう薬局　浦添当山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104</t>
    </r>
  </si>
  <si>
    <r>
      <rPr>
        <sz val="11"/>
        <rFont val="Noto Sans"/>
        <family val="2"/>
      </rPr>
      <t xml:space="preserve">浦添市当山</t>
    </r>
    <r>
      <rPr>
        <sz val="11"/>
        <rFont val="ＭＳ Ｐゴシック"/>
        <family val="3"/>
        <charset val="128"/>
      </rPr>
      <t xml:space="preserve">2-1-1-1</t>
    </r>
  </si>
  <si>
    <t xml:space="preserve">098-871-2421</t>
  </si>
  <si>
    <t xml:space="preserve">総合メディカル株式会社　
代表取締役　坂本　賢治</t>
  </si>
  <si>
    <t xml:space="preserve">松本　直也</t>
  </si>
  <si>
    <t xml:space="preserve">玉代勢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4-0023</t>
    </r>
  </si>
  <si>
    <r>
      <rPr>
        <strike val="true"/>
        <sz val="11"/>
        <color rgb="FFFF0000"/>
        <rFont val="Noto Sans"/>
        <family val="2"/>
      </rPr>
      <t xml:space="preserve">沖縄市久保田</t>
    </r>
    <r>
      <rPr>
        <strike val="true"/>
        <sz val="11"/>
        <color rgb="FFFF0000"/>
        <rFont val="ＭＳ Ｐゴシック"/>
        <family val="3"/>
        <charset val="128"/>
      </rPr>
      <t xml:space="preserve">1-11-5</t>
    </r>
  </si>
  <si>
    <t xml:space="preserve">098-933-3941</t>
  </si>
  <si>
    <t xml:space="preserve">玉代勢　玲子</t>
  </si>
  <si>
    <t xml:space="preserve">中央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7-0023</t>
    </r>
  </si>
  <si>
    <r>
      <rPr>
        <sz val="11"/>
        <rFont val="Noto Sans"/>
        <family val="2"/>
      </rPr>
      <t xml:space="preserve">石垣市字石垣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１</t>
    </r>
  </si>
  <si>
    <t xml:space="preserve">0980-82-9335</t>
  </si>
  <si>
    <t xml:space="preserve">有限会社中央薬局　
代表取締役　宮良　善朗</t>
  </si>
  <si>
    <t xml:space="preserve">中野　夏子</t>
  </si>
  <si>
    <t xml:space="preserve">照屋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4-2221</t>
    </r>
  </si>
  <si>
    <r>
      <rPr>
        <strike val="true"/>
        <sz val="11"/>
        <color rgb="FFFF0000"/>
        <rFont val="Noto Sans"/>
        <family val="2"/>
      </rPr>
      <t xml:space="preserve">うるま市字平良川</t>
    </r>
    <r>
      <rPr>
        <strike val="true"/>
        <sz val="11"/>
        <color rgb="FFFF0000"/>
        <rFont val="ＭＳ Ｐゴシック"/>
        <family val="3"/>
        <charset val="128"/>
      </rPr>
      <t xml:space="preserve">122</t>
    </r>
  </si>
  <si>
    <t xml:space="preserve">098-974-1855</t>
  </si>
  <si>
    <t xml:space="preserve">照屋　林現</t>
  </si>
  <si>
    <t xml:space="preserve">照屋　洋子</t>
  </si>
  <si>
    <r>
      <rPr>
        <sz val="11"/>
        <color rgb="FFFF0000"/>
        <rFont val="ＭＳ Ｐゴシック"/>
        <family val="3"/>
        <charset val="128"/>
      </rPr>
      <t xml:space="preserve">R5.3.31</t>
    </r>
    <r>
      <rPr>
        <sz val="11"/>
        <color rgb="FFFF0000"/>
        <rFont val="Noto Sans"/>
        <family val="2"/>
      </rPr>
      <t xml:space="preserve">　廃止</t>
    </r>
  </si>
  <si>
    <t xml:space="preserve">有限会社天願薬局</t>
  </si>
  <si>
    <r>
      <rPr>
        <sz val="11"/>
        <rFont val="Noto Sans"/>
        <family val="2"/>
      </rPr>
      <t xml:space="preserve">うるま市みどり町四丁目４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98-974-5908</t>
  </si>
  <si>
    <t xml:space="preserve">有限会社天願薬局　
代表取締役　根路銘　謙</t>
  </si>
  <si>
    <t xml:space="preserve">根路銘　謙</t>
  </si>
  <si>
    <t xml:space="preserve">まごころ薬局　山内店</t>
  </si>
  <si>
    <r>
      <rPr>
        <sz val="11"/>
        <rFont val="Noto Sans"/>
        <family val="2"/>
      </rPr>
      <t xml:space="preserve">沖縄市山内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98-930-1550</t>
  </si>
  <si>
    <t xml:space="preserve">株式会社クリエイトファーマシー　
代表取締役　生駒　忠史</t>
  </si>
  <si>
    <t xml:space="preserve">大西　優斗</t>
  </si>
  <si>
    <t xml:space="preserve">はと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7-0002</t>
    </r>
  </si>
  <si>
    <r>
      <rPr>
        <sz val="11"/>
        <rFont val="Noto Sans"/>
        <family val="2"/>
      </rPr>
      <t xml:space="preserve">石垣市字真栄里</t>
    </r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番地１</t>
    </r>
  </si>
  <si>
    <t xml:space="preserve">0980-83-8984</t>
  </si>
  <si>
    <t xml:space="preserve">合同会社はと　
代表社員　山城　祐子</t>
  </si>
  <si>
    <t xml:space="preserve">山城　専</t>
  </si>
  <si>
    <t xml:space="preserve">平田薬局</t>
  </si>
  <si>
    <r>
      <rPr>
        <sz val="11"/>
        <rFont val="Noto Sans"/>
        <family val="2"/>
      </rPr>
      <t xml:space="preserve">沖縄市知花一丁目４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98-938-0984</t>
  </si>
  <si>
    <t xml:space="preserve">勢理客　由美子</t>
  </si>
  <si>
    <t xml:space="preserve">ゆい潮平薬局</t>
  </si>
  <si>
    <r>
      <rPr>
        <sz val="11"/>
        <rFont val="Noto Sans"/>
        <family val="2"/>
      </rPr>
      <t xml:space="preserve">糸満市字潮平</t>
    </r>
    <r>
      <rPr>
        <sz val="11"/>
        <rFont val="ＭＳ Ｐゴシック"/>
        <family val="3"/>
        <charset val="128"/>
      </rPr>
      <t xml:space="preserve">7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</t>
    </r>
  </si>
  <si>
    <t xml:space="preserve">098-992-6122</t>
  </si>
  <si>
    <t xml:space="preserve">株式会社ゆい沖縄　
代表取締役　城間　盛弘</t>
  </si>
  <si>
    <t xml:space="preserve">橋本　美津子</t>
  </si>
  <si>
    <t xml:space="preserve">へしきや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302</t>
    </r>
  </si>
  <si>
    <r>
      <rPr>
        <sz val="11"/>
        <rFont val="Noto Sans"/>
        <family val="2"/>
      </rPr>
      <t xml:space="preserve">うるま市与那城西原</t>
    </r>
    <r>
      <rPr>
        <sz val="11"/>
        <rFont val="ＭＳ Ｐゴシック"/>
        <family val="3"/>
        <charset val="128"/>
      </rPr>
      <t xml:space="preserve">9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098-978-6036</t>
  </si>
  <si>
    <t xml:space="preserve">有限会社へしき屋　
代表取締役　宮里　建次</t>
  </si>
  <si>
    <t xml:space="preserve">宮里　建次</t>
  </si>
  <si>
    <t xml:space="preserve">牧港薬局</t>
  </si>
  <si>
    <r>
      <rPr>
        <sz val="11"/>
        <rFont val="Noto Sans"/>
        <family val="2"/>
      </rPr>
      <t xml:space="preserve">浦添市牧港二丁目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98-875-4189</t>
  </si>
  <si>
    <t xml:space="preserve">花城　公子</t>
  </si>
  <si>
    <t xml:space="preserve">メイト平良川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225</t>
    </r>
  </si>
  <si>
    <r>
      <rPr>
        <sz val="11"/>
        <rFont val="Noto Sans"/>
        <family val="2"/>
      </rPr>
      <t xml:space="preserve">うるま市字喜屋武</t>
    </r>
    <r>
      <rPr>
        <sz val="11"/>
        <rFont val="ＭＳ Ｐゴシック"/>
        <family val="3"/>
        <charset val="128"/>
      </rPr>
      <t xml:space="preserve">179</t>
    </r>
    <r>
      <rPr>
        <sz val="11"/>
        <rFont val="Noto Sans"/>
        <family val="2"/>
      </rPr>
      <t xml:space="preserve">番地　渡口ビル１階</t>
    </r>
  </si>
  <si>
    <t xml:space="preserve">098-974-8811</t>
  </si>
  <si>
    <t xml:space="preserve">有限会社メディカルメイト　
取締役　福地　健治</t>
  </si>
  <si>
    <t xml:space="preserve">福地　健治</t>
  </si>
  <si>
    <t xml:space="preserve">やまうち薬局</t>
  </si>
  <si>
    <r>
      <rPr>
        <sz val="11"/>
        <rFont val="Noto Sans"/>
        <family val="2"/>
      </rPr>
      <t xml:space="preserve">沖縄市山内一丁目６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98-933-3922  </t>
  </si>
  <si>
    <t xml:space="preserve">有限会社ピア　
代表取締役　池間　正晶</t>
  </si>
  <si>
    <t xml:space="preserve">池間　正晶</t>
  </si>
  <si>
    <t xml:space="preserve">きじゅ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3-0125</t>
    </r>
  </si>
  <si>
    <r>
      <rPr>
        <strike val="true"/>
        <sz val="11"/>
        <color rgb="FFFF0000"/>
        <rFont val="Noto Sans"/>
        <family val="2"/>
      </rPr>
      <t xml:space="preserve">中頭郡西原町上原一丁目</t>
    </r>
    <r>
      <rPr>
        <strike val="true"/>
        <sz val="11"/>
        <color rgb="FFFF0000"/>
        <rFont val="ＭＳ Ｐゴシック"/>
        <family val="3"/>
        <charset val="128"/>
      </rPr>
      <t xml:space="preserve">25</t>
    </r>
    <r>
      <rPr>
        <strike val="true"/>
        <sz val="11"/>
        <color rgb="FFFF0000"/>
        <rFont val="Noto Sans"/>
        <family val="2"/>
      </rPr>
      <t xml:space="preserve">番地の７</t>
    </r>
  </si>
  <si>
    <t xml:space="preserve">098-944-3003</t>
  </si>
  <si>
    <t xml:space="preserve">有限会社喜寿　
代表取締役　新垣　友二</t>
  </si>
  <si>
    <t xml:space="preserve">新垣　友二</t>
  </si>
  <si>
    <r>
      <rPr>
        <sz val="11"/>
        <color rgb="FFFF0000"/>
        <rFont val="ＭＳ Ｐゴシック"/>
        <family val="3"/>
        <charset val="128"/>
      </rPr>
      <t xml:space="preserve">R5.5.31 </t>
    </r>
    <r>
      <rPr>
        <sz val="11"/>
        <color rgb="FFFF0000"/>
        <rFont val="Noto Sans"/>
        <family val="2"/>
      </rPr>
      <t xml:space="preserve">閉局</t>
    </r>
  </si>
  <si>
    <t xml:space="preserve">吉原東洋堂薬局</t>
  </si>
  <si>
    <r>
      <rPr>
        <sz val="11"/>
        <rFont val="Noto Sans"/>
        <family val="2"/>
      </rPr>
      <t xml:space="preserve">沖縄市高原七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098-933-6539</t>
  </si>
  <si>
    <t xml:space="preserve">有限会社寿　
代表取締役　島袋　勇</t>
  </si>
  <si>
    <t xml:space="preserve">島袋　綾乃</t>
  </si>
  <si>
    <t xml:space="preserve">レキオ薬局</t>
  </si>
  <si>
    <r>
      <rPr>
        <sz val="11"/>
        <rFont val="Noto Sans"/>
        <family val="2"/>
      </rPr>
      <t xml:space="preserve">中頭郡西原町上原一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の８</t>
    </r>
  </si>
  <si>
    <t xml:space="preserve">098-944-3011</t>
  </si>
  <si>
    <t xml:space="preserve">城間　盛伸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1115</t>
    </r>
  </si>
  <si>
    <r>
      <rPr>
        <sz val="11"/>
        <rFont val="Noto Sans"/>
        <family val="2"/>
      </rPr>
      <t xml:space="preserve">うるま市石川伊波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５</t>
    </r>
  </si>
  <si>
    <r>
      <rPr>
        <sz val="11"/>
        <rFont val="ＭＳ Ｐゴシック"/>
        <family val="3"/>
        <charset val="128"/>
      </rPr>
      <t xml:space="preserve">098-965-676</t>
    </r>
    <r>
      <rPr>
        <sz val="11"/>
        <rFont val="Noto Sans"/>
        <family val="2"/>
      </rPr>
      <t xml:space="preserve">７</t>
    </r>
  </si>
  <si>
    <t xml:space="preserve">合同会社瑞城　
代表社員　瑞慶山　純子</t>
  </si>
  <si>
    <t xml:space="preserve">瑞慶山　純子</t>
  </si>
  <si>
    <t xml:space="preserve">新高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7-0012</t>
    </r>
  </si>
  <si>
    <t xml:space="preserve">石垣市美崎町９番地</t>
  </si>
  <si>
    <t xml:space="preserve">0980-82-2180</t>
  </si>
  <si>
    <t xml:space="preserve">新嵩　由香</t>
  </si>
  <si>
    <t xml:space="preserve">ざきみ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4-2242</t>
    </r>
  </si>
  <si>
    <r>
      <rPr>
        <strike val="true"/>
        <sz val="11"/>
        <color rgb="FFFF0000"/>
        <rFont val="Noto Sans"/>
        <family val="2"/>
      </rPr>
      <t xml:space="preserve">うるま市字高江洲</t>
    </r>
    <r>
      <rPr>
        <strike val="true"/>
        <sz val="11"/>
        <color rgb="FFFF0000"/>
        <rFont val="ＭＳ Ｐゴシック"/>
        <family val="3"/>
        <charset val="128"/>
      </rPr>
      <t xml:space="preserve">1080</t>
    </r>
    <r>
      <rPr>
        <strike val="true"/>
        <sz val="11"/>
        <color rgb="FFFF0000"/>
        <rFont val="Noto Sans"/>
        <family val="2"/>
      </rPr>
      <t xml:space="preserve">番地１</t>
    </r>
  </si>
  <si>
    <t xml:space="preserve">098-974-3353</t>
  </si>
  <si>
    <t xml:space="preserve">座喜味　美智子</t>
  </si>
  <si>
    <r>
      <rPr>
        <sz val="11"/>
        <color rgb="FFFF0000"/>
        <rFont val="ＭＳ Ｐゴシック"/>
        <family val="3"/>
        <charset val="128"/>
      </rPr>
      <t xml:space="preserve">R4.12.31</t>
    </r>
    <r>
      <rPr>
        <sz val="11"/>
        <color rgb="FFFF0000"/>
        <rFont val="Noto Sans"/>
        <family val="2"/>
      </rPr>
      <t xml:space="preserve">　辞退</t>
    </r>
  </si>
  <si>
    <t xml:space="preserve">フロンティア薬局　与儀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174</t>
    </r>
  </si>
  <si>
    <r>
      <rPr>
        <sz val="11"/>
        <rFont val="Noto Sans"/>
        <family val="2"/>
      </rPr>
      <t xml:space="preserve">沖縄市与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8-930-7711</t>
  </si>
  <si>
    <t xml:space="preserve">株式会社フロンティアゆい
代表取締役　小原　鑑善</t>
  </si>
  <si>
    <t xml:space="preserve">砂川　香</t>
  </si>
  <si>
    <r>
      <rPr>
        <sz val="11"/>
        <rFont val="Noto Sans"/>
        <family val="2"/>
      </rPr>
      <t xml:space="preserve">ワタキュー薬局与儀店から営業譲渡</t>
    </r>
    <r>
      <rPr>
        <sz val="11"/>
        <rFont val="ＭＳ Ｐゴシック"/>
        <family val="3"/>
        <charset val="128"/>
      </rPr>
      <t xml:space="preserve">(R4.4.1)</t>
    </r>
  </si>
  <si>
    <t xml:space="preserve">仲真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031</t>
    </r>
  </si>
  <si>
    <t xml:space="preserve">沖縄市上地一丁目５番２号</t>
  </si>
  <si>
    <t xml:space="preserve">098-932-1743</t>
  </si>
  <si>
    <t xml:space="preserve">仲真　良重</t>
  </si>
  <si>
    <t xml:space="preserve">ふれあい薬局</t>
  </si>
  <si>
    <r>
      <rPr>
        <sz val="11"/>
        <rFont val="Noto Sans"/>
        <family val="2"/>
      </rPr>
      <t xml:space="preserve">うるま市字赤道</t>
    </r>
    <r>
      <rPr>
        <sz val="11"/>
        <rFont val="ＭＳ Ｐゴシック"/>
        <family val="3"/>
        <charset val="128"/>
      </rPr>
      <t xml:space="preserve">759</t>
    </r>
    <r>
      <rPr>
        <sz val="11"/>
        <rFont val="Noto Sans"/>
        <family val="2"/>
      </rPr>
      <t xml:space="preserve">番地５</t>
    </r>
  </si>
  <si>
    <t xml:space="preserve">098-974-1935</t>
  </si>
  <si>
    <t xml:space="preserve">平田　順子</t>
  </si>
  <si>
    <t xml:space="preserve">宮盛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311</t>
    </r>
  </si>
  <si>
    <r>
      <rPr>
        <sz val="11"/>
        <rFont val="Noto Sans"/>
        <family val="2"/>
      </rPr>
      <t xml:space="preserve">中頭郡読谷村字比謝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番地４</t>
    </r>
  </si>
  <si>
    <t xml:space="preserve">098-956-4335</t>
  </si>
  <si>
    <t xml:space="preserve">伊佐　常隆</t>
  </si>
  <si>
    <t xml:space="preserve">伊佐　典子</t>
  </si>
  <si>
    <t xml:space="preserve">恩納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411</t>
    </r>
  </si>
  <si>
    <r>
      <rPr>
        <sz val="11"/>
        <rFont val="Noto Sans"/>
        <family val="2"/>
      </rPr>
      <t xml:space="preserve">国頭郡恩納村字恩納</t>
    </r>
    <r>
      <rPr>
        <sz val="11"/>
        <rFont val="ＭＳ Ｐゴシック"/>
        <family val="3"/>
        <charset val="128"/>
      </rPr>
      <t xml:space="preserve">6302</t>
    </r>
    <r>
      <rPr>
        <sz val="11"/>
        <rFont val="Noto Sans"/>
        <family val="2"/>
      </rPr>
      <t xml:space="preserve">番地</t>
    </r>
  </si>
  <si>
    <t xml:space="preserve">098-966-2924</t>
  </si>
  <si>
    <t xml:space="preserve">株式会社ゆいまーる
代表取締役　河野　芳一</t>
  </si>
  <si>
    <t xml:space="preserve">正垣　幸夫</t>
  </si>
  <si>
    <t xml:space="preserve">有限会社晴天堂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305</t>
    </r>
  </si>
  <si>
    <r>
      <rPr>
        <sz val="11"/>
        <rFont val="Noto Sans"/>
        <family val="2"/>
      </rPr>
      <t xml:space="preserve">糸満市西崎六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６号</t>
    </r>
  </si>
  <si>
    <t xml:space="preserve">098-992-3158</t>
  </si>
  <si>
    <t xml:space="preserve">有限会社晴天堂　
代表取締役　金城　龍男</t>
  </si>
  <si>
    <t xml:space="preserve">金城　龍男</t>
  </si>
  <si>
    <t xml:space="preserve">にしばる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3-0121</t>
    </r>
  </si>
  <si>
    <r>
      <rPr>
        <sz val="11"/>
        <rFont val="Noto Sans"/>
        <family val="2"/>
      </rPr>
      <t xml:space="preserve">中頭郡西原町字内間</t>
    </r>
    <r>
      <rPr>
        <sz val="11"/>
        <rFont val="ＭＳ Ｐゴシック"/>
        <family val="3"/>
        <charset val="128"/>
      </rPr>
      <t xml:space="preserve">508-1</t>
    </r>
    <r>
      <rPr>
        <sz val="11"/>
        <rFont val="Noto Sans"/>
        <family val="2"/>
      </rPr>
      <t xml:space="preserve">番地</t>
    </r>
  </si>
  <si>
    <t xml:space="preserve">098-944-2222</t>
  </si>
  <si>
    <t xml:space="preserve">草壁　瑞恵</t>
  </si>
  <si>
    <t xml:space="preserve">あおぞら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1103</t>
    </r>
  </si>
  <si>
    <r>
      <rPr>
        <sz val="11"/>
        <rFont val="Noto Sans"/>
        <family val="2"/>
      </rPr>
      <t xml:space="preserve">島尻郡南風原町字与那覇</t>
    </r>
    <r>
      <rPr>
        <sz val="11"/>
        <rFont val="ＭＳ Ｐゴシック"/>
        <family val="3"/>
        <charset val="128"/>
      </rPr>
      <t xml:space="preserve">236-1</t>
    </r>
  </si>
  <si>
    <t xml:space="preserve">098-835-6633</t>
  </si>
  <si>
    <t xml:space="preserve">有限会社ブルースカイ　
代表取締役　知念　大輔</t>
  </si>
  <si>
    <t xml:space="preserve">知念　大輔</t>
  </si>
  <si>
    <t xml:space="preserve">伊差川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1152</t>
    </r>
  </si>
  <si>
    <r>
      <rPr>
        <sz val="11"/>
        <rFont val="Noto Sans"/>
        <family val="2"/>
      </rPr>
      <t xml:space="preserve">名護市字伊差川</t>
    </r>
    <r>
      <rPr>
        <sz val="11"/>
        <rFont val="ＭＳ Ｐゴシック"/>
        <family val="3"/>
        <charset val="128"/>
      </rPr>
      <t xml:space="preserve">274</t>
    </r>
    <r>
      <rPr>
        <sz val="11"/>
        <rFont val="Noto Sans"/>
        <family val="2"/>
      </rPr>
      <t xml:space="preserve">番地</t>
    </r>
  </si>
  <si>
    <t xml:space="preserve">0980-52-7388</t>
  </si>
  <si>
    <t xml:space="preserve">島袋　聖子</t>
  </si>
  <si>
    <t xml:space="preserve">うらそえ虹薬局</t>
  </si>
  <si>
    <t xml:space="preserve">浦添市宮城三丁目１－５－１</t>
  </si>
  <si>
    <t xml:space="preserve">098-870-8660</t>
  </si>
  <si>
    <t xml:space="preserve">株式会社沖縄健康企画　
代表取締役　宮城　幸枝</t>
  </si>
  <si>
    <t xml:space="preserve">長浜　和歌子</t>
  </si>
  <si>
    <t xml:space="preserve">かんな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1304</t>
    </r>
  </si>
  <si>
    <r>
      <rPr>
        <sz val="11"/>
        <rFont val="Noto Sans"/>
        <family val="2"/>
      </rPr>
      <t xml:space="preserve">国頭郡宜野座村字漢那</t>
    </r>
    <r>
      <rPr>
        <sz val="11"/>
        <rFont val="ＭＳ Ｐゴシック"/>
        <family val="3"/>
        <charset val="128"/>
      </rPr>
      <t xml:space="preserve">469</t>
    </r>
    <r>
      <rPr>
        <sz val="11"/>
        <rFont val="Noto Sans"/>
        <family val="2"/>
      </rPr>
      <t xml:space="preserve">番地３</t>
    </r>
  </si>
  <si>
    <t xml:space="preserve">098-983-2093</t>
  </si>
  <si>
    <t xml:space="preserve">有限会社あおば　
代表取締役　石井　丈之</t>
  </si>
  <si>
    <t xml:space="preserve">大城　賢治</t>
  </si>
  <si>
    <t xml:space="preserve">サンポー薬局</t>
  </si>
  <si>
    <r>
      <rPr>
        <sz val="11"/>
        <rFont val="Noto Sans"/>
        <family val="2"/>
      </rPr>
      <t xml:space="preserve">浦添市前田三丁目３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98-874-6161</t>
  </si>
  <si>
    <t xml:space="preserve">有限会社オータ　
代表取締役　太田　秀雄</t>
  </si>
  <si>
    <t xml:space="preserve">パエス　槙子</t>
  </si>
  <si>
    <t xml:space="preserve">名護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0013</t>
    </r>
  </si>
  <si>
    <t xml:space="preserve">名護市城一丁目１番３号</t>
  </si>
  <si>
    <t xml:space="preserve">0980-52-2410</t>
  </si>
  <si>
    <t xml:space="preserve">浦崎　清子</t>
  </si>
  <si>
    <t xml:space="preserve">日本調剤浦添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113</t>
    </r>
  </si>
  <si>
    <r>
      <rPr>
        <sz val="11"/>
        <rFont val="Noto Sans"/>
        <family val="2"/>
      </rPr>
      <t xml:space="preserve">浦添市字大平</t>
    </r>
    <r>
      <rPr>
        <sz val="11"/>
        <rFont val="ＭＳ Ｐゴシック"/>
        <family val="3"/>
        <charset val="128"/>
      </rPr>
      <t xml:space="preserve">4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8-870-8989</t>
  </si>
  <si>
    <t xml:space="preserve">日本調剤株式会社
代表取締役社長　笠井　直人</t>
  </si>
  <si>
    <t xml:space="preserve">山﨑　惠美</t>
  </si>
  <si>
    <r>
      <rPr>
        <sz val="11"/>
        <rFont val="ＭＳ Ｐゴシック"/>
        <family val="3"/>
        <charset val="128"/>
      </rPr>
      <t xml:space="preserve">R5.5.1
</t>
    </r>
    <r>
      <rPr>
        <sz val="11"/>
        <rFont val="Noto Sans"/>
        <family val="2"/>
      </rPr>
      <t xml:space="preserve">新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譲渡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旧：てだこ薬局</t>
    </r>
  </si>
  <si>
    <t xml:space="preserve">さわやか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212</t>
    </r>
  </si>
  <si>
    <r>
      <rPr>
        <sz val="11"/>
        <rFont val="Noto Sans"/>
        <family val="2"/>
      </rPr>
      <t xml:space="preserve">宜野湾市長田一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１号</t>
    </r>
  </si>
  <si>
    <t xml:space="preserve">098-893-5566</t>
  </si>
  <si>
    <t xml:space="preserve">有限会社さわやか薬局　
代表取締役　國吉　みどり</t>
  </si>
  <si>
    <t xml:space="preserve">宮崎　貴子</t>
  </si>
  <si>
    <t xml:space="preserve">オギドウ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5-0011</t>
    </r>
  </si>
  <si>
    <r>
      <rPr>
        <strike val="true"/>
        <sz val="11"/>
        <color rgb="FFFF0000"/>
        <rFont val="Noto Sans"/>
        <family val="2"/>
      </rPr>
      <t xml:space="preserve">名護市字宮里</t>
    </r>
    <r>
      <rPr>
        <strike val="true"/>
        <sz val="11"/>
        <color rgb="FFFF0000"/>
        <rFont val="ＭＳ Ｐゴシック"/>
        <family val="3"/>
        <charset val="128"/>
      </rPr>
      <t xml:space="preserve">453</t>
    </r>
    <r>
      <rPr>
        <strike val="true"/>
        <sz val="11"/>
        <color rgb="FFFF0000"/>
        <rFont val="Noto Sans"/>
        <family val="2"/>
      </rPr>
      <t xml:space="preserve">番地６</t>
    </r>
  </si>
  <si>
    <t xml:space="preserve">0980-53-7443</t>
  </si>
  <si>
    <t xml:space="preserve">荻堂　盛浩</t>
  </si>
  <si>
    <r>
      <rPr>
        <sz val="11"/>
        <color rgb="FFFF0000"/>
        <rFont val="ＭＳ Ｐゴシック"/>
        <family val="3"/>
        <charset val="128"/>
      </rPr>
      <t xml:space="preserve">R6.9.1
</t>
    </r>
    <r>
      <rPr>
        <sz val="11"/>
        <color rgb="FFFF0000"/>
        <rFont val="Noto Sans"/>
        <family val="2"/>
      </rPr>
      <t xml:space="preserve">法人化に伴う廃止（</t>
    </r>
    <r>
      <rPr>
        <sz val="11"/>
        <color rgb="FFFF0000"/>
        <rFont val="ＭＳ Ｐゴシック"/>
        <family val="3"/>
        <charset val="128"/>
      </rPr>
      <t xml:space="preserve">No411</t>
    </r>
    <r>
      <rPr>
        <sz val="11"/>
        <color rgb="FFFF0000"/>
        <rFont val="Noto Sans"/>
        <family val="2"/>
      </rPr>
      <t xml:space="preserve">へ）</t>
    </r>
  </si>
  <si>
    <t xml:space="preserve">北部地区薬剤師会会営薬局</t>
  </si>
  <si>
    <r>
      <rPr>
        <sz val="11"/>
        <rFont val="Noto Sans"/>
        <family val="2"/>
      </rPr>
      <t xml:space="preserve">名護市字宇茂佐</t>
    </r>
    <r>
      <rPr>
        <sz val="11"/>
        <rFont val="ＭＳ Ｐゴシック"/>
        <family val="3"/>
        <charset val="128"/>
      </rPr>
      <t xml:space="preserve">17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</t>
    </r>
  </si>
  <si>
    <t xml:space="preserve">0980-52-7752</t>
  </si>
  <si>
    <t xml:space="preserve">一般社団法人北部地区薬剤師会　
代表理事　浅沼　健一</t>
  </si>
  <si>
    <t xml:space="preserve">出雲　康行</t>
  </si>
  <si>
    <t xml:space="preserve">ひだまり薬局</t>
  </si>
  <si>
    <t xml:space="preserve">南風原町字新川２１４－２</t>
  </si>
  <si>
    <t xml:space="preserve">098-987-1065</t>
  </si>
  <si>
    <t xml:space="preserve">合同会社　ぐるくん
代表社員　安次冨　久美子</t>
  </si>
  <si>
    <t xml:space="preserve">安次富　久美子</t>
  </si>
  <si>
    <t xml:space="preserve">すこやか薬局　野嵩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203</t>
    </r>
  </si>
  <si>
    <r>
      <rPr>
        <sz val="11"/>
        <rFont val="Noto Sans"/>
        <family val="2"/>
      </rPr>
      <t xml:space="preserve">宜野湾市野嵩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98-892-4111</t>
  </si>
  <si>
    <t xml:space="preserve">株式会社薬正堂　
代表取締役　宮里　早香</t>
  </si>
  <si>
    <t xml:space="preserve">宮良　彩</t>
  </si>
  <si>
    <t xml:space="preserve">クララ薬局</t>
  </si>
  <si>
    <r>
      <rPr>
        <sz val="11"/>
        <rFont val="Noto Sans"/>
        <family val="2"/>
      </rPr>
      <t xml:space="preserve">島尻郡南風原町字神里</t>
    </r>
    <r>
      <rPr>
        <sz val="11"/>
        <rFont val="ＭＳ Ｐゴシック"/>
        <family val="3"/>
        <charset val="128"/>
      </rPr>
      <t xml:space="preserve">434</t>
    </r>
    <r>
      <rPr>
        <sz val="11"/>
        <rFont val="Noto Sans"/>
        <family val="2"/>
      </rPr>
      <t xml:space="preserve">番地１</t>
    </r>
  </si>
  <si>
    <t xml:space="preserve">098-889-8787</t>
  </si>
  <si>
    <t xml:space="preserve">有限会社メディキャッスル　
取締役　宮城　敦子</t>
  </si>
  <si>
    <t xml:space="preserve">寺田　尚弘</t>
  </si>
  <si>
    <t xml:space="preserve">コジャ薬局　市場前店</t>
  </si>
  <si>
    <r>
      <rPr>
        <sz val="11"/>
        <rFont val="Noto Sans"/>
        <family val="2"/>
      </rPr>
      <t xml:space="preserve">宮古島市平良字下里</t>
    </r>
    <r>
      <rPr>
        <sz val="11"/>
        <rFont val="ＭＳ Ｐゴシック"/>
        <family val="3"/>
        <charset val="128"/>
      </rPr>
      <t xml:space="preserve">556</t>
    </r>
    <r>
      <rPr>
        <sz val="11"/>
        <rFont val="Noto Sans"/>
        <family val="2"/>
      </rPr>
      <t xml:space="preserve">番地３</t>
    </r>
  </si>
  <si>
    <t xml:space="preserve">0980-73-3362</t>
  </si>
  <si>
    <t xml:space="preserve">有限会社コジャ　
代表取締役　古謝　真己</t>
  </si>
  <si>
    <t xml:space="preserve">前里　由紀子</t>
  </si>
  <si>
    <t xml:space="preserve">シモジ薬局</t>
  </si>
  <si>
    <r>
      <rPr>
        <sz val="11"/>
        <rFont val="Noto Sans"/>
        <family val="2"/>
      </rPr>
      <t xml:space="preserve">宮古島市平良字東仲宗根</t>
    </r>
    <r>
      <rPr>
        <sz val="11"/>
        <rFont val="ＭＳ Ｐゴシック"/>
        <family val="3"/>
        <charset val="128"/>
      </rPr>
      <t xml:space="preserve">256</t>
    </r>
    <r>
      <rPr>
        <sz val="11"/>
        <rFont val="Noto Sans"/>
        <family val="2"/>
      </rPr>
      <t xml:space="preserve">番地</t>
    </r>
  </si>
  <si>
    <t xml:space="preserve">0980-72-6624</t>
  </si>
  <si>
    <t xml:space="preserve">下地　仁</t>
  </si>
  <si>
    <t xml:space="preserve">コザ中の町薬局</t>
  </si>
  <si>
    <r>
      <rPr>
        <sz val="11"/>
        <rFont val="Noto Sans"/>
        <family val="2"/>
      </rPr>
      <t xml:space="preserve">沖縄市上地</t>
    </r>
    <r>
      <rPr>
        <sz val="11"/>
        <rFont val="ＭＳ Ｐゴシック"/>
        <family val="3"/>
        <charset val="128"/>
      </rPr>
      <t xml:space="preserve">1-13-1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F</t>
    </r>
  </si>
  <si>
    <t xml:space="preserve">098-894-7091</t>
  </si>
  <si>
    <t xml:space="preserve">有限会社護薬品　
代表取締役　佐土原　七重</t>
  </si>
  <si>
    <t xml:space="preserve">比嘉　一登</t>
  </si>
  <si>
    <t xml:space="preserve">病院前薬局</t>
  </si>
  <si>
    <r>
      <rPr>
        <sz val="11"/>
        <rFont val="Noto Sans"/>
        <family val="2"/>
      </rPr>
      <t xml:space="preserve">宮古島市平良字下里</t>
    </r>
    <r>
      <rPr>
        <sz val="11"/>
        <rFont val="ＭＳ Ｐゴシック"/>
        <family val="3"/>
        <charset val="128"/>
      </rPr>
      <t xml:space="preserve">437</t>
    </r>
    <r>
      <rPr>
        <sz val="11"/>
        <rFont val="Noto Sans"/>
        <family val="2"/>
      </rPr>
      <t xml:space="preserve">番地９</t>
    </r>
  </si>
  <si>
    <t xml:space="preserve">0980-74-3883</t>
  </si>
  <si>
    <t xml:space="preserve">有限会社かわみつ　
代表取締役　川満　建英</t>
  </si>
  <si>
    <t xml:space="preserve">上川畑　剛</t>
  </si>
  <si>
    <t xml:space="preserve">同一薬局名有り</t>
  </si>
  <si>
    <t xml:space="preserve">あさひ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311</t>
    </r>
  </si>
  <si>
    <r>
      <rPr>
        <sz val="11"/>
        <rFont val="Noto Sans"/>
        <family val="2"/>
      </rPr>
      <t xml:space="preserve">中頭郡北中城村字喜舎場</t>
    </r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98-935-1646</t>
  </si>
  <si>
    <t xml:space="preserve">株式会社アガペ　
代表取締役　藤木　一行</t>
  </si>
  <si>
    <t xml:space="preserve">武居　章太郎</t>
  </si>
  <si>
    <t xml:space="preserve">むつみ薬局</t>
  </si>
  <si>
    <r>
      <rPr>
        <sz val="11"/>
        <rFont val="Noto Sans"/>
        <family val="2"/>
      </rPr>
      <t xml:space="preserve">宮古島市平良字下里</t>
    </r>
    <r>
      <rPr>
        <sz val="11"/>
        <rFont val="ＭＳ Ｐゴシック"/>
        <family val="3"/>
        <charset val="128"/>
      </rPr>
      <t xml:space="preserve">1154</t>
    </r>
    <r>
      <rPr>
        <sz val="11"/>
        <rFont val="Noto Sans"/>
        <family val="2"/>
      </rPr>
      <t xml:space="preserve">番地１</t>
    </r>
  </si>
  <si>
    <t xml:space="preserve">0980-72-6998</t>
  </si>
  <si>
    <t xml:space="preserve">下地　睦夫</t>
  </si>
  <si>
    <t xml:space="preserve">すずらん薬局</t>
  </si>
  <si>
    <t xml:space="preserve">宜野湾市嘉数二丁目２番７号</t>
  </si>
  <si>
    <t xml:space="preserve">098-898-4193</t>
  </si>
  <si>
    <t xml:space="preserve">株式会社スズランファーマクリエイト　
代表取締役　宮城　洋子</t>
  </si>
  <si>
    <t xml:space="preserve">宮城　洋子</t>
  </si>
  <si>
    <t xml:space="preserve">なかがみ薬局</t>
  </si>
  <si>
    <r>
      <rPr>
        <sz val="11"/>
        <rFont val="Noto Sans"/>
        <family val="2"/>
      </rPr>
      <t xml:space="preserve">沖縄市胡屋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１号</t>
    </r>
  </si>
  <si>
    <t xml:space="preserve">098-983-4881</t>
  </si>
  <si>
    <t xml:space="preserve">株式会社アイエスメディカル　
代表取締役　吉田　貴範</t>
  </si>
  <si>
    <t xml:space="preserve">吉田　貴範</t>
  </si>
  <si>
    <t xml:space="preserve">かりゆし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325</t>
    </r>
  </si>
  <si>
    <r>
      <rPr>
        <sz val="11"/>
        <rFont val="Noto Sans"/>
        <family val="2"/>
      </rPr>
      <t xml:space="preserve">中頭郡読谷村字瀬名波</t>
    </r>
    <r>
      <rPr>
        <sz val="11"/>
        <rFont val="ＭＳ Ｐゴシック"/>
        <family val="3"/>
        <charset val="128"/>
      </rPr>
      <t xml:space="preserve">468</t>
    </r>
    <r>
      <rPr>
        <sz val="11"/>
        <rFont val="Noto Sans"/>
        <family val="2"/>
      </rPr>
      <t xml:space="preserve">番地１</t>
    </r>
  </si>
  <si>
    <t xml:space="preserve">098-958-6885</t>
  </si>
  <si>
    <t xml:space="preserve">有限会社タウンファーマシー　
代表取締役　漢那　宗克</t>
  </si>
  <si>
    <t xml:space="preserve">漢那　宗克</t>
  </si>
  <si>
    <t xml:space="preserve">株式会社たいよう薬局</t>
  </si>
  <si>
    <r>
      <rPr>
        <sz val="11"/>
        <rFont val="Noto Sans"/>
        <family val="2"/>
      </rPr>
      <t xml:space="preserve">島尻郡久米島町嘉手苅</t>
    </r>
    <r>
      <rPr>
        <sz val="11"/>
        <rFont val="ＭＳ Ｐゴシック"/>
        <family val="3"/>
        <charset val="128"/>
      </rPr>
      <t xml:space="preserve">1364</t>
    </r>
    <r>
      <rPr>
        <sz val="11"/>
        <rFont val="Noto Sans"/>
        <family val="2"/>
      </rPr>
      <t xml:space="preserve">番地の１</t>
    </r>
  </si>
  <si>
    <t xml:space="preserve">098-985-4401</t>
  </si>
  <si>
    <t xml:space="preserve">株式会社たいよう　
代表取締役　山城　晶</t>
  </si>
  <si>
    <t xml:space="preserve">藤脇　啓子</t>
  </si>
  <si>
    <t xml:space="preserve">まるよし薬局</t>
  </si>
  <si>
    <t xml:space="preserve">名護市大北一丁目５番６号</t>
  </si>
  <si>
    <t xml:space="preserve">0980-54-1993</t>
  </si>
  <si>
    <t xml:space="preserve">友寄　安彦</t>
  </si>
  <si>
    <t xml:space="preserve">琉球クオール薬局　登川店</t>
  </si>
  <si>
    <t xml:space="preserve">沖縄市登川一丁目９番７号</t>
  </si>
  <si>
    <t xml:space="preserve">098-934-2160</t>
  </si>
  <si>
    <t xml:space="preserve">琉球クオール株式会社　
代表取締役　海老澤　修</t>
  </si>
  <si>
    <t xml:space="preserve">中嶋　慎太郎</t>
  </si>
  <si>
    <t xml:space="preserve">フロンティア薬局　うちま店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1-2121</t>
    </r>
  </si>
  <si>
    <r>
      <rPr>
        <strike val="true"/>
        <sz val="11"/>
        <color rgb="FFFF0000"/>
        <rFont val="Noto Sans"/>
        <family val="2"/>
      </rPr>
      <t xml:space="preserve">浦添市内間四丁目</t>
    </r>
    <r>
      <rPr>
        <strike val="true"/>
        <sz val="11"/>
        <color rgb="FFFF0000"/>
        <rFont val="ＭＳ Ｐゴシック"/>
        <family val="3"/>
        <charset val="128"/>
      </rPr>
      <t xml:space="preserve">27</t>
    </r>
    <r>
      <rPr>
        <strike val="true"/>
        <sz val="11"/>
        <color rgb="FFFF0000"/>
        <rFont val="Noto Sans"/>
        <family val="2"/>
      </rPr>
      <t xml:space="preserve">番１号</t>
    </r>
  </si>
  <si>
    <t xml:space="preserve">098-942-0353</t>
  </si>
  <si>
    <t xml:space="preserve">宮城　勇己</t>
  </si>
  <si>
    <r>
      <rPr>
        <sz val="11"/>
        <color rgb="FFFF0000"/>
        <rFont val="ＭＳ Ｐゴシック"/>
        <family val="3"/>
        <charset val="128"/>
      </rPr>
      <t xml:space="preserve">R6.7.1
</t>
    </r>
    <r>
      <rPr>
        <sz val="11"/>
        <color rgb="FFFF0000"/>
        <rFont val="Noto Sans"/>
        <family val="2"/>
      </rPr>
      <t xml:space="preserve">移転に伴う廃止（</t>
    </r>
    <r>
      <rPr>
        <sz val="11"/>
        <color rgb="FFFF0000"/>
        <rFont val="ＭＳ Ｐゴシック"/>
        <family val="3"/>
        <charset val="128"/>
      </rPr>
      <t xml:space="preserve">No410</t>
    </r>
    <r>
      <rPr>
        <sz val="11"/>
        <color rgb="FFFF0000"/>
        <rFont val="Noto Sans"/>
        <family val="2"/>
      </rPr>
      <t xml:space="preserve">へ）</t>
    </r>
  </si>
  <si>
    <t xml:space="preserve">つつじ薬局ヨナ原</t>
  </si>
  <si>
    <r>
      <rPr>
        <sz val="11"/>
        <rFont val="Noto Sans"/>
        <family val="2"/>
      </rPr>
      <t xml:space="preserve">島尻郡与那原町字与那原</t>
    </r>
    <r>
      <rPr>
        <sz val="11"/>
        <rFont val="ＭＳ Ｐゴシック"/>
        <family val="3"/>
        <charset val="128"/>
      </rPr>
      <t xml:space="preserve">2918</t>
    </r>
    <r>
      <rPr>
        <sz val="11"/>
        <rFont val="Noto Sans"/>
        <family val="2"/>
      </rPr>
      <t xml:space="preserve">番地</t>
    </r>
  </si>
  <si>
    <t xml:space="preserve">098-946-7372</t>
  </si>
  <si>
    <t xml:space="preserve">株式会社つつじ　
代表取締役　田場　芳枝</t>
  </si>
  <si>
    <t xml:space="preserve">髙田　禎子</t>
  </si>
  <si>
    <t xml:space="preserve">保険薬局プラネット</t>
  </si>
  <si>
    <r>
      <rPr>
        <sz val="11"/>
        <rFont val="Noto Sans"/>
        <family val="2"/>
      </rPr>
      <t xml:space="preserve">浦添市牧港二丁目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１号</t>
    </r>
  </si>
  <si>
    <t xml:space="preserve">098-870-8638</t>
  </si>
  <si>
    <t xml:space="preserve">有限会社レ・ネット　
代表取締役　比嘉　淳</t>
  </si>
  <si>
    <t xml:space="preserve">新垣　哲也</t>
  </si>
  <si>
    <t xml:space="preserve">みね薬局</t>
  </si>
  <si>
    <r>
      <rPr>
        <strike val="true"/>
        <sz val="11"/>
        <color rgb="FFFF0000"/>
        <rFont val="Noto Sans"/>
        <family val="2"/>
      </rPr>
      <t xml:space="preserve">浦添市伊祖</t>
    </r>
    <r>
      <rPr>
        <strike val="true"/>
        <sz val="11"/>
        <color rgb="FFFF0000"/>
        <rFont val="ＭＳ Ｐゴシック"/>
        <family val="3"/>
        <charset val="128"/>
      </rPr>
      <t xml:space="preserve">4</t>
    </r>
    <r>
      <rPr>
        <strike val="true"/>
        <sz val="11"/>
        <color rgb="FFFF0000"/>
        <rFont val="Noto Sans"/>
        <family val="2"/>
      </rPr>
      <t xml:space="preserve">丁目１番</t>
    </r>
    <r>
      <rPr>
        <strike val="true"/>
        <sz val="11"/>
        <color rgb="FFFF0000"/>
        <rFont val="ＭＳ Ｐゴシック"/>
        <family val="3"/>
        <charset val="128"/>
      </rPr>
      <t xml:space="preserve">18-</t>
    </r>
    <r>
      <rPr>
        <strike val="true"/>
        <sz val="11"/>
        <color rgb="FFFF0000"/>
        <rFont val="Noto Sans"/>
        <family val="2"/>
      </rPr>
      <t xml:space="preserve">１号</t>
    </r>
  </si>
  <si>
    <t xml:space="preserve">098-879-6165</t>
  </si>
  <si>
    <t xml:space="preserve">有限会社嶺カンパニイ　
代表取締役　小嶺　作</t>
  </si>
  <si>
    <t xml:space="preserve">大橋　俊彦</t>
  </si>
  <si>
    <r>
      <rPr>
        <sz val="11"/>
        <color rgb="FFFF0000"/>
        <rFont val="ＭＳ Ｐゴシック"/>
        <family val="3"/>
        <charset val="128"/>
      </rPr>
      <t xml:space="preserve">R5.11.30
</t>
    </r>
    <r>
      <rPr>
        <sz val="11"/>
        <color rgb="FFFF0000"/>
        <rFont val="Noto Sans"/>
        <family val="2"/>
      </rPr>
      <t xml:space="preserve">移転に伴う廃止</t>
    </r>
    <r>
      <rPr>
        <sz val="11"/>
        <color rgb="FFFF0000"/>
        <rFont val="ＭＳ Ｐゴシック"/>
        <family val="3"/>
        <charset val="128"/>
      </rPr>
      <t xml:space="preserve">(No397</t>
    </r>
    <r>
      <rPr>
        <sz val="11"/>
        <color rgb="FFFF0000"/>
        <rFont val="Noto Sans"/>
        <family val="2"/>
      </rPr>
      <t xml:space="preserve">へ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さしだ薬局　曙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1107</t>
    </r>
  </si>
  <si>
    <r>
      <rPr>
        <sz val="11"/>
        <rFont val="Noto Sans"/>
        <family val="2"/>
      </rPr>
      <t xml:space="preserve">うるま市石川曙三丁目２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98-965-4906</t>
  </si>
  <si>
    <t xml:space="preserve">有限会社さしだ薬局　
代表取締役　佐次田　聖</t>
  </si>
  <si>
    <t xml:space="preserve">佐次田　聖</t>
  </si>
  <si>
    <t xml:space="preserve">アイン薬局　知花店</t>
  </si>
  <si>
    <r>
      <rPr>
        <sz val="11"/>
        <rFont val="Noto Sans"/>
        <family val="2"/>
      </rPr>
      <t xml:space="preserve">沖縄市知花６丁目</t>
    </r>
    <r>
      <rPr>
        <sz val="11"/>
        <rFont val="ＭＳ Ｐゴシック"/>
        <family val="3"/>
        <charset val="128"/>
      </rPr>
      <t xml:space="preserve">25-18</t>
    </r>
  </si>
  <si>
    <t xml:space="preserve">098-982-1321</t>
  </si>
  <si>
    <t xml:space="preserve">綿引　恭子</t>
  </si>
  <si>
    <t xml:space="preserve">すこやか薬局　北谷店</t>
  </si>
  <si>
    <r>
      <rPr>
        <sz val="11"/>
        <rFont val="Noto Sans"/>
        <family val="2"/>
      </rPr>
      <t xml:space="preserve">中頭郡北谷町字上勢頭</t>
    </r>
    <r>
      <rPr>
        <sz val="11"/>
        <rFont val="ＭＳ Ｐゴシック"/>
        <family val="3"/>
        <charset val="128"/>
      </rPr>
      <t xml:space="preserve">629</t>
    </r>
    <r>
      <rPr>
        <sz val="11"/>
        <rFont val="Noto Sans"/>
        <family val="2"/>
      </rPr>
      <t xml:space="preserve">番地２</t>
    </r>
  </si>
  <si>
    <t xml:space="preserve">098-926-3399</t>
  </si>
  <si>
    <t xml:space="preserve">又吉　拓舟</t>
  </si>
  <si>
    <t xml:space="preserve">いちご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1302</t>
    </r>
  </si>
  <si>
    <r>
      <rPr>
        <sz val="11"/>
        <rFont val="Noto Sans"/>
        <family val="2"/>
      </rPr>
      <t xml:space="preserve">島尻郡与那原町字上与那原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番地２</t>
    </r>
  </si>
  <si>
    <t xml:space="preserve">098-944-1309</t>
  </si>
  <si>
    <t xml:space="preserve">佐土原　七重</t>
  </si>
  <si>
    <t xml:space="preserve">万年堂薬局　平良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212</t>
    </r>
  </si>
  <si>
    <r>
      <rPr>
        <sz val="11"/>
        <rFont val="Noto Sans"/>
        <family val="2"/>
      </rPr>
      <t xml:space="preserve">豊見城市字平良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番地３</t>
    </r>
  </si>
  <si>
    <t xml:space="preserve">098-850-3290</t>
  </si>
  <si>
    <t xml:space="preserve">新垣　梓</t>
  </si>
  <si>
    <t xml:space="preserve">レモン薬局</t>
  </si>
  <si>
    <r>
      <rPr>
        <sz val="11"/>
        <rFont val="Noto Sans"/>
        <family val="2"/>
      </rPr>
      <t xml:space="preserve">糸満市字潮平</t>
    </r>
    <r>
      <rPr>
        <sz val="11"/>
        <rFont val="ＭＳ Ｐゴシック"/>
        <family val="3"/>
        <charset val="128"/>
      </rPr>
      <t xml:space="preserve">706</t>
    </r>
    <r>
      <rPr>
        <sz val="11"/>
        <rFont val="Noto Sans"/>
        <family val="2"/>
      </rPr>
      <t xml:space="preserve">番地７</t>
    </r>
  </si>
  <si>
    <t xml:space="preserve">098-995-0023</t>
  </si>
  <si>
    <t xml:space="preserve">有限会社ナカオ商事　
代表取締役　仲西　裕子</t>
  </si>
  <si>
    <t xml:space="preserve">詫摩　敏康</t>
  </si>
  <si>
    <t xml:space="preserve">りんご薬局　宜野湾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211</t>
    </r>
  </si>
  <si>
    <r>
      <rPr>
        <sz val="11"/>
        <rFont val="Noto Sans"/>
        <family val="2"/>
      </rPr>
      <t xml:space="preserve">宜野湾市宜野湾三丁目３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　ロータス宜野湾１</t>
    </r>
    <r>
      <rPr>
        <sz val="11"/>
        <rFont val="ＭＳ Ｐゴシック"/>
        <family val="3"/>
        <charset val="128"/>
      </rPr>
      <t xml:space="preserve">F</t>
    </r>
  </si>
  <si>
    <t xml:space="preserve">098-896-0191</t>
  </si>
  <si>
    <t xml:space="preserve">南日本薬品株式会社　
代表取締役　吉田　將司</t>
  </si>
  <si>
    <t xml:space="preserve">伊佐　要一</t>
  </si>
  <si>
    <t xml:space="preserve">美里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155</t>
    </r>
  </si>
  <si>
    <t xml:space="preserve">沖縄市美原四丁目１－７番地</t>
  </si>
  <si>
    <t xml:space="preserve">098-982-1185</t>
  </si>
  <si>
    <t xml:space="preserve">有限会社美里薬局　
代表取締役　知念　梨枝子</t>
  </si>
  <si>
    <t xml:space="preserve">古堅　文香</t>
  </si>
  <si>
    <t xml:space="preserve">すこやか薬局　泡瀬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172</t>
    </r>
  </si>
  <si>
    <r>
      <rPr>
        <sz val="11"/>
        <rFont val="Noto Sans"/>
        <family val="2"/>
      </rPr>
      <t xml:space="preserve">沖縄市泡瀬四丁目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98-938-3999</t>
  </si>
  <si>
    <t xml:space="preserve">森田　勇</t>
  </si>
  <si>
    <t xml:space="preserve">コジャ薬局　東店</t>
  </si>
  <si>
    <r>
      <rPr>
        <sz val="11"/>
        <rFont val="Noto Sans"/>
        <family val="2"/>
      </rPr>
      <t xml:space="preserve">宮古島市平良字東仲宗根</t>
    </r>
    <r>
      <rPr>
        <sz val="11"/>
        <rFont val="ＭＳ Ｐゴシック"/>
        <family val="3"/>
        <charset val="128"/>
      </rPr>
      <t xml:space="preserve">56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80-72-6385</t>
  </si>
  <si>
    <t xml:space="preserve">古謝　真己</t>
  </si>
  <si>
    <t xml:space="preserve">ハーモニー薬局　諸見里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032</t>
    </r>
  </si>
  <si>
    <r>
      <rPr>
        <sz val="11"/>
        <rFont val="Noto Sans"/>
        <family val="2"/>
      </rPr>
      <t xml:space="preserve">沖縄市諸見里一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６号</t>
    </r>
  </si>
  <si>
    <t xml:space="preserve">098-931-0900</t>
  </si>
  <si>
    <t xml:space="preserve">有限会社エム・クリエイト　
代表取締役　戸田　澄之</t>
  </si>
  <si>
    <t xml:space="preserve">戸田　澄之</t>
  </si>
  <si>
    <t xml:space="preserve">ゆい薬局</t>
  </si>
  <si>
    <r>
      <rPr>
        <sz val="11"/>
        <rFont val="Noto Sans"/>
        <family val="2"/>
      </rPr>
      <t xml:space="preserve">中頭郡嘉手納町字嘉手納</t>
    </r>
    <r>
      <rPr>
        <sz val="11"/>
        <rFont val="ＭＳ Ｐゴシック"/>
        <family val="3"/>
        <charset val="128"/>
      </rPr>
      <t xml:space="preserve">261</t>
    </r>
    <r>
      <rPr>
        <sz val="11"/>
        <rFont val="Noto Sans"/>
        <family val="2"/>
      </rPr>
      <t xml:space="preserve">番地</t>
    </r>
  </si>
  <si>
    <t xml:space="preserve">098-956-9777</t>
  </si>
  <si>
    <t xml:space="preserve">ファーマライズ株式会社
代表取締役　松浦　惠子</t>
  </si>
  <si>
    <t xml:space="preserve">久場　弘太</t>
  </si>
  <si>
    <t xml:space="preserve">アシスト薬局</t>
  </si>
  <si>
    <r>
      <rPr>
        <strike val="true"/>
        <sz val="11"/>
        <color rgb="FFFF0000"/>
        <rFont val="Noto Sans"/>
        <family val="2"/>
      </rPr>
      <t xml:space="preserve">浦添市伊祖四丁目</t>
    </r>
    <r>
      <rPr>
        <strike val="true"/>
        <sz val="11"/>
        <color rgb="FFFF0000"/>
        <rFont val="ＭＳ Ｐゴシック"/>
        <family val="3"/>
        <charset val="128"/>
      </rPr>
      <t xml:space="preserve">14</t>
    </r>
    <r>
      <rPr>
        <strike val="true"/>
        <sz val="11"/>
        <color rgb="FFFF0000"/>
        <rFont val="Noto Sans"/>
        <family val="2"/>
      </rPr>
      <t xml:space="preserve">番１号</t>
    </r>
  </si>
  <si>
    <t xml:space="preserve">098-874-3723</t>
  </si>
  <si>
    <t xml:space="preserve">株式会社アシスト　
代表取締役　西田　久</t>
  </si>
  <si>
    <t xml:space="preserve">松本　尚樹</t>
  </si>
  <si>
    <r>
      <rPr>
        <sz val="11"/>
        <color rgb="FFFF0000"/>
        <rFont val="ＭＳ Ｐゴシック"/>
        <family val="3"/>
        <charset val="128"/>
      </rPr>
      <t xml:space="preserve">R5.11.30
</t>
    </r>
    <r>
      <rPr>
        <sz val="11"/>
        <color rgb="FFFF0000"/>
        <rFont val="Noto Sans"/>
        <family val="2"/>
      </rPr>
      <t xml:space="preserve">店舗移転に伴う廃止</t>
    </r>
    <r>
      <rPr>
        <sz val="11"/>
        <color rgb="FFFF0000"/>
        <rFont val="ＭＳ Ｐゴシック"/>
        <family val="3"/>
        <charset val="128"/>
      </rPr>
      <t xml:space="preserve">(No394</t>
    </r>
    <r>
      <rPr>
        <sz val="11"/>
        <color rgb="FFFF0000"/>
        <rFont val="Noto Sans"/>
        <family val="2"/>
      </rPr>
      <t xml:space="preserve">へ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金武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1201</t>
    </r>
  </si>
  <si>
    <r>
      <rPr>
        <sz val="11"/>
        <rFont val="Noto Sans"/>
        <family val="2"/>
      </rPr>
      <t xml:space="preserve">国頭郡金武町字金武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</si>
  <si>
    <t xml:space="preserve">098-968-2899</t>
  </si>
  <si>
    <t xml:space="preserve">有限会社金武薬局　
代表取締役　玉城　香織</t>
  </si>
  <si>
    <t xml:space="preserve">名嘉眞　廉</t>
  </si>
  <si>
    <t xml:space="preserve">中部薬局</t>
  </si>
  <si>
    <r>
      <rPr>
        <sz val="11"/>
        <rFont val="Noto Sans"/>
        <family val="2"/>
      </rPr>
      <t xml:space="preserve">うるま市字宮里</t>
    </r>
    <r>
      <rPr>
        <sz val="11"/>
        <rFont val="ＭＳ Ｐゴシック"/>
        <family val="3"/>
        <charset val="128"/>
      </rPr>
      <t xml:space="preserve">261</t>
    </r>
    <r>
      <rPr>
        <sz val="11"/>
        <rFont val="Noto Sans"/>
        <family val="2"/>
      </rPr>
      <t xml:space="preserve">番地１</t>
    </r>
  </si>
  <si>
    <t xml:space="preserve">098-973-6577</t>
  </si>
  <si>
    <t xml:space="preserve">株式会社万優　
代表取締役　森根　美智子</t>
  </si>
  <si>
    <t xml:space="preserve">玉城　仙子</t>
  </si>
  <si>
    <t xml:space="preserve">池宮薬局</t>
  </si>
  <si>
    <r>
      <rPr>
        <sz val="11"/>
        <rFont val="Noto Sans"/>
        <family val="2"/>
      </rPr>
      <t xml:space="preserve">名護市字伊差川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番地</t>
    </r>
  </si>
  <si>
    <t xml:space="preserve">0980-53-4890</t>
  </si>
  <si>
    <t xml:space="preserve">有限会社オギメディカル　
代表取締役　荻堂　盛浩</t>
  </si>
  <si>
    <t xml:space="preserve">池宮　恵美子</t>
  </si>
  <si>
    <t xml:space="preserve">美ら島薬局</t>
  </si>
  <si>
    <r>
      <rPr>
        <sz val="11"/>
        <rFont val="Noto Sans"/>
        <family val="2"/>
      </rPr>
      <t xml:space="preserve">石垣市字新川</t>
    </r>
    <r>
      <rPr>
        <sz val="11"/>
        <rFont val="ＭＳ Ｐゴシック"/>
        <family val="3"/>
        <charset val="128"/>
      </rPr>
      <t xml:space="preserve">2427</t>
    </r>
    <r>
      <rPr>
        <sz val="11"/>
        <rFont val="Noto Sans"/>
        <family val="2"/>
      </rPr>
      <t xml:space="preserve">番地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0980-87-7766</t>
  </si>
  <si>
    <t xml:space="preserve">株式会社メディカルネットワーク　
代表取締役　近藤　竜太</t>
  </si>
  <si>
    <t xml:space="preserve">城野　貴子</t>
  </si>
  <si>
    <t xml:space="preserve">謝名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0414</t>
    </r>
  </si>
  <si>
    <r>
      <rPr>
        <sz val="11"/>
        <rFont val="Noto Sans"/>
        <family val="2"/>
      </rPr>
      <t xml:space="preserve">国頭郡今帰仁村字謝名</t>
    </r>
    <r>
      <rPr>
        <sz val="11"/>
        <rFont val="ＭＳ Ｐゴシック"/>
        <family val="3"/>
        <charset val="128"/>
      </rPr>
      <t xml:space="preserve">443</t>
    </r>
    <r>
      <rPr>
        <sz val="11"/>
        <rFont val="Noto Sans"/>
        <family val="2"/>
      </rPr>
      <t xml:space="preserve">番地３</t>
    </r>
  </si>
  <si>
    <t xml:space="preserve">0980-56-5810</t>
  </si>
  <si>
    <r>
      <rPr>
        <sz val="11"/>
        <rFont val="Noto Sans"/>
        <family val="2"/>
      </rPr>
      <t xml:space="preserve">さくら薬局　</t>
    </r>
    <r>
      <rPr>
        <sz val="11"/>
        <rFont val="ＭＳ Ｐゴシック"/>
        <family val="3"/>
        <charset val="128"/>
      </rPr>
      <t xml:space="preserve">ICHI</t>
    </r>
  </si>
  <si>
    <r>
      <rPr>
        <sz val="11"/>
        <rFont val="Noto Sans"/>
        <family val="2"/>
      </rPr>
      <t xml:space="preserve">名護市大北三丁目５番２号　仲本アパート</t>
    </r>
    <r>
      <rPr>
        <sz val="11"/>
        <rFont val="ＭＳ Ｐゴシック"/>
        <family val="3"/>
        <charset val="128"/>
      </rPr>
      <t xml:space="preserve">101</t>
    </r>
  </si>
  <si>
    <t xml:space="preserve">0980-53-7539</t>
  </si>
  <si>
    <r>
      <rPr>
        <sz val="11"/>
        <rFont val="Noto Sans"/>
        <family val="2"/>
      </rPr>
      <t xml:space="preserve">有限会社</t>
    </r>
    <r>
      <rPr>
        <sz val="11"/>
        <rFont val="ＭＳ Ｐゴシック"/>
        <family val="3"/>
        <charset val="128"/>
      </rPr>
      <t xml:space="preserve">ICHI</t>
    </r>
    <r>
      <rPr>
        <sz val="11"/>
        <rFont val="Noto Sans"/>
        <family val="2"/>
      </rPr>
      <t xml:space="preserve">　
代表取締役　佐藤　克彦</t>
    </r>
  </si>
  <si>
    <t xml:space="preserve">村上　市子</t>
  </si>
  <si>
    <t xml:space="preserve">すこやか薬局　宮城店</t>
  </si>
  <si>
    <t xml:space="preserve">浦添市宮城四丁目６番１号</t>
  </si>
  <si>
    <t xml:space="preserve">098-879-9820</t>
  </si>
  <si>
    <t xml:space="preserve">花岡　翔子</t>
  </si>
  <si>
    <t xml:space="preserve">こすも薬局</t>
  </si>
  <si>
    <r>
      <rPr>
        <sz val="11"/>
        <rFont val="Noto Sans"/>
        <family val="2"/>
      </rPr>
      <t xml:space="preserve">石垣市字新川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地２</t>
    </r>
  </si>
  <si>
    <t xml:space="preserve">0980-84-1352</t>
  </si>
  <si>
    <t xml:space="preserve">佐藤　正臣</t>
  </si>
  <si>
    <t xml:space="preserve">サンアイ薬局　みさと</t>
  </si>
  <si>
    <r>
      <rPr>
        <sz val="11"/>
        <rFont val="Noto Sans"/>
        <family val="2"/>
      </rPr>
      <t xml:space="preserve">沖縄市美原三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１号</t>
    </r>
  </si>
  <si>
    <t xml:space="preserve">098-939-7001</t>
  </si>
  <si>
    <t xml:space="preserve">有限会社エヌ・オー・ケイ　
代表取締役　仲程　京太</t>
  </si>
  <si>
    <t xml:space="preserve">砂川　まゆみ</t>
  </si>
  <si>
    <t xml:space="preserve">すこやか薬局　具志川店</t>
  </si>
  <si>
    <r>
      <rPr>
        <sz val="11"/>
        <rFont val="Noto Sans"/>
        <family val="2"/>
      </rPr>
      <t xml:space="preserve">うるま市字宮里</t>
    </r>
    <r>
      <rPr>
        <sz val="11"/>
        <rFont val="ＭＳ Ｐゴシック"/>
        <family val="3"/>
        <charset val="128"/>
      </rPr>
      <t xml:space="preserve">2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98-974-2111</t>
  </si>
  <si>
    <t xml:space="preserve">藤田　敦子</t>
  </si>
  <si>
    <t xml:space="preserve">ほたる薬局</t>
  </si>
  <si>
    <r>
      <rPr>
        <sz val="11"/>
        <rFont val="Noto Sans"/>
        <family val="2"/>
      </rPr>
      <t xml:space="preserve">浦添市大平</t>
    </r>
    <r>
      <rPr>
        <sz val="11"/>
        <rFont val="ＭＳ Ｐゴシック"/>
        <family val="3"/>
        <charset val="128"/>
      </rPr>
      <t xml:space="preserve">1-1-10</t>
    </r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F</t>
    </r>
  </si>
  <si>
    <t xml:space="preserve">098-874-2888</t>
  </si>
  <si>
    <t xml:space="preserve">日高　久美子</t>
  </si>
  <si>
    <t xml:space="preserve">オレンジ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4-0034</t>
    </r>
  </si>
  <si>
    <r>
      <rPr>
        <strike val="true"/>
        <sz val="11"/>
        <color rgb="FFFF0000"/>
        <rFont val="Noto Sans"/>
        <family val="2"/>
      </rPr>
      <t xml:space="preserve">沖縄市山内二丁目</t>
    </r>
    <r>
      <rPr>
        <strike val="true"/>
        <sz val="11"/>
        <color rgb="FFFF0000"/>
        <rFont val="ＭＳ Ｐゴシック"/>
        <family val="3"/>
        <charset val="128"/>
      </rPr>
      <t xml:space="preserve">26</t>
    </r>
    <r>
      <rPr>
        <strike val="true"/>
        <sz val="11"/>
        <color rgb="FFFF0000"/>
        <rFont val="Noto Sans"/>
        <family val="2"/>
      </rPr>
      <t xml:space="preserve">番</t>
    </r>
    <r>
      <rPr>
        <strike val="true"/>
        <sz val="11"/>
        <color rgb="FFFF0000"/>
        <rFont val="ＭＳ Ｐゴシック"/>
        <family val="3"/>
        <charset val="128"/>
      </rPr>
      <t xml:space="preserve">22</t>
    </r>
    <r>
      <rPr>
        <strike val="true"/>
        <sz val="11"/>
        <color rgb="FFFF0000"/>
        <rFont val="Noto Sans"/>
        <family val="2"/>
      </rPr>
      <t xml:space="preserve">号</t>
    </r>
  </si>
  <si>
    <t xml:space="preserve">098-933-8916</t>
  </si>
  <si>
    <t xml:space="preserve">有限会社いこい　
代表取締役　新垣　雅史</t>
  </si>
  <si>
    <t xml:space="preserve">諸見里　めぐみ</t>
  </si>
  <si>
    <r>
      <rPr>
        <sz val="11"/>
        <color rgb="FFFF0000"/>
        <rFont val="ＭＳ Ｐゴシック"/>
        <family val="3"/>
        <charset val="128"/>
      </rPr>
      <t xml:space="preserve">R4.12.10</t>
    </r>
    <r>
      <rPr>
        <sz val="11"/>
        <color rgb="FFFF0000"/>
        <rFont val="Noto Sans"/>
        <family val="2"/>
      </rPr>
      <t xml:space="preserve">　廃止</t>
    </r>
  </si>
  <si>
    <t xml:space="preserve">サラダ薬局</t>
  </si>
  <si>
    <r>
      <rPr>
        <sz val="11"/>
        <rFont val="Noto Sans"/>
        <family val="2"/>
      </rPr>
      <t xml:space="preserve">沖縄市泡瀬四丁目１番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号</t>
    </r>
  </si>
  <si>
    <t xml:space="preserve">098-934-5451</t>
  </si>
  <si>
    <t xml:space="preserve">阿嘉　貫哲</t>
  </si>
  <si>
    <t xml:space="preserve">豊見城薬局</t>
  </si>
  <si>
    <r>
      <rPr>
        <sz val="11"/>
        <rFont val="Noto Sans"/>
        <family val="2"/>
      </rPr>
      <t xml:space="preserve">豊見城市字宜保</t>
    </r>
    <r>
      <rPr>
        <sz val="11"/>
        <rFont val="ＭＳ Ｐゴシック"/>
        <family val="3"/>
        <charset val="128"/>
      </rPr>
      <t xml:space="preserve">26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1</t>
    </r>
  </si>
  <si>
    <t xml:space="preserve">098-852-2811</t>
  </si>
  <si>
    <t xml:space="preserve">株式会社ジーセットメディカル　
代表取締役　平尾　慎一郎</t>
  </si>
  <si>
    <t xml:space="preserve">志村　香澄</t>
  </si>
  <si>
    <t xml:space="preserve">はいさい薬局</t>
  </si>
  <si>
    <r>
      <rPr>
        <sz val="11"/>
        <rFont val="Noto Sans"/>
        <family val="2"/>
      </rPr>
      <t xml:space="preserve">豊見城市字平良</t>
    </r>
    <r>
      <rPr>
        <sz val="11"/>
        <rFont val="ＭＳ Ｐゴシック"/>
        <family val="3"/>
        <charset val="128"/>
      </rPr>
      <t xml:space="preserve">573</t>
    </r>
    <r>
      <rPr>
        <sz val="11"/>
        <rFont val="Noto Sans"/>
        <family val="2"/>
      </rPr>
      <t xml:space="preserve">番地１</t>
    </r>
  </si>
  <si>
    <t xml:space="preserve">098-851-2018</t>
  </si>
  <si>
    <t xml:space="preserve">新垣　雅史</t>
  </si>
  <si>
    <t xml:space="preserve">もとぶ薬局</t>
  </si>
  <si>
    <r>
      <rPr>
        <sz val="11"/>
        <rFont val="Noto Sans"/>
        <family val="2"/>
      </rPr>
      <t xml:space="preserve">国頭郡本部町字大浜</t>
    </r>
    <r>
      <rPr>
        <sz val="11"/>
        <rFont val="ＭＳ Ｐゴシック"/>
        <family val="3"/>
        <charset val="128"/>
      </rPr>
      <t xml:space="preserve">880</t>
    </r>
    <r>
      <rPr>
        <sz val="11"/>
        <rFont val="Noto Sans"/>
        <family val="2"/>
      </rPr>
      <t xml:space="preserve">番地３</t>
    </r>
  </si>
  <si>
    <t xml:space="preserve">0980-47-3358</t>
  </si>
  <si>
    <t xml:space="preserve">永山　裕</t>
  </si>
  <si>
    <t xml:space="preserve">スマイル薬局　宮城店</t>
  </si>
  <si>
    <r>
      <rPr>
        <sz val="11"/>
        <rFont val="Noto Sans"/>
        <family val="2"/>
      </rPr>
      <t xml:space="preserve">浦添市宮城一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６号</t>
    </r>
  </si>
  <si>
    <t xml:space="preserve">098-874-7700</t>
  </si>
  <si>
    <t xml:space="preserve">有限会社ワーク　
代表取締役　武富　弘益</t>
  </si>
  <si>
    <t xml:space="preserve">武富　弘行</t>
  </si>
  <si>
    <t xml:space="preserve">レモン薬局　みはら店</t>
  </si>
  <si>
    <r>
      <rPr>
        <sz val="11"/>
        <rFont val="Noto Sans"/>
        <family val="2"/>
      </rPr>
      <t xml:space="preserve">沖縄市美原四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１号</t>
    </r>
  </si>
  <si>
    <t xml:space="preserve">098-921-2077</t>
  </si>
  <si>
    <t xml:space="preserve">上間　与志乃</t>
  </si>
  <si>
    <t xml:space="preserve">すこやか薬局　ライカム店</t>
  </si>
  <si>
    <r>
      <rPr>
        <sz val="11"/>
        <rFont val="Noto Sans"/>
        <family val="2"/>
      </rPr>
      <t xml:space="preserve">中頭郡北中城村字比嘉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１</t>
    </r>
  </si>
  <si>
    <t xml:space="preserve">098-923-2234</t>
  </si>
  <si>
    <t xml:space="preserve">松田　絵理菜</t>
  </si>
  <si>
    <t xml:space="preserve">ハート薬局</t>
  </si>
  <si>
    <r>
      <rPr>
        <sz val="11"/>
        <rFont val="Noto Sans"/>
        <family val="2"/>
      </rPr>
      <t xml:space="preserve">沖縄市美原二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98-929-0310</t>
  </si>
  <si>
    <r>
      <rPr>
        <sz val="11"/>
        <rFont val="Noto Sans"/>
        <family val="2"/>
      </rPr>
      <t xml:space="preserve">有限会社</t>
    </r>
    <r>
      <rPr>
        <sz val="11"/>
        <rFont val="ＭＳ ゴシック"/>
        <family val="3"/>
        <charset val="128"/>
      </rPr>
      <t xml:space="preserve">INS</t>
    </r>
    <r>
      <rPr>
        <sz val="11"/>
        <rFont val="Noto Sans"/>
        <family val="2"/>
      </rPr>
      <t xml:space="preserve">　
代表取締役　島袋　忠明</t>
    </r>
  </si>
  <si>
    <t xml:space="preserve">安里　生信</t>
  </si>
  <si>
    <t xml:space="preserve">すこやか薬局　よみたん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305</t>
    </r>
  </si>
  <si>
    <r>
      <rPr>
        <sz val="11"/>
        <rFont val="Noto Sans"/>
        <family val="2"/>
      </rPr>
      <t xml:space="preserve">読谷村字都屋</t>
    </r>
    <r>
      <rPr>
        <sz val="11"/>
        <rFont val="ＭＳ Ｐゴシック"/>
        <family val="3"/>
        <charset val="128"/>
      </rPr>
      <t xml:space="preserve">167-2-1</t>
    </r>
  </si>
  <si>
    <t xml:space="preserve">098-956-1093</t>
  </si>
  <si>
    <t xml:space="preserve">松本　圭史</t>
  </si>
  <si>
    <t xml:space="preserve">さんり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033</t>
    </r>
  </si>
  <si>
    <t xml:space="preserve">沖縄市山里１－３－３</t>
  </si>
  <si>
    <t xml:space="preserve">098-931-0707</t>
  </si>
  <si>
    <t xml:space="preserve">具志堅　丹</t>
  </si>
  <si>
    <t xml:space="preserve">嶺井　千恵子</t>
  </si>
  <si>
    <r>
      <rPr>
        <sz val="11"/>
        <rFont val="ＭＳ Ｐゴシック"/>
        <family val="3"/>
        <charset val="128"/>
      </rPr>
      <t xml:space="preserve">R5.6.1
</t>
    </r>
    <r>
      <rPr>
        <sz val="11"/>
        <rFont val="Noto Sans"/>
        <family val="2"/>
      </rPr>
      <t xml:space="preserve">新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譲渡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薬局名変更無し</t>
    </r>
  </si>
  <si>
    <t xml:space="preserve">てぃみぐ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235</t>
    </r>
  </si>
  <si>
    <r>
      <rPr>
        <sz val="11"/>
        <rFont val="Noto Sans"/>
        <family val="2"/>
      </rPr>
      <t xml:space="preserve">豊見城市字名嘉地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番地６</t>
    </r>
  </si>
  <si>
    <t xml:space="preserve">098-891-6287</t>
  </si>
  <si>
    <t xml:space="preserve">西田　朋子</t>
  </si>
  <si>
    <t xml:space="preserve">照屋薬局　あげな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214</t>
    </r>
  </si>
  <si>
    <r>
      <rPr>
        <sz val="11"/>
        <rFont val="Noto Sans"/>
        <family val="2"/>
      </rPr>
      <t xml:space="preserve">うるま市安慶名三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　オレンジハウス１階</t>
    </r>
  </si>
  <si>
    <t xml:space="preserve">098-972-2806</t>
  </si>
  <si>
    <t xml:space="preserve">名護中央薬局　大中店</t>
  </si>
  <si>
    <r>
      <rPr>
        <sz val="11"/>
        <rFont val="Noto Sans"/>
        <family val="2"/>
      </rPr>
      <t xml:space="preserve">名護市大中五丁目４番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号</t>
    </r>
  </si>
  <si>
    <t xml:space="preserve">0980-52-7550</t>
  </si>
  <si>
    <t xml:space="preserve">合同会社廉　
代表社員　神山　康馬</t>
  </si>
  <si>
    <t xml:space="preserve">吉本　欣生</t>
  </si>
  <si>
    <t xml:space="preserve">ナゴラン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0009</t>
    </r>
  </si>
  <si>
    <t xml:space="preserve">名護市宇茂佐の森一丁目１番地７</t>
  </si>
  <si>
    <t xml:space="preserve">0980-54-0002</t>
  </si>
  <si>
    <t xml:space="preserve">株式会社なごらん　
代表取締役　宮城　美由紀</t>
  </si>
  <si>
    <t xml:space="preserve">ひかり薬局　宜野湾店</t>
  </si>
  <si>
    <t xml:space="preserve">宜野湾市長田一丁目１番２号</t>
  </si>
  <si>
    <t xml:space="preserve">098-893-3100</t>
  </si>
  <si>
    <t xml:space="preserve">有限会社光和　
代表取締役　小嶺　幸室</t>
  </si>
  <si>
    <t xml:space="preserve">仲座　方利</t>
  </si>
  <si>
    <t xml:space="preserve">むるぶし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7-0003</t>
    </r>
  </si>
  <si>
    <r>
      <rPr>
        <sz val="11"/>
        <rFont val="Noto Sans"/>
        <family val="2"/>
      </rPr>
      <t xml:space="preserve">石垣市字平得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地３</t>
    </r>
  </si>
  <si>
    <t xml:space="preserve">0980-82-3882</t>
  </si>
  <si>
    <t xml:space="preserve">株式会社仁　
代表取締役　比嘉　洋子</t>
  </si>
  <si>
    <t xml:space="preserve">川畑　健太</t>
  </si>
  <si>
    <t xml:space="preserve">屋我地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5-1632</t>
    </r>
  </si>
  <si>
    <r>
      <rPr>
        <strike val="true"/>
        <sz val="11"/>
        <color rgb="FFFF0000"/>
        <rFont val="Noto Sans"/>
        <family val="2"/>
      </rPr>
      <t xml:space="preserve">名護市字饒平名</t>
    </r>
    <r>
      <rPr>
        <strike val="true"/>
        <sz val="11"/>
        <color rgb="FFFF0000"/>
        <rFont val="ＭＳ Ｐゴシック"/>
        <family val="3"/>
        <charset val="128"/>
      </rPr>
      <t xml:space="preserve">465</t>
    </r>
    <r>
      <rPr>
        <strike val="true"/>
        <sz val="11"/>
        <color rgb="FFFF0000"/>
        <rFont val="Noto Sans"/>
        <family val="2"/>
      </rPr>
      <t xml:space="preserve">番地１</t>
    </r>
  </si>
  <si>
    <t xml:space="preserve">0980-52-8877</t>
  </si>
  <si>
    <t xml:space="preserve">株式会社祥陽会　
代表取締役　中村　俊満</t>
  </si>
  <si>
    <t xml:space="preserve">中村　俊満</t>
  </si>
  <si>
    <r>
      <rPr>
        <sz val="11"/>
        <rFont val="ＭＳ Ｐゴシック"/>
        <family val="3"/>
        <charset val="128"/>
      </rPr>
      <t xml:space="preserve">R6..8.31</t>
    </r>
    <r>
      <rPr>
        <sz val="11"/>
        <rFont val="Noto Sans"/>
        <family val="2"/>
      </rPr>
      <t xml:space="preserve">廃止（事業譲渡）
新：ぱいん薬局やがじ店</t>
    </r>
  </si>
  <si>
    <t xml:space="preserve">神山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0016</t>
    </r>
  </si>
  <si>
    <t xml:space="preserve">名護市大東一丁目１番８号</t>
  </si>
  <si>
    <t xml:space="preserve">0980-52-3619</t>
  </si>
  <si>
    <t xml:space="preserve">合同会社神山薬局名護　
代表社員　神山　康喜</t>
  </si>
  <si>
    <t xml:space="preserve">神山　康喜</t>
  </si>
  <si>
    <t xml:space="preserve">ハーモニー薬局　大宮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0011</t>
    </r>
  </si>
  <si>
    <r>
      <rPr>
        <sz val="11"/>
        <rFont val="Noto Sans"/>
        <family val="2"/>
      </rPr>
      <t xml:space="preserve">名護市宮里</t>
    </r>
    <r>
      <rPr>
        <sz val="11"/>
        <rFont val="ＭＳ Ｐゴシック"/>
        <family val="3"/>
        <charset val="128"/>
      </rPr>
      <t xml:space="preserve">3-1-9</t>
    </r>
  </si>
  <si>
    <t xml:space="preserve">0980-54-8180</t>
  </si>
  <si>
    <t xml:space="preserve">有限会社メディカルハーモニー　
代表取締役　戸田　澄之</t>
  </si>
  <si>
    <t xml:space="preserve">神田　名都</t>
  </si>
  <si>
    <t xml:space="preserve">ひよこ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303</t>
    </r>
  </si>
  <si>
    <r>
      <rPr>
        <sz val="11"/>
        <rFont val="Noto Sans"/>
        <family val="2"/>
      </rPr>
      <t xml:space="preserve">中頭郡読谷村字伊良皆</t>
    </r>
    <r>
      <rPr>
        <sz val="11"/>
        <rFont val="ＭＳ Ｐゴシック"/>
        <family val="3"/>
        <charset val="128"/>
      </rPr>
      <t xml:space="preserve">341</t>
    </r>
    <r>
      <rPr>
        <sz val="11"/>
        <rFont val="Noto Sans"/>
        <family val="2"/>
      </rPr>
      <t xml:space="preserve">番地２</t>
    </r>
  </si>
  <si>
    <t xml:space="preserve">098-956-8749</t>
  </si>
  <si>
    <t xml:space="preserve">藤原　明人</t>
  </si>
  <si>
    <t xml:space="preserve">石川インター前薬局</t>
  </si>
  <si>
    <r>
      <rPr>
        <sz val="11"/>
        <rFont val="Noto Sans"/>
        <family val="2"/>
      </rPr>
      <t xml:space="preserve">うるま市字石川</t>
    </r>
    <r>
      <rPr>
        <sz val="11"/>
        <rFont val="ＭＳ Ｐゴシック"/>
        <family val="3"/>
        <charset val="128"/>
      </rPr>
      <t xml:space="preserve">2410</t>
    </r>
    <r>
      <rPr>
        <sz val="11"/>
        <rFont val="Noto Sans"/>
        <family val="2"/>
      </rPr>
      <t xml:space="preserve">番地１</t>
    </r>
  </si>
  <si>
    <t xml:space="preserve">098-964-7111</t>
  </si>
  <si>
    <t xml:space="preserve">黒川　尭哉</t>
  </si>
  <si>
    <t xml:space="preserve">すこやか薬局　ももやま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035</t>
    </r>
  </si>
  <si>
    <r>
      <rPr>
        <sz val="11"/>
        <rFont val="Noto Sans"/>
        <family val="2"/>
      </rPr>
      <t xml:space="preserve">沖縄市南桃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98-933-6070</t>
  </si>
  <si>
    <t xml:space="preserve">山口　龍男</t>
  </si>
  <si>
    <t xml:space="preserve">薬志堂薬局　糸満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361</t>
    </r>
  </si>
  <si>
    <r>
      <rPr>
        <sz val="11"/>
        <rFont val="Noto Sans"/>
        <family val="2"/>
      </rPr>
      <t xml:space="preserve">糸満市糸満</t>
    </r>
    <r>
      <rPr>
        <sz val="11"/>
        <rFont val="ＭＳ Ｐゴシック"/>
        <family val="3"/>
        <charset val="128"/>
      </rPr>
      <t xml:space="preserve">1269</t>
    </r>
  </si>
  <si>
    <t xml:space="preserve">098-840-3272</t>
  </si>
  <si>
    <t xml:space="preserve">有限会社薬志堂
代表取締役　塚本　徳子</t>
  </si>
  <si>
    <t xml:space="preserve">玉津　亜矢</t>
  </si>
  <si>
    <r>
      <rPr>
        <sz val="11"/>
        <rFont val="ＭＳ Ｐゴシック"/>
        <family val="3"/>
        <charset val="128"/>
      </rPr>
      <t xml:space="preserve">R5.1.1 </t>
    </r>
    <r>
      <rPr>
        <sz val="11"/>
        <rFont val="Noto Sans"/>
        <family val="2"/>
      </rPr>
      <t xml:space="preserve">新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譲渡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旧：おれんじ薬局</t>
    </r>
  </si>
  <si>
    <t xml:space="preserve">こだち薬局</t>
  </si>
  <si>
    <t xml:space="preserve">沖縄市南桃原三丁目１番２号</t>
  </si>
  <si>
    <t xml:space="preserve">098-933-9548</t>
  </si>
  <si>
    <t xml:space="preserve">西平　守明</t>
  </si>
  <si>
    <t xml:space="preserve">ふく薬局　おおきた店</t>
  </si>
  <si>
    <t xml:space="preserve">名護市大北五丁目３番６号</t>
  </si>
  <si>
    <t xml:space="preserve">0980-51-1940</t>
  </si>
  <si>
    <t xml:space="preserve">株式会社ふく薬品
代表取締役　田仲　康晃</t>
  </si>
  <si>
    <t xml:space="preserve">鎌倉　太輝</t>
  </si>
  <si>
    <t xml:space="preserve">旧：
サンキューファーマシー名護店</t>
  </si>
  <si>
    <t xml:space="preserve">ひかり薬局　北谷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117</t>
    </r>
  </si>
  <si>
    <r>
      <rPr>
        <sz val="11"/>
        <rFont val="Noto Sans"/>
        <family val="2"/>
      </rPr>
      <t xml:space="preserve">中頭郡北谷町北前一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３号</t>
    </r>
  </si>
  <si>
    <t xml:space="preserve">098-926-3211</t>
  </si>
  <si>
    <t xml:space="preserve">豊世　由紀</t>
  </si>
  <si>
    <t xml:space="preserve">ひかり薬局　与那城店</t>
  </si>
  <si>
    <r>
      <rPr>
        <sz val="11"/>
        <rFont val="Noto Sans"/>
        <family val="2"/>
      </rPr>
      <t xml:space="preserve">うるま市与那城屋慶名</t>
    </r>
    <r>
      <rPr>
        <sz val="11"/>
        <rFont val="ＭＳ Ｐゴシック"/>
        <family val="3"/>
        <charset val="128"/>
      </rPr>
      <t xml:space="preserve">467</t>
    </r>
    <r>
      <rPr>
        <sz val="11"/>
        <rFont val="Noto Sans"/>
        <family val="2"/>
      </rPr>
      <t xml:space="preserve">番地１</t>
    </r>
  </si>
  <si>
    <t xml:space="preserve">098-983-0011</t>
  </si>
  <si>
    <t xml:space="preserve">前堂　加江子</t>
  </si>
  <si>
    <t xml:space="preserve">ひが薬局　美里店</t>
  </si>
  <si>
    <r>
      <rPr>
        <sz val="11"/>
        <rFont val="Noto Sans"/>
        <family val="2"/>
      </rPr>
      <t xml:space="preserve">沖縄市美原二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１号</t>
    </r>
  </si>
  <si>
    <t xml:space="preserve">098-929-0070</t>
  </si>
  <si>
    <t xml:space="preserve">株式会社沖縄ファーマシー　
代表取締役　比嘉　啓</t>
  </si>
  <si>
    <t xml:space="preserve">宇良　和佳子</t>
  </si>
  <si>
    <t xml:space="preserve">すこやか薬局　みどり町店</t>
  </si>
  <si>
    <r>
      <rPr>
        <sz val="11"/>
        <rFont val="Noto Sans"/>
        <family val="2"/>
      </rPr>
      <t xml:space="preserve">うるま市みどり町四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98-974-4350</t>
  </si>
  <si>
    <t xml:space="preserve">安次富　唯</t>
  </si>
  <si>
    <t xml:space="preserve">新垣薬局</t>
  </si>
  <si>
    <r>
      <rPr>
        <sz val="11"/>
        <rFont val="Noto Sans"/>
        <family val="2"/>
      </rPr>
      <t xml:space="preserve">糸満市字糸満</t>
    </r>
    <r>
      <rPr>
        <sz val="11"/>
        <rFont val="ＭＳ Ｐゴシック"/>
        <family val="3"/>
        <charset val="128"/>
      </rPr>
      <t xml:space="preserve">9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8</t>
    </r>
  </si>
  <si>
    <t xml:space="preserve">098-992-2362</t>
  </si>
  <si>
    <t xml:space="preserve">新垣　秀幸</t>
  </si>
  <si>
    <t xml:space="preserve">吉原東洋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132</t>
    </r>
  </si>
  <si>
    <r>
      <rPr>
        <sz val="11"/>
        <rFont val="Noto Sans"/>
        <family val="2"/>
      </rPr>
      <t xml:space="preserve">浦添市伊祖二丁目３番１－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098-875-2547</t>
  </si>
  <si>
    <t xml:space="preserve">有限会社白寿　
取締役　中村　清誉</t>
  </si>
  <si>
    <t xml:space="preserve">石岡　利也</t>
  </si>
  <si>
    <t xml:space="preserve">すこやか薬局　美里店</t>
  </si>
  <si>
    <r>
      <rPr>
        <sz val="11"/>
        <rFont val="Noto Sans"/>
        <family val="2"/>
      </rPr>
      <t xml:space="preserve">沖縄市美原四丁目１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98-921-4594</t>
  </si>
  <si>
    <t xml:space="preserve">小田垣　勝世</t>
  </si>
  <si>
    <t xml:space="preserve">アジアン薬局</t>
  </si>
  <si>
    <r>
      <rPr>
        <sz val="11"/>
        <rFont val="Noto Sans"/>
        <family val="2"/>
      </rPr>
      <t xml:space="preserve">豊見城市宜保二丁目７番地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ウエストブルー２－Ａ</t>
    </r>
  </si>
  <si>
    <t xml:space="preserve">098-850-7734</t>
  </si>
  <si>
    <t xml:space="preserve">株式会社ＧＥＮコーポレーション　
代表取締役　元田　聡</t>
  </si>
  <si>
    <t xml:space="preserve">嘉数　永子</t>
  </si>
  <si>
    <t xml:space="preserve">ココ薬局</t>
  </si>
  <si>
    <r>
      <rPr>
        <sz val="11"/>
        <rFont val="Noto Sans"/>
        <family val="2"/>
      </rPr>
      <t xml:space="preserve">浦添市宮城四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７号
コーポ瑞雲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98-876-7118</t>
  </si>
  <si>
    <t xml:space="preserve">垣内　秀之</t>
  </si>
  <si>
    <r>
      <rPr>
        <sz val="11"/>
        <rFont val="ＭＳ Ｐゴシック"/>
        <family val="3"/>
        <charset val="128"/>
      </rPr>
      <t xml:space="preserve">R4.9.1
</t>
    </r>
    <r>
      <rPr>
        <sz val="11"/>
        <rFont val="Noto Sans"/>
        <family val="2"/>
      </rPr>
      <t xml:space="preserve">新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譲渡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薬局名変更無し
※同一薬局名あり　</t>
    </r>
    <r>
      <rPr>
        <sz val="11"/>
        <rFont val="ＭＳ Ｐゴシック"/>
        <family val="3"/>
        <charset val="128"/>
      </rPr>
      <t xml:space="preserve">No194</t>
    </r>
  </si>
  <si>
    <t xml:space="preserve">ミッキー薬局</t>
  </si>
  <si>
    <r>
      <rPr>
        <sz val="11"/>
        <rFont val="Noto Sans"/>
        <family val="2"/>
      </rPr>
      <t xml:space="preserve">豊見城市宜保二丁目１番地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コーポパークサイド１階</t>
    </r>
  </si>
  <si>
    <t xml:space="preserve">098-840-2007</t>
  </si>
  <si>
    <t xml:space="preserve">有限会社ヘルスプラザミッキー　
代表取締役　當眞　嗣英</t>
  </si>
  <si>
    <t xml:space="preserve">當眞　嗣英</t>
  </si>
  <si>
    <r>
      <rPr>
        <sz val="11"/>
        <rFont val="Noto Sans"/>
        <family val="2"/>
      </rPr>
      <t xml:space="preserve">名護市大東三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980-51-1775</t>
  </si>
  <si>
    <t xml:space="preserve">合同会社浅沼　
代表社員　浅沼　奈美</t>
  </si>
  <si>
    <t xml:space="preserve">浅沼　健一</t>
  </si>
  <si>
    <t xml:space="preserve">しんせい薬局　豊見城店</t>
  </si>
  <si>
    <r>
      <rPr>
        <sz val="11"/>
        <rFont val="Noto Sans"/>
        <family val="2"/>
      </rPr>
      <t xml:space="preserve">豊見城市宜保二丁目６番地</t>
    </r>
    <r>
      <rPr>
        <sz val="11"/>
        <rFont val="ＭＳ Ｐゴシック"/>
        <family val="3"/>
        <charset val="128"/>
      </rPr>
      <t xml:space="preserve">11</t>
    </r>
  </si>
  <si>
    <t xml:space="preserve">098-856-9901</t>
  </si>
  <si>
    <t xml:space="preserve">合資会社伸成 　
　諸喜田　博之</t>
  </si>
  <si>
    <t xml:space="preserve">弦間　直子</t>
  </si>
  <si>
    <t xml:space="preserve">ふく薬局　なご店</t>
  </si>
  <si>
    <r>
      <rPr>
        <sz val="11"/>
        <rFont val="Noto Sans"/>
        <family val="2"/>
      </rPr>
      <t xml:space="preserve">名護市宮里六丁目８番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</si>
  <si>
    <t xml:space="preserve">0980-54-1985</t>
  </si>
  <si>
    <t xml:space="preserve">又吉　辰磨</t>
  </si>
  <si>
    <t xml:space="preserve">ふく薬局　みどり町店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4-2215</t>
    </r>
  </si>
  <si>
    <r>
      <rPr>
        <strike val="true"/>
        <sz val="11"/>
        <color rgb="FFFF0000"/>
        <rFont val="Noto Sans"/>
        <family val="2"/>
      </rPr>
      <t xml:space="preserve">うるま市みどり町五丁目３番</t>
    </r>
    <r>
      <rPr>
        <strike val="true"/>
        <sz val="11"/>
        <color rgb="FFFF0000"/>
        <rFont val="ＭＳ Ｐゴシック"/>
        <family val="3"/>
        <charset val="128"/>
      </rPr>
      <t xml:space="preserve">13</t>
    </r>
    <r>
      <rPr>
        <strike val="true"/>
        <sz val="11"/>
        <color rgb="FFFF0000"/>
        <rFont val="Noto Sans"/>
        <family val="2"/>
      </rPr>
      <t xml:space="preserve">号</t>
    </r>
  </si>
  <si>
    <t xml:space="preserve">098-982-4210</t>
  </si>
  <si>
    <t xml:space="preserve">神村　朝隆</t>
  </si>
  <si>
    <r>
      <rPr>
        <sz val="11"/>
        <rFont val="ＭＳ Ｐゴシック"/>
        <family val="3"/>
        <charset val="128"/>
      </rPr>
      <t xml:space="preserve">R1.7.11</t>
    </r>
    <r>
      <rPr>
        <sz val="11"/>
        <rFont val="Noto Sans"/>
        <family val="2"/>
      </rPr>
      <t xml:space="preserve">　閉店</t>
    </r>
  </si>
  <si>
    <t xml:space="preserve">すこやか薬局　牧港店</t>
  </si>
  <si>
    <r>
      <rPr>
        <sz val="11"/>
        <rFont val="Noto Sans"/>
        <family val="2"/>
      </rPr>
      <t xml:space="preserve">浦添市牧港四丁目２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98-870-8558</t>
  </si>
  <si>
    <t xml:space="preserve">安田　泰行</t>
  </si>
  <si>
    <t xml:space="preserve">みのり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1304</t>
    </r>
  </si>
  <si>
    <r>
      <rPr>
        <sz val="11"/>
        <rFont val="Noto Sans"/>
        <family val="2"/>
      </rPr>
      <t xml:space="preserve">島尻郡与那原町字東浜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番地４　１階</t>
    </r>
  </si>
  <si>
    <t xml:space="preserve">098-946-4690</t>
  </si>
  <si>
    <t xml:space="preserve">株式会社全人幸　
代表取締役　知念　正人</t>
  </si>
  <si>
    <t xml:space="preserve">知念　正人</t>
  </si>
  <si>
    <t xml:space="preserve">すこやか薬局　西原店</t>
  </si>
  <si>
    <r>
      <rPr>
        <sz val="11"/>
        <rFont val="Noto Sans"/>
        <family val="2"/>
      </rPr>
      <t xml:space="preserve">西原町上原１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2</t>
    </r>
  </si>
  <si>
    <t xml:space="preserve">098-988-1093</t>
  </si>
  <si>
    <t xml:space="preserve">砂川　美佳</t>
  </si>
  <si>
    <t xml:space="preserve">ふくぎ薬局</t>
  </si>
  <si>
    <r>
      <rPr>
        <sz val="11"/>
        <rFont val="Noto Sans"/>
        <family val="2"/>
      </rPr>
      <t xml:space="preserve">浦添市城間四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98-870-1202</t>
  </si>
  <si>
    <t xml:space="preserve">株式会社福木堂
代表取締役　原　慎一</t>
  </si>
  <si>
    <t xml:space="preserve">原　慎一</t>
  </si>
  <si>
    <t xml:space="preserve">サン薬局</t>
  </si>
  <si>
    <r>
      <rPr>
        <sz val="11"/>
        <rFont val="Noto Sans"/>
        <family val="2"/>
      </rPr>
      <t xml:space="preserve">島尻郡南風原町字新川</t>
    </r>
    <r>
      <rPr>
        <sz val="11"/>
        <rFont val="ＭＳ Ｐゴシック"/>
        <family val="3"/>
        <charset val="128"/>
      </rPr>
      <t xml:space="preserve">67-10</t>
    </r>
  </si>
  <si>
    <t xml:space="preserve">098-888-5840</t>
  </si>
  <si>
    <t xml:space="preserve">有限会社万世　
代表取締役　森根　美智子</t>
  </si>
  <si>
    <t xml:space="preserve">佐藤　朋幸</t>
  </si>
  <si>
    <t xml:space="preserve">ふく薬局　うむさ店</t>
  </si>
  <si>
    <r>
      <rPr>
        <sz val="11"/>
        <rFont val="Noto Sans"/>
        <family val="2"/>
      </rPr>
      <t xml:space="preserve">名護市字宇茂佐</t>
    </r>
    <r>
      <rPr>
        <sz val="11"/>
        <rFont val="ＭＳ Ｐゴシック"/>
        <family val="3"/>
        <charset val="128"/>
      </rPr>
      <t xml:space="preserve">1760</t>
    </r>
    <r>
      <rPr>
        <sz val="11"/>
        <rFont val="Noto Sans"/>
        <family val="2"/>
      </rPr>
      <t xml:space="preserve">番地１</t>
    </r>
  </si>
  <si>
    <t xml:space="preserve">0980-50-9075</t>
  </si>
  <si>
    <t xml:space="preserve">宮里　時彦</t>
  </si>
  <si>
    <t xml:space="preserve">すこやか薬局　西里店</t>
  </si>
  <si>
    <r>
      <rPr>
        <sz val="11"/>
        <rFont val="Noto Sans"/>
        <family val="2"/>
      </rPr>
      <t xml:space="preserve">宮古島市平良字西里</t>
    </r>
    <r>
      <rPr>
        <sz val="11"/>
        <rFont val="ＭＳ Ｐゴシック"/>
        <family val="3"/>
        <charset val="128"/>
      </rPr>
      <t xml:space="preserve">782</t>
    </r>
    <r>
      <rPr>
        <sz val="11"/>
        <rFont val="Noto Sans"/>
        <family val="2"/>
      </rPr>
      <t xml:space="preserve">番地１の２</t>
    </r>
  </si>
  <si>
    <t xml:space="preserve">0980-75-0933</t>
  </si>
  <si>
    <t xml:space="preserve">武田　尚子</t>
  </si>
  <si>
    <t xml:space="preserve">あいらんど薬局　コザ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014</t>
    </r>
  </si>
  <si>
    <r>
      <rPr>
        <sz val="11"/>
        <rFont val="Noto Sans"/>
        <family val="2"/>
      </rPr>
      <t xml:space="preserve">沖縄市仲宗根町</t>
    </r>
    <r>
      <rPr>
        <sz val="11"/>
        <rFont val="ＭＳ Ｐゴシック"/>
        <family val="3"/>
        <charset val="128"/>
      </rPr>
      <t xml:space="preserve">3-11</t>
    </r>
  </si>
  <si>
    <t xml:space="preserve">098-929-3700</t>
  </si>
  <si>
    <t xml:space="preserve">恩川　かおる</t>
  </si>
  <si>
    <t xml:space="preserve">クローバー薬局</t>
  </si>
  <si>
    <r>
      <rPr>
        <sz val="11"/>
        <rFont val="Noto Sans"/>
        <family val="2"/>
      </rPr>
      <t xml:space="preserve">島尻郡南風原町字新川</t>
    </r>
    <r>
      <rPr>
        <sz val="11"/>
        <rFont val="ＭＳ Ｐゴシック"/>
        <family val="3"/>
        <charset val="128"/>
      </rPr>
      <t xml:space="preserve">423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7</t>
    </r>
  </si>
  <si>
    <t xml:space="preserve">098-888-2455</t>
  </si>
  <si>
    <t xml:space="preserve">小波蔵　廣美</t>
  </si>
  <si>
    <t xml:space="preserve">なでしこ薬局</t>
  </si>
  <si>
    <r>
      <rPr>
        <sz val="11"/>
        <rFont val="Noto Sans"/>
        <family val="2"/>
      </rPr>
      <t xml:space="preserve">うるま市字江洲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98-974-7706</t>
  </si>
  <si>
    <t xml:space="preserve">小野　友久</t>
  </si>
  <si>
    <r>
      <rPr>
        <sz val="11"/>
        <rFont val="ＭＳ Ｐゴシック"/>
        <family val="3"/>
        <charset val="128"/>
      </rPr>
      <t xml:space="preserve">R5.4.1
</t>
    </r>
    <r>
      <rPr>
        <sz val="11"/>
        <rFont val="Noto Sans"/>
        <family val="2"/>
      </rPr>
      <t xml:space="preserve">新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譲渡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薬局名変更無し</t>
    </r>
  </si>
  <si>
    <t xml:space="preserve">みなみ薬局</t>
  </si>
  <si>
    <r>
      <rPr>
        <sz val="11"/>
        <rFont val="Noto Sans"/>
        <family val="2"/>
      </rPr>
      <t xml:space="preserve">国頭郡恩納村字恩納</t>
    </r>
    <r>
      <rPr>
        <sz val="11"/>
        <rFont val="ＭＳ Ｐゴシック"/>
        <family val="3"/>
        <charset val="128"/>
      </rPr>
      <t xml:space="preserve">630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98-966-2277</t>
  </si>
  <si>
    <t xml:space="preserve">松井　深寿也</t>
  </si>
  <si>
    <t xml:space="preserve">松井　美智子</t>
  </si>
  <si>
    <t xml:space="preserve">はな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4-2143</t>
    </r>
  </si>
  <si>
    <r>
      <rPr>
        <strike val="true"/>
        <sz val="11"/>
        <color rgb="FFFF0000"/>
        <rFont val="Noto Sans"/>
        <family val="2"/>
      </rPr>
      <t xml:space="preserve">沖縄市知花六丁目</t>
    </r>
    <r>
      <rPr>
        <strike val="true"/>
        <sz val="11"/>
        <color rgb="FFFF0000"/>
        <rFont val="ＭＳ Ｐゴシック"/>
        <family val="3"/>
        <charset val="128"/>
      </rPr>
      <t xml:space="preserve">23</t>
    </r>
    <r>
      <rPr>
        <strike val="true"/>
        <sz val="11"/>
        <color rgb="FFFF0000"/>
        <rFont val="Noto Sans"/>
        <family val="2"/>
      </rPr>
      <t xml:space="preserve">番</t>
    </r>
    <r>
      <rPr>
        <strike val="true"/>
        <sz val="11"/>
        <color rgb="FFFF0000"/>
        <rFont val="ＭＳ Ｐゴシック"/>
        <family val="3"/>
        <charset val="128"/>
      </rPr>
      <t xml:space="preserve">28</t>
    </r>
    <r>
      <rPr>
        <strike val="true"/>
        <sz val="11"/>
        <color rgb="FFFF0000"/>
        <rFont val="Noto Sans"/>
        <family val="2"/>
      </rPr>
      <t xml:space="preserve">号</t>
    </r>
  </si>
  <si>
    <t xml:space="preserve">098-934-0265</t>
  </si>
  <si>
    <t xml:space="preserve">有限会社たお　
代表取締役　平良　辰雄</t>
  </si>
  <si>
    <t xml:space="preserve">石川　修子</t>
  </si>
  <si>
    <r>
      <rPr>
        <sz val="11"/>
        <rFont val="ＭＳ Ｐゴシック"/>
        <family val="3"/>
        <charset val="128"/>
      </rPr>
      <t xml:space="preserve">R5.2.28 </t>
    </r>
    <r>
      <rPr>
        <sz val="11"/>
        <rFont val="Noto Sans"/>
        <family val="2"/>
      </rPr>
      <t xml:space="preserve">閉店</t>
    </r>
  </si>
  <si>
    <t xml:space="preserve">さかき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1-1117</t>
    </r>
  </si>
  <si>
    <r>
      <rPr>
        <strike val="true"/>
        <sz val="11"/>
        <color rgb="FFFF0000"/>
        <rFont val="Noto Sans"/>
        <family val="2"/>
      </rPr>
      <t xml:space="preserve">島尻郡南風原町字津嘉山</t>
    </r>
    <r>
      <rPr>
        <strike val="true"/>
        <sz val="11"/>
        <color rgb="FFFF0000"/>
        <rFont val="ＭＳ Ｐゴシック"/>
        <family val="3"/>
        <charset val="128"/>
      </rPr>
      <t xml:space="preserve">1593</t>
    </r>
  </si>
  <si>
    <t xml:space="preserve">098-889-8600</t>
  </si>
  <si>
    <t xml:space="preserve">西川　睦代</t>
  </si>
  <si>
    <r>
      <rPr>
        <sz val="11"/>
        <rFont val="ＭＳ Ｐゴシック"/>
        <family val="3"/>
        <charset val="128"/>
      </rPr>
      <t xml:space="preserve">R5.5.1
※</t>
    </r>
    <r>
      <rPr>
        <sz val="11"/>
        <rFont val="Noto Sans"/>
        <family val="2"/>
      </rPr>
      <t xml:space="preserve">移転に伴う新規（</t>
    </r>
    <r>
      <rPr>
        <sz val="11"/>
        <rFont val="ＭＳ Ｐゴシック"/>
        <family val="3"/>
        <charset val="128"/>
      </rPr>
      <t xml:space="preserve">No406</t>
    </r>
    <r>
      <rPr>
        <sz val="11"/>
        <rFont val="Noto Sans"/>
        <family val="2"/>
      </rPr>
      <t xml:space="preserve">参照）</t>
    </r>
  </si>
  <si>
    <t xml:space="preserve">レン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1-2126</t>
    </r>
  </si>
  <si>
    <r>
      <rPr>
        <strike val="true"/>
        <sz val="11"/>
        <color rgb="FFFF0000"/>
        <rFont val="Noto Sans"/>
        <family val="2"/>
      </rPr>
      <t xml:space="preserve">浦添市宮城五丁目</t>
    </r>
    <r>
      <rPr>
        <strike val="true"/>
        <sz val="11"/>
        <color rgb="FFFF0000"/>
        <rFont val="ＭＳ Ｐゴシック"/>
        <family val="3"/>
        <charset val="128"/>
      </rPr>
      <t xml:space="preserve">5</t>
    </r>
    <r>
      <rPr>
        <strike val="true"/>
        <sz val="11"/>
        <color rgb="FFFF0000"/>
        <rFont val="Noto Sans"/>
        <family val="2"/>
      </rPr>
      <t xml:space="preserve">番</t>
    </r>
    <r>
      <rPr>
        <strike val="true"/>
        <sz val="11"/>
        <color rgb="FFFF0000"/>
        <rFont val="ＭＳ Ｐゴシック"/>
        <family val="3"/>
        <charset val="128"/>
      </rPr>
      <t xml:space="preserve">1</t>
    </r>
    <r>
      <rPr>
        <strike val="true"/>
        <sz val="11"/>
        <color rgb="FFFF0000"/>
        <rFont val="Noto Sans"/>
        <family val="2"/>
      </rPr>
      <t xml:space="preserve">号</t>
    </r>
  </si>
  <si>
    <t xml:space="preserve">098-876-7274</t>
  </si>
  <si>
    <t xml:space="preserve">瑞慶覧　長修</t>
  </si>
  <si>
    <r>
      <rPr>
        <sz val="11"/>
        <rFont val="ＭＳ Ｐゴシック"/>
        <family val="3"/>
        <charset val="128"/>
      </rPr>
      <t xml:space="preserve">R6.4.30
※</t>
    </r>
    <r>
      <rPr>
        <sz val="11"/>
        <rFont val="Noto Sans"/>
        <family val="2"/>
      </rPr>
      <t xml:space="preserve">那覇市に移転に伴う廃止</t>
    </r>
  </si>
  <si>
    <t xml:space="preserve">あいらんど薬局友愛医療センター店</t>
  </si>
  <si>
    <r>
      <rPr>
        <sz val="11"/>
        <rFont val="Noto Sans"/>
        <family val="2"/>
      </rPr>
      <t xml:space="preserve">豊見城市字与根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0</t>
    </r>
  </si>
  <si>
    <t xml:space="preserve">098-911-5111</t>
  </si>
  <si>
    <t xml:space="preserve">大城　心奏</t>
  </si>
  <si>
    <t xml:space="preserve">あらかわ薬局</t>
  </si>
  <si>
    <r>
      <rPr>
        <sz val="11"/>
        <rFont val="Noto Sans"/>
        <family val="2"/>
      </rPr>
      <t xml:space="preserve">島尻郡南風原町字新川</t>
    </r>
    <r>
      <rPr>
        <sz val="11"/>
        <rFont val="ＭＳ Ｐゴシック"/>
        <family val="3"/>
        <charset val="128"/>
      </rPr>
      <t xml:space="preserve">1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098-987-0618</t>
  </si>
  <si>
    <t xml:space="preserve">ＭＡＣホールディングス株式会社　　
代表取締役　寺田　有太郎</t>
  </si>
  <si>
    <t xml:space="preserve">斎藤　貴之</t>
  </si>
  <si>
    <t xml:space="preserve">ミント薬局　腰原店</t>
  </si>
  <si>
    <r>
      <rPr>
        <sz val="11"/>
        <rFont val="Noto Sans"/>
        <family val="2"/>
      </rPr>
      <t xml:space="preserve">宮古島市平良字下里</t>
    </r>
    <r>
      <rPr>
        <sz val="11"/>
        <rFont val="ＭＳ Ｐゴシック"/>
        <family val="3"/>
        <charset val="128"/>
      </rPr>
      <t xml:space="preserve">1477</t>
    </r>
    <r>
      <rPr>
        <sz val="11"/>
        <rFont val="Noto Sans"/>
        <family val="2"/>
      </rPr>
      <t xml:space="preserve">番地１</t>
    </r>
  </si>
  <si>
    <t xml:space="preserve">0980-74-2154</t>
  </si>
  <si>
    <t xml:space="preserve">山崎　今日太</t>
  </si>
  <si>
    <t xml:space="preserve">すばる薬局</t>
  </si>
  <si>
    <r>
      <rPr>
        <sz val="11"/>
        <rFont val="Noto Sans"/>
        <family val="2"/>
      </rPr>
      <t xml:space="preserve">中頭郡西原町字内間</t>
    </r>
    <r>
      <rPr>
        <sz val="11"/>
        <rFont val="ＭＳ Ｐゴシック"/>
        <family val="3"/>
        <charset val="128"/>
      </rPr>
      <t xml:space="preserve">518</t>
    </r>
    <r>
      <rPr>
        <sz val="11"/>
        <rFont val="Noto Sans"/>
        <family val="2"/>
      </rPr>
      <t xml:space="preserve">番地１</t>
    </r>
  </si>
  <si>
    <t xml:space="preserve">098-944-0920</t>
  </si>
  <si>
    <t xml:space="preserve">有限会社すばる　
代表取締役　島袋　功</t>
  </si>
  <si>
    <t xml:space="preserve">與那嶺　裕子</t>
  </si>
  <si>
    <t xml:space="preserve">上地薬局</t>
  </si>
  <si>
    <r>
      <rPr>
        <sz val="11"/>
        <rFont val="Noto Sans"/>
        <family val="2"/>
      </rPr>
      <t xml:space="preserve">浦添市城間四丁目</t>
    </r>
    <r>
      <rPr>
        <sz val="11"/>
        <rFont val="ＭＳ Ｐゴシック"/>
        <family val="3"/>
        <charset val="128"/>
      </rPr>
      <t xml:space="preserve">34-19-1</t>
    </r>
  </si>
  <si>
    <t xml:space="preserve">098-876-1893</t>
  </si>
  <si>
    <t xml:space="preserve">上地　智子</t>
  </si>
  <si>
    <t xml:space="preserve">富村　みどり</t>
  </si>
  <si>
    <t xml:space="preserve">タウン薬局</t>
  </si>
  <si>
    <r>
      <rPr>
        <sz val="11"/>
        <rFont val="Noto Sans"/>
        <family val="2"/>
      </rPr>
      <t xml:space="preserve">浦添市字前田</t>
    </r>
    <r>
      <rPr>
        <sz val="11"/>
        <rFont val="ＭＳ Ｐゴシック"/>
        <family val="3"/>
        <charset val="128"/>
      </rPr>
      <t xml:space="preserve">564</t>
    </r>
    <r>
      <rPr>
        <sz val="11"/>
        <rFont val="Noto Sans"/>
        <family val="2"/>
      </rPr>
      <t xml:space="preserve">番地２</t>
    </r>
  </si>
  <si>
    <t xml:space="preserve">098-894-2899</t>
  </si>
  <si>
    <t xml:space="preserve">有限会社エーワイ・ファーマシー　
代表取締役　屋良　朝昇</t>
  </si>
  <si>
    <t xml:space="preserve">屋良　朝昇</t>
  </si>
  <si>
    <t xml:space="preserve">りんりん堂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1208</t>
    </r>
  </si>
  <si>
    <r>
      <rPr>
        <sz val="11"/>
        <rFont val="Noto Sans"/>
        <family val="2"/>
      </rPr>
      <t xml:space="preserve">南城市大里字平良</t>
    </r>
    <r>
      <rPr>
        <sz val="11"/>
        <rFont val="ＭＳ Ｐゴシック"/>
        <family val="3"/>
        <charset val="128"/>
      </rPr>
      <t xml:space="preserve">2568</t>
    </r>
    <r>
      <rPr>
        <sz val="11"/>
        <rFont val="Noto Sans"/>
        <family val="2"/>
      </rPr>
      <t xml:space="preserve">番地２</t>
    </r>
  </si>
  <si>
    <t xml:space="preserve">098-882-0051</t>
  </si>
  <si>
    <t xml:space="preserve">林　伸嘉</t>
  </si>
  <si>
    <t xml:space="preserve">とまと薬局</t>
  </si>
  <si>
    <r>
      <rPr>
        <sz val="11"/>
        <rFont val="Noto Sans"/>
        <family val="2"/>
      </rPr>
      <t xml:space="preserve">浦添市城間一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98-879-6811</t>
  </si>
  <si>
    <t xml:space="preserve">長嶺　恵子</t>
  </si>
  <si>
    <t xml:space="preserve">とみー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241</t>
    </r>
  </si>
  <si>
    <r>
      <rPr>
        <sz val="11"/>
        <rFont val="Noto Sans"/>
        <family val="2"/>
      </rPr>
      <t xml:space="preserve">豊見城市字豊見城</t>
    </r>
    <r>
      <rPr>
        <sz val="11"/>
        <rFont val="ＭＳ Ｐゴシック"/>
        <family val="3"/>
        <charset val="128"/>
      </rPr>
      <t xml:space="preserve">445</t>
    </r>
    <r>
      <rPr>
        <sz val="11"/>
        <rFont val="Noto Sans"/>
        <family val="2"/>
      </rPr>
      <t xml:space="preserve">番地１</t>
    </r>
  </si>
  <si>
    <t xml:space="preserve">098-851-0266</t>
  </si>
  <si>
    <t xml:space="preserve">富田　雅章</t>
  </si>
  <si>
    <t xml:space="preserve">ヘルシー：デポ　よみたん薬局</t>
  </si>
  <si>
    <r>
      <rPr>
        <sz val="11"/>
        <rFont val="Noto Sans"/>
        <family val="2"/>
      </rPr>
      <t xml:space="preserve">中頭郡読谷村字都屋</t>
    </r>
    <r>
      <rPr>
        <sz val="11"/>
        <rFont val="ＭＳ Ｐゴシック"/>
        <family val="3"/>
        <charset val="128"/>
      </rPr>
      <t xml:space="preserve">256</t>
    </r>
    <r>
      <rPr>
        <sz val="11"/>
        <rFont val="Noto Sans"/>
        <family val="2"/>
      </rPr>
      <t xml:space="preserve">番地１</t>
    </r>
  </si>
  <si>
    <t xml:space="preserve">098-957-6550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GSO</t>
    </r>
    <r>
      <rPr>
        <sz val="11"/>
        <rFont val="Noto Sans"/>
        <family val="2"/>
      </rPr>
      <t xml:space="preserve">　
代表取締役　三谷　妙子</t>
    </r>
  </si>
  <si>
    <t xml:space="preserve">島袋　祐子</t>
  </si>
  <si>
    <t xml:space="preserve">サンセイ薬局</t>
  </si>
  <si>
    <r>
      <rPr>
        <sz val="11"/>
        <rFont val="Noto Sans"/>
        <family val="2"/>
      </rPr>
      <t xml:space="preserve">沖縄市美里一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98-939-6000</t>
  </si>
  <si>
    <t xml:space="preserve">仲宗根　和枝</t>
  </si>
  <si>
    <t xml:space="preserve">カナン薬局</t>
  </si>
  <si>
    <r>
      <rPr>
        <sz val="11"/>
        <rFont val="Noto Sans"/>
        <family val="2"/>
      </rPr>
      <t xml:space="preserve">中頭郡西原町字幸地</t>
    </r>
    <r>
      <rPr>
        <sz val="11"/>
        <rFont val="ＭＳ Ｐゴシック"/>
        <family val="3"/>
        <charset val="128"/>
      </rPr>
      <t xml:space="preserve">724</t>
    </r>
    <r>
      <rPr>
        <sz val="11"/>
        <rFont val="Noto Sans"/>
        <family val="2"/>
      </rPr>
      <t xml:space="preserve">番地１</t>
    </r>
  </si>
  <si>
    <t xml:space="preserve">098-944-2477</t>
  </si>
  <si>
    <t xml:space="preserve">有限会社カナン　
代表取締役　中村　清誉</t>
  </si>
  <si>
    <t xml:space="preserve">鍛冶　礼子</t>
  </si>
  <si>
    <t xml:space="preserve">さわやか薬局　西原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3-0118</t>
    </r>
  </si>
  <si>
    <t xml:space="preserve">中頭郡西原町字小波津３番地７</t>
  </si>
  <si>
    <t xml:space="preserve">098-944-2988</t>
  </si>
  <si>
    <t xml:space="preserve">大塚　千賀子</t>
  </si>
  <si>
    <t xml:space="preserve">すこやか薬局　中頭店</t>
  </si>
  <si>
    <r>
      <rPr>
        <sz val="11"/>
        <rFont val="Noto Sans"/>
        <family val="2"/>
      </rPr>
      <t xml:space="preserve">沖縄市知花六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98-939-9923</t>
  </si>
  <si>
    <t xml:space="preserve">岩本　大</t>
  </si>
  <si>
    <t xml:space="preserve">ゆい薬局　長田店</t>
  </si>
  <si>
    <r>
      <rPr>
        <sz val="11"/>
        <rFont val="Noto Sans"/>
        <family val="2"/>
      </rPr>
      <t xml:space="preserve">宜野湾市長田</t>
    </r>
    <r>
      <rPr>
        <sz val="11"/>
        <rFont val="ＭＳ Ｐゴシック"/>
        <family val="3"/>
        <charset val="128"/>
      </rPr>
      <t xml:space="preserve">1-26-17</t>
    </r>
  </si>
  <si>
    <t xml:space="preserve">098-896-0700</t>
  </si>
  <si>
    <t xml:space="preserve">喜友名　秀幸</t>
  </si>
  <si>
    <t xml:space="preserve">上原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1411</t>
    </r>
  </si>
  <si>
    <r>
      <rPr>
        <sz val="11"/>
        <rFont val="Noto Sans"/>
        <family val="2"/>
      </rPr>
      <t xml:space="preserve">国頭郡国頭村字辺土名</t>
    </r>
    <r>
      <rPr>
        <sz val="11"/>
        <rFont val="ＭＳ Ｐゴシック"/>
        <family val="3"/>
        <charset val="128"/>
      </rPr>
      <t xml:space="preserve">215-1</t>
    </r>
  </si>
  <si>
    <t xml:space="preserve">0980-41-2121</t>
  </si>
  <si>
    <t xml:space="preserve">上原　学</t>
  </si>
  <si>
    <t xml:space="preserve">大北健康堂薬局</t>
  </si>
  <si>
    <t xml:space="preserve">名護市大北３－１－６３</t>
  </si>
  <si>
    <t xml:space="preserve">0980-53-5845</t>
  </si>
  <si>
    <t xml:space="preserve">株式会社　オオハシ
代表取締役　大橋　得二</t>
  </si>
  <si>
    <t xml:space="preserve">大橋　得二</t>
  </si>
  <si>
    <t xml:space="preserve">ひまわり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214</t>
    </r>
  </si>
  <si>
    <r>
      <rPr>
        <sz val="11"/>
        <rFont val="Noto Sans"/>
        <family val="2"/>
      </rPr>
      <t xml:space="preserve">宜野湾市字我如古</t>
    </r>
    <r>
      <rPr>
        <sz val="11"/>
        <rFont val="ＭＳ Ｐゴシック"/>
        <family val="3"/>
        <charset val="128"/>
      </rPr>
      <t xml:space="preserve">449</t>
    </r>
    <r>
      <rPr>
        <sz val="11"/>
        <rFont val="Noto Sans"/>
        <family val="2"/>
      </rPr>
      <t xml:space="preserve">番地６</t>
    </r>
  </si>
  <si>
    <t xml:space="preserve">098-897-3332</t>
  </si>
  <si>
    <t xml:space="preserve">有限会社オーエムファーマシー　
代表取締役　荻堂　芳夫</t>
  </si>
  <si>
    <t xml:space="preserve">徳永　淳子</t>
  </si>
  <si>
    <t xml:space="preserve">千寿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405</t>
    </r>
  </si>
  <si>
    <r>
      <rPr>
        <sz val="11"/>
        <rFont val="Noto Sans"/>
        <family val="2"/>
      </rPr>
      <t xml:space="preserve">八重瀬町字伊覇</t>
    </r>
    <r>
      <rPr>
        <sz val="11"/>
        <rFont val="ＭＳ Ｐゴシック"/>
        <family val="3"/>
        <charset val="128"/>
      </rPr>
      <t xml:space="preserve">308</t>
    </r>
    <r>
      <rPr>
        <sz val="11"/>
        <rFont val="Noto Sans"/>
        <family val="2"/>
      </rPr>
      <t xml:space="preserve">番地</t>
    </r>
  </si>
  <si>
    <t xml:space="preserve">098-840-7600</t>
  </si>
  <si>
    <t xml:space="preserve">池宮　秀昭</t>
  </si>
  <si>
    <t xml:space="preserve">あはごん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301</t>
    </r>
  </si>
  <si>
    <r>
      <rPr>
        <sz val="11"/>
        <rFont val="Noto Sans"/>
        <family val="2"/>
      </rPr>
      <t xml:space="preserve">糸満市字阿波根</t>
    </r>
    <r>
      <rPr>
        <sz val="11"/>
        <rFont val="ＭＳ Ｐゴシック"/>
        <family val="3"/>
        <charset val="128"/>
      </rPr>
      <t xml:space="preserve">1552</t>
    </r>
    <r>
      <rPr>
        <sz val="11"/>
        <rFont val="Noto Sans"/>
        <family val="2"/>
      </rPr>
      <t xml:space="preserve">番地５</t>
    </r>
  </si>
  <si>
    <t xml:space="preserve">098-995-1256</t>
  </si>
  <si>
    <t xml:space="preserve">津波古　美香</t>
  </si>
  <si>
    <t xml:space="preserve">くすの木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012</t>
    </r>
  </si>
  <si>
    <t xml:space="preserve">沖縄市安慶田四丁目６番６号</t>
  </si>
  <si>
    <t xml:space="preserve">098-932-1902</t>
  </si>
  <si>
    <t xml:space="preserve">有限会社くすの木　
代表取締役　中地　黎子</t>
  </si>
  <si>
    <t xml:space="preserve">唐木　清野</t>
  </si>
  <si>
    <t xml:space="preserve">すこやか薬局　知花店</t>
  </si>
  <si>
    <r>
      <rPr>
        <sz val="11"/>
        <rFont val="Noto Sans"/>
        <family val="2"/>
      </rPr>
      <t xml:space="preserve">沖縄市知花</t>
    </r>
    <r>
      <rPr>
        <sz val="11"/>
        <rFont val="ＭＳ Ｐゴシック"/>
        <family val="3"/>
        <charset val="128"/>
      </rPr>
      <t xml:space="preserve">6-38-5</t>
    </r>
  </si>
  <si>
    <t xml:space="preserve">098-921-4076</t>
  </si>
  <si>
    <t xml:space="preserve">株式会社薬正堂
代表取締役　宮里　早香</t>
  </si>
  <si>
    <t xml:space="preserve">嶺井　沙弥</t>
  </si>
  <si>
    <t xml:space="preserve">ことり薬局</t>
  </si>
  <si>
    <r>
      <rPr>
        <sz val="11"/>
        <rFont val="Noto Sans"/>
        <family val="2"/>
      </rPr>
      <t xml:space="preserve">宜野湾市嘉数四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98-897-6246</t>
  </si>
  <si>
    <t xml:space="preserve">山城　尚子</t>
  </si>
  <si>
    <t xml:space="preserve">南薬局</t>
  </si>
  <si>
    <r>
      <rPr>
        <sz val="11"/>
        <rFont val="Noto Sans"/>
        <family val="2"/>
      </rPr>
      <t xml:space="preserve">島尻郡南風原町字兼城</t>
    </r>
    <r>
      <rPr>
        <sz val="11"/>
        <rFont val="ＭＳ Ｐゴシック"/>
        <family val="3"/>
        <charset val="128"/>
      </rPr>
      <t xml:space="preserve">724</t>
    </r>
    <r>
      <rPr>
        <sz val="11"/>
        <rFont val="Noto Sans"/>
        <family val="2"/>
      </rPr>
      <t xml:space="preserve">番地</t>
    </r>
  </si>
  <si>
    <t xml:space="preserve">098-889-7378</t>
  </si>
  <si>
    <t xml:space="preserve">株式会社筑後　
代表取締役　　矢山　宏</t>
  </si>
  <si>
    <t xml:space="preserve">具志堅　興也</t>
  </si>
  <si>
    <t xml:space="preserve">りんご薬局　小湾店</t>
  </si>
  <si>
    <r>
      <rPr>
        <sz val="11"/>
        <rFont val="Noto Sans"/>
        <family val="2"/>
      </rPr>
      <t xml:space="preserve">浦添市宮城</t>
    </r>
    <r>
      <rPr>
        <sz val="11"/>
        <rFont val="ＭＳ Ｐゴシック"/>
        <family val="3"/>
        <charset val="128"/>
      </rPr>
      <t xml:space="preserve">2-17-1-1</t>
    </r>
  </si>
  <si>
    <t xml:space="preserve">098-979-9809</t>
  </si>
  <si>
    <t xml:space="preserve">吉田　優司</t>
  </si>
  <si>
    <t xml:space="preserve">旧：ドリーム薬局</t>
  </si>
  <si>
    <t xml:space="preserve">すこやか薬局　高原店</t>
  </si>
  <si>
    <r>
      <rPr>
        <sz val="11"/>
        <rFont val="Noto Sans"/>
        <family val="2"/>
      </rPr>
      <t xml:space="preserve">沖縄市高原五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１号</t>
    </r>
  </si>
  <si>
    <t xml:space="preserve">098-982-1500</t>
  </si>
  <si>
    <t xml:space="preserve">森下　彰久</t>
  </si>
  <si>
    <t xml:space="preserve">新垣薬局　かねひで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303</t>
    </r>
  </si>
  <si>
    <r>
      <rPr>
        <sz val="11"/>
        <rFont val="Noto Sans"/>
        <family val="2"/>
      </rPr>
      <t xml:space="preserve">糸満市兼城</t>
    </r>
    <r>
      <rPr>
        <sz val="11"/>
        <rFont val="ＭＳ Ｐゴシック"/>
        <family val="3"/>
        <charset val="128"/>
      </rPr>
      <t xml:space="preserve">400</t>
    </r>
  </si>
  <si>
    <t xml:space="preserve">098-840-3030</t>
  </si>
  <si>
    <t xml:space="preserve">新垣　裕章</t>
  </si>
  <si>
    <t xml:space="preserve">いちご薬局　とよみ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231</t>
    </r>
  </si>
  <si>
    <r>
      <rPr>
        <sz val="11"/>
        <rFont val="Noto Sans"/>
        <family val="2"/>
      </rPr>
      <t xml:space="preserve">豊見城市字我那覇</t>
    </r>
    <r>
      <rPr>
        <sz val="11"/>
        <rFont val="ＭＳ Ｐゴシック"/>
        <family val="3"/>
        <charset val="128"/>
      </rPr>
      <t xml:space="preserve">478-1 1F</t>
    </r>
  </si>
  <si>
    <t xml:space="preserve">098-963-8887</t>
  </si>
  <si>
    <t xml:space="preserve">小松　由起子</t>
  </si>
  <si>
    <t xml:space="preserve">りんご薬局　広栄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1201</t>
    </r>
  </si>
  <si>
    <r>
      <rPr>
        <sz val="11"/>
        <rFont val="Noto Sans"/>
        <family val="2"/>
      </rPr>
      <t xml:space="preserve">浦添市西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98-988-4957</t>
  </si>
  <si>
    <t xml:space="preserve">喜瀬　裕理香</t>
  </si>
  <si>
    <t xml:space="preserve">すこやか薬局　喜屋武店</t>
  </si>
  <si>
    <r>
      <rPr>
        <sz val="11"/>
        <rFont val="Noto Sans"/>
        <family val="2"/>
      </rPr>
      <t xml:space="preserve">うるま市喜屋武</t>
    </r>
    <r>
      <rPr>
        <sz val="11"/>
        <rFont val="ＭＳ Ｐゴシック"/>
        <family val="3"/>
        <charset val="128"/>
      </rPr>
      <t xml:space="preserve">546-1</t>
    </r>
  </si>
  <si>
    <t xml:space="preserve">098-923-1189</t>
  </si>
  <si>
    <t xml:space="preserve">久場　良亮</t>
  </si>
  <si>
    <t xml:space="preserve">さしだ薬局　ニュー東山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1102</t>
    </r>
  </si>
  <si>
    <r>
      <rPr>
        <sz val="11"/>
        <rFont val="Noto Sans"/>
        <family val="2"/>
      </rPr>
      <t xml:space="preserve">うるま市石川東山</t>
    </r>
    <r>
      <rPr>
        <sz val="11"/>
        <rFont val="ＭＳ Ｐゴシック"/>
        <family val="3"/>
        <charset val="128"/>
      </rPr>
      <t xml:space="preserve">1-22-6</t>
    </r>
  </si>
  <si>
    <t xml:space="preserve">098-982-5066</t>
  </si>
  <si>
    <t xml:space="preserve">佐次田　ますみ</t>
  </si>
  <si>
    <t xml:space="preserve">はくあい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6-0203</t>
    </r>
  </si>
  <si>
    <r>
      <rPr>
        <sz val="11"/>
        <rFont val="Noto Sans"/>
        <family val="2"/>
      </rPr>
      <t xml:space="preserve">宮古島市上野字宮国</t>
    </r>
    <r>
      <rPr>
        <sz val="11"/>
        <rFont val="ＭＳ Ｐゴシック"/>
        <family val="3"/>
        <charset val="128"/>
      </rPr>
      <t xml:space="preserve">7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</t>
    </r>
  </si>
  <si>
    <t xml:space="preserve">0980-74-7651</t>
  </si>
  <si>
    <t xml:space="preserve">株式会社リーフ　
代表取締役　渡邊　総一郎</t>
  </si>
  <si>
    <t xml:space="preserve">岩澤　利治</t>
  </si>
  <si>
    <t xml:space="preserve">アイン薬局　よこだけ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6-0501</t>
    </r>
  </si>
  <si>
    <r>
      <rPr>
        <sz val="11"/>
        <rFont val="Noto Sans"/>
        <family val="2"/>
      </rPr>
      <t xml:space="preserve">宮古島市伊良部字前里添</t>
    </r>
    <r>
      <rPr>
        <sz val="11"/>
        <rFont val="ＭＳ Ｐゴシック"/>
        <family val="3"/>
        <charset val="128"/>
      </rPr>
      <t xml:space="preserve">638</t>
    </r>
    <r>
      <rPr>
        <sz val="11"/>
        <rFont val="Noto Sans"/>
        <family val="2"/>
      </rPr>
      <t xml:space="preserve">番地３</t>
    </r>
  </si>
  <si>
    <t xml:space="preserve">0980-74-5588</t>
  </si>
  <si>
    <t xml:space="preserve">小松　沙織</t>
  </si>
  <si>
    <t xml:space="preserve">アイン薬局　くにがみ店</t>
  </si>
  <si>
    <r>
      <rPr>
        <sz val="11"/>
        <rFont val="Noto Sans"/>
        <family val="2"/>
      </rPr>
      <t xml:space="preserve">国頭郡国頭村字辺土名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番地</t>
    </r>
  </si>
  <si>
    <t xml:space="preserve">0980-41-3377</t>
  </si>
  <si>
    <t xml:space="preserve">安里　美幸</t>
  </si>
  <si>
    <t xml:space="preserve">内間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0503</t>
    </r>
  </si>
  <si>
    <r>
      <rPr>
        <sz val="11"/>
        <rFont val="Noto Sans"/>
        <family val="2"/>
      </rPr>
      <t xml:space="preserve">伊江村字川平</t>
    </r>
    <r>
      <rPr>
        <sz val="11"/>
        <rFont val="ＭＳ Ｐゴシック"/>
        <family val="3"/>
        <charset val="128"/>
      </rPr>
      <t xml:space="preserve">131-1</t>
    </r>
  </si>
  <si>
    <t xml:space="preserve">0980-49-2123</t>
  </si>
  <si>
    <t xml:space="preserve">有限会社内間薬局　
代表取締役　内間　あゆこ　　　　　　　　　　　　　　　　</t>
  </si>
  <si>
    <t xml:space="preserve">内間　あゆこ</t>
  </si>
  <si>
    <t xml:space="preserve">名護中央薬局　城店</t>
  </si>
  <si>
    <r>
      <rPr>
        <sz val="11"/>
        <rFont val="Noto Sans"/>
        <family val="2"/>
      </rPr>
      <t xml:space="preserve">名護市城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　１階</t>
    </r>
  </si>
  <si>
    <t xml:space="preserve">0980-52-5550</t>
  </si>
  <si>
    <t xml:space="preserve">合同会社康　
代表社員　神山　康馬</t>
  </si>
  <si>
    <t xml:space="preserve">島津　秀明</t>
  </si>
  <si>
    <t xml:space="preserve">ティーダ薬局</t>
  </si>
  <si>
    <r>
      <rPr>
        <sz val="11"/>
        <rFont val="Noto Sans"/>
        <family val="2"/>
      </rPr>
      <t xml:space="preserve">石垣市字真栄里</t>
    </r>
    <r>
      <rPr>
        <sz val="11"/>
        <rFont val="ＭＳ Ｐゴシック"/>
        <family val="3"/>
        <charset val="128"/>
      </rPr>
      <t xml:space="preserve">241-4</t>
    </r>
  </si>
  <si>
    <t xml:space="preserve">0980-88-1151</t>
  </si>
  <si>
    <t xml:space="preserve">小倉　光世</t>
  </si>
  <si>
    <t xml:space="preserve">いけむら薬局</t>
  </si>
  <si>
    <r>
      <rPr>
        <sz val="11"/>
        <rFont val="Noto Sans"/>
        <family val="2"/>
      </rPr>
      <t xml:space="preserve">宮古島市平良字東仲宗根</t>
    </r>
    <r>
      <rPr>
        <sz val="11"/>
        <rFont val="ＭＳ Ｐゴシック"/>
        <family val="3"/>
        <charset val="128"/>
      </rPr>
      <t xml:space="preserve">184</t>
    </r>
    <r>
      <rPr>
        <sz val="11"/>
        <rFont val="Noto Sans"/>
        <family val="2"/>
      </rPr>
      <t xml:space="preserve">番地</t>
    </r>
  </si>
  <si>
    <t xml:space="preserve">0980-72-9229</t>
  </si>
  <si>
    <t xml:space="preserve">梅本　泰守</t>
  </si>
  <si>
    <t xml:space="preserve">福寿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1-2102</t>
    </r>
  </si>
  <si>
    <r>
      <rPr>
        <strike val="true"/>
        <sz val="11"/>
        <color rgb="FFFF0000"/>
        <rFont val="Noto Sans"/>
        <family val="2"/>
      </rPr>
      <t xml:space="preserve">浦添市前田</t>
    </r>
    <r>
      <rPr>
        <strike val="true"/>
        <sz val="11"/>
        <color rgb="FFFF0000"/>
        <rFont val="ＭＳ Ｐゴシック"/>
        <family val="3"/>
        <charset val="128"/>
      </rPr>
      <t xml:space="preserve">1052-3</t>
    </r>
    <r>
      <rPr>
        <strike val="true"/>
        <sz val="11"/>
        <color rgb="FFFF0000"/>
        <rFont val="Noto Sans"/>
        <family val="2"/>
      </rPr>
      <t xml:space="preserve">　
コーポはぴねす</t>
    </r>
    <r>
      <rPr>
        <strike val="true"/>
        <sz val="11"/>
        <color rgb="FFFF0000"/>
        <rFont val="ＭＳ Ｐゴシック"/>
        <family val="3"/>
        <charset val="128"/>
      </rPr>
      <t xml:space="preserve">101</t>
    </r>
  </si>
  <si>
    <t xml:space="preserve">098-878-8090</t>
  </si>
  <si>
    <t xml:space="preserve">株式会社沖縄アイティ　
代表取締役　岩崎　裕昭</t>
  </si>
  <si>
    <t xml:space="preserve">與那覇　定範</t>
  </si>
  <si>
    <r>
      <rPr>
        <sz val="11"/>
        <rFont val="ＭＳ Ｐゴシック"/>
        <family val="3"/>
        <charset val="128"/>
      </rPr>
      <t xml:space="preserve">R6.4.1
※</t>
    </r>
    <r>
      <rPr>
        <sz val="11"/>
        <rFont val="Noto Sans"/>
        <family val="2"/>
      </rPr>
      <t xml:space="preserve">移転に伴う廃止（</t>
    </r>
    <r>
      <rPr>
        <sz val="11"/>
        <rFont val="ＭＳ Ｐゴシック"/>
        <family val="3"/>
        <charset val="128"/>
      </rPr>
      <t xml:space="preserve">No403</t>
    </r>
    <r>
      <rPr>
        <sz val="11"/>
        <rFont val="Noto Sans"/>
        <family val="2"/>
      </rPr>
      <t xml:space="preserve">参照）</t>
    </r>
  </si>
  <si>
    <t xml:space="preserve">アセロラ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1-2215</t>
    </r>
  </si>
  <si>
    <r>
      <rPr>
        <strike val="true"/>
        <sz val="11"/>
        <color rgb="FFFF0000"/>
        <rFont val="Noto Sans"/>
        <family val="2"/>
      </rPr>
      <t xml:space="preserve">宜野湾市真栄原</t>
    </r>
    <r>
      <rPr>
        <strike val="true"/>
        <sz val="11"/>
        <color rgb="FFFF0000"/>
        <rFont val="ＭＳ Ｐゴシック"/>
        <family val="3"/>
        <charset val="128"/>
      </rPr>
      <t xml:space="preserve">3-23-2</t>
    </r>
  </si>
  <si>
    <t xml:space="preserve">098-890-0056</t>
  </si>
  <si>
    <t xml:space="preserve">高　たかし</t>
  </si>
  <si>
    <r>
      <rPr>
        <sz val="11"/>
        <rFont val="ＭＳ Ｐゴシック"/>
        <family val="3"/>
        <charset val="128"/>
      </rPr>
      <t xml:space="preserve">R6.8.4 </t>
    </r>
    <r>
      <rPr>
        <sz val="11"/>
        <rFont val="Noto Sans"/>
        <family val="2"/>
      </rPr>
      <t xml:space="preserve">辞退</t>
    </r>
  </si>
  <si>
    <t xml:space="preserve">がねこ薬局</t>
  </si>
  <si>
    <t xml:space="preserve">宜野湾市我如古三丁目８番８号</t>
  </si>
  <si>
    <t xml:space="preserve">098-942-2888</t>
  </si>
  <si>
    <t xml:space="preserve">上間　睦美</t>
  </si>
  <si>
    <t xml:space="preserve">あかみち薬局　美里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156</t>
    </r>
  </si>
  <si>
    <r>
      <rPr>
        <sz val="11"/>
        <rFont val="Noto Sans"/>
        <family val="2"/>
      </rPr>
      <t xml:space="preserve">沖縄市美里仲原町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98-989-5037</t>
  </si>
  <si>
    <t xml:space="preserve">上間　秀子</t>
  </si>
  <si>
    <r>
      <rPr>
        <sz val="11"/>
        <rFont val="ＭＳ Ｐゴシック"/>
        <family val="3"/>
        <charset val="128"/>
      </rPr>
      <t xml:space="preserve">R3.12.1</t>
    </r>
    <r>
      <rPr>
        <sz val="11"/>
        <rFont val="Noto Sans"/>
        <family val="2"/>
      </rPr>
      <t xml:space="preserve">変更
旧あかみち薬局江洲店</t>
    </r>
  </si>
  <si>
    <t xml:space="preserve">上地薬局　いしがき店</t>
  </si>
  <si>
    <t xml:space="preserve">0980-84-2134</t>
  </si>
  <si>
    <t xml:space="preserve">森　巧</t>
  </si>
  <si>
    <t xml:space="preserve">株式会社たいよう薬局　東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3112</t>
    </r>
  </si>
  <si>
    <r>
      <rPr>
        <sz val="11"/>
        <rFont val="Noto Sans"/>
        <family val="2"/>
      </rPr>
      <t xml:space="preserve">久米島町字真我里</t>
    </r>
    <r>
      <rPr>
        <sz val="11"/>
        <rFont val="ＭＳ Ｐゴシック"/>
        <family val="3"/>
        <charset val="128"/>
      </rPr>
      <t xml:space="preserve">75-8</t>
    </r>
  </si>
  <si>
    <t xml:space="preserve">098-985-8040</t>
  </si>
  <si>
    <t xml:space="preserve">西村　浩子</t>
  </si>
  <si>
    <r>
      <rPr>
        <sz val="11"/>
        <rFont val="Noto Sans"/>
        <family val="2"/>
      </rPr>
      <t xml:space="preserve">石垣市字大川</t>
    </r>
    <r>
      <rPr>
        <sz val="11"/>
        <rFont val="ＭＳ Ｐゴシック"/>
        <family val="3"/>
        <charset val="128"/>
      </rPr>
      <t xml:space="preserve">528-</t>
    </r>
    <r>
      <rPr>
        <sz val="11"/>
        <rFont val="Noto Sans"/>
        <family val="2"/>
      </rPr>
      <t xml:space="preserve">１　荷川取ハイツ</t>
    </r>
    <r>
      <rPr>
        <sz val="11"/>
        <rFont val="ＭＳ Ｐゴシック"/>
        <family val="3"/>
        <charset val="128"/>
      </rPr>
      <t xml:space="preserve">104</t>
    </r>
  </si>
  <si>
    <t xml:space="preserve">0980-87-8588</t>
  </si>
  <si>
    <t xml:space="preserve">岡林　薫</t>
  </si>
  <si>
    <r>
      <rPr>
        <sz val="11"/>
        <rFont val="Noto Sans"/>
        <family val="2"/>
      </rPr>
      <t xml:space="preserve">※同一薬局名あり　</t>
    </r>
    <r>
      <rPr>
        <sz val="11"/>
        <rFont val="ＭＳ Ｐゴシック"/>
        <family val="3"/>
        <charset val="128"/>
      </rPr>
      <t xml:space="preserve">No130</t>
    </r>
  </si>
  <si>
    <t xml:space="preserve">ハープ薬局　つかざん店</t>
  </si>
  <si>
    <r>
      <rPr>
        <sz val="11"/>
        <rFont val="Noto Sans"/>
        <family val="2"/>
      </rPr>
      <t xml:space="preserve">島尻郡南風原町字津嘉山</t>
    </r>
    <r>
      <rPr>
        <sz val="11"/>
        <rFont val="ＭＳ Ｐゴシック"/>
        <family val="3"/>
        <charset val="128"/>
      </rPr>
      <t xml:space="preserve">1490</t>
    </r>
    <r>
      <rPr>
        <sz val="11"/>
        <rFont val="Noto Sans"/>
        <family val="2"/>
      </rPr>
      <t xml:space="preserve">番地　メディカルプラザつかざん１階</t>
    </r>
  </si>
  <si>
    <t xml:space="preserve">098-888-3363</t>
  </si>
  <si>
    <t xml:space="preserve">株式会社ユーガ　
代表取締役　大城　文男</t>
  </si>
  <si>
    <t xml:space="preserve">友利　美佳</t>
  </si>
  <si>
    <t xml:space="preserve">ひなた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314</t>
    </r>
  </si>
  <si>
    <r>
      <rPr>
        <sz val="11"/>
        <rFont val="Noto Sans"/>
        <family val="2"/>
      </rPr>
      <t xml:space="preserve">読谷村字古堅</t>
    </r>
    <r>
      <rPr>
        <sz val="11"/>
        <rFont val="ＭＳ Ｐゴシック"/>
        <family val="3"/>
        <charset val="128"/>
      </rPr>
      <t xml:space="preserve">674-1</t>
    </r>
  </si>
  <si>
    <t xml:space="preserve">098-957-1782</t>
  </si>
  <si>
    <t xml:space="preserve">株式会社ひなた薬局　
代表取締役　新城　真智子</t>
  </si>
  <si>
    <t xml:space="preserve">新城　真智子</t>
  </si>
  <si>
    <t xml:space="preserve">よつば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424</t>
    </r>
  </si>
  <si>
    <r>
      <rPr>
        <sz val="11"/>
        <rFont val="Noto Sans"/>
        <family val="2"/>
      </rPr>
      <t xml:space="preserve">中頭郡中城村字南上原</t>
    </r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番地　カサグランデ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98-895-5511</t>
  </si>
  <si>
    <t xml:space="preserve">赤木　宗範</t>
  </si>
  <si>
    <t xml:space="preserve">てる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405</t>
    </r>
  </si>
  <si>
    <r>
      <rPr>
        <sz val="11"/>
        <rFont val="Noto Sans"/>
        <family val="2"/>
      </rPr>
      <t xml:space="preserve">中頭郡中城村字屋冝</t>
    </r>
    <r>
      <rPr>
        <sz val="11"/>
        <rFont val="ＭＳ ゴシック"/>
        <family val="3"/>
        <charset val="128"/>
      </rPr>
      <t xml:space="preserve">595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3</t>
    </r>
  </si>
  <si>
    <t xml:space="preserve">098-979-7230</t>
  </si>
  <si>
    <t xml:space="preserve">合同会社ライトブリング
代表社員　照屋　俊太郎</t>
  </si>
  <si>
    <t xml:space="preserve">照屋　寛哲</t>
  </si>
  <si>
    <r>
      <rPr>
        <sz val="11"/>
        <rFont val="ＭＳ Ｐゴシック"/>
        <family val="3"/>
        <charset val="128"/>
      </rPr>
      <t xml:space="preserve">R5.10.1</t>
    </r>
    <r>
      <rPr>
        <sz val="11"/>
        <rFont val="Noto Sans"/>
        <family val="2"/>
      </rPr>
      <t xml:space="preserve">　新規
開設者変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人→法人</t>
    </r>
    <r>
      <rPr>
        <sz val="11"/>
        <rFont val="ＭＳ Ｐゴシック"/>
        <family val="3"/>
        <charset val="128"/>
      </rPr>
      <t xml:space="preserve">)</t>
    </r>
  </si>
  <si>
    <t xml:space="preserve">ミドリ薬局　美里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154</t>
    </r>
  </si>
  <si>
    <r>
      <rPr>
        <sz val="11"/>
        <rFont val="Noto Sans"/>
        <family val="2"/>
      </rPr>
      <t xml:space="preserve">沖縄市東二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１号</t>
    </r>
  </si>
  <si>
    <t xml:space="preserve">098-934-7879</t>
  </si>
  <si>
    <t xml:space="preserve">有限会社くすりのミドリ　
代表取締役　玉城　武範</t>
  </si>
  <si>
    <t xml:space="preserve">玉城　克治</t>
  </si>
  <si>
    <t xml:space="preserve">会営薬局　医療センター前</t>
  </si>
  <si>
    <r>
      <rPr>
        <sz val="11"/>
        <rFont val="Noto Sans"/>
        <family val="2"/>
      </rPr>
      <t xml:space="preserve">南風原町字新川</t>
    </r>
    <r>
      <rPr>
        <sz val="11"/>
        <rFont val="ＭＳ Ｐゴシック"/>
        <family val="3"/>
        <charset val="128"/>
      </rPr>
      <t xml:space="preserve">218-10</t>
    </r>
  </si>
  <si>
    <t xml:space="preserve">098-963-8940</t>
  </si>
  <si>
    <t xml:space="preserve">城間　盛光</t>
  </si>
  <si>
    <t xml:space="preserve">新川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1-2206</t>
    </r>
  </si>
  <si>
    <r>
      <rPr>
        <strike val="true"/>
        <sz val="11"/>
        <color rgb="FFFF0000"/>
        <rFont val="Noto Sans"/>
        <family val="2"/>
      </rPr>
      <t xml:space="preserve">宜野湾市愛知</t>
    </r>
    <r>
      <rPr>
        <strike val="true"/>
        <sz val="11"/>
        <color rgb="FFFF0000"/>
        <rFont val="ＭＳ Ｐゴシック"/>
        <family val="3"/>
        <charset val="128"/>
      </rPr>
      <t xml:space="preserve">3</t>
    </r>
    <r>
      <rPr>
        <strike val="true"/>
        <sz val="11"/>
        <color rgb="FFFF0000"/>
        <rFont val="Noto Sans"/>
        <family val="2"/>
      </rPr>
      <t xml:space="preserve">丁目</t>
    </r>
    <r>
      <rPr>
        <strike val="true"/>
        <sz val="11"/>
        <color rgb="FFFF0000"/>
        <rFont val="ＭＳ Ｐゴシック"/>
        <family val="3"/>
        <charset val="128"/>
      </rPr>
      <t xml:space="preserve">1</t>
    </r>
    <r>
      <rPr>
        <strike val="true"/>
        <sz val="11"/>
        <color rgb="FFFF0000"/>
        <rFont val="Noto Sans"/>
        <family val="2"/>
      </rPr>
      <t xml:space="preserve">番</t>
    </r>
    <r>
      <rPr>
        <strike val="true"/>
        <sz val="11"/>
        <color rgb="FFFF0000"/>
        <rFont val="ＭＳ Ｐゴシック"/>
        <family val="3"/>
        <charset val="128"/>
      </rPr>
      <t xml:space="preserve">61</t>
    </r>
    <r>
      <rPr>
        <strike val="true"/>
        <sz val="11"/>
        <color rgb="FFFF0000"/>
        <rFont val="Noto Sans"/>
        <family val="2"/>
      </rPr>
      <t xml:space="preserve">号</t>
    </r>
  </si>
  <si>
    <t xml:space="preserve">098-892-4189</t>
  </si>
  <si>
    <t xml:space="preserve">新川　重一</t>
  </si>
  <si>
    <t xml:space="preserve">小渡　靜男</t>
  </si>
  <si>
    <t xml:space="preserve">ひかり薬局　コザ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003</t>
    </r>
  </si>
  <si>
    <r>
      <rPr>
        <sz val="11"/>
        <rFont val="Noto Sans"/>
        <family val="2"/>
      </rPr>
      <t xml:space="preserve">沖縄市住吉</t>
    </r>
    <r>
      <rPr>
        <sz val="11"/>
        <rFont val="ＭＳ Ｐゴシック"/>
        <family val="3"/>
        <charset val="128"/>
      </rPr>
      <t xml:space="preserve">1-4-19</t>
    </r>
  </si>
  <si>
    <t xml:space="preserve">098-921-3355</t>
  </si>
  <si>
    <t xml:space="preserve">津波古　晶子</t>
  </si>
  <si>
    <t xml:space="preserve">東風平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401</t>
    </r>
  </si>
  <si>
    <r>
      <rPr>
        <sz val="11"/>
        <rFont val="Noto Sans"/>
        <family val="2"/>
      </rPr>
      <t xml:space="preserve">島尻郡八重瀬町字東風平</t>
    </r>
    <r>
      <rPr>
        <sz val="11"/>
        <rFont val="ＭＳ Ｐゴシック"/>
        <family val="3"/>
        <charset val="128"/>
      </rPr>
      <t xml:space="preserve">1429</t>
    </r>
    <r>
      <rPr>
        <sz val="11"/>
        <rFont val="Noto Sans"/>
        <family val="2"/>
      </rPr>
      <t xml:space="preserve">番地２</t>
    </r>
  </si>
  <si>
    <t xml:space="preserve">098-998-2337</t>
  </si>
  <si>
    <t xml:space="preserve">新垣　洋介</t>
  </si>
  <si>
    <t xml:space="preserve">新垣　由梨子</t>
  </si>
  <si>
    <t xml:space="preserve">たいら薬局</t>
  </si>
  <si>
    <r>
      <rPr>
        <sz val="11"/>
        <rFont val="Noto Sans"/>
        <family val="2"/>
      </rPr>
      <t xml:space="preserve">宮古島市平良字久貝</t>
    </r>
    <r>
      <rPr>
        <sz val="11"/>
        <rFont val="ＭＳ Ｐゴシック"/>
        <family val="3"/>
        <charset val="128"/>
      </rPr>
      <t xml:space="preserve">1064-10-2</t>
    </r>
  </si>
  <si>
    <t xml:space="preserve">0980-79-0222</t>
  </si>
  <si>
    <t xml:space="preserve">平良　真哉</t>
  </si>
  <si>
    <t xml:space="preserve">ゆい薬局　真栄里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362</t>
    </r>
  </si>
  <si>
    <r>
      <rPr>
        <sz val="11"/>
        <rFont val="Noto Sans"/>
        <family val="2"/>
      </rPr>
      <t xml:space="preserve">糸満市字真栄里</t>
    </r>
    <r>
      <rPr>
        <sz val="11"/>
        <rFont val="ＭＳ Ｐゴシック"/>
        <family val="3"/>
        <charset val="128"/>
      </rPr>
      <t xml:space="preserve">2024-3</t>
    </r>
  </si>
  <si>
    <t xml:space="preserve">098-994-4193</t>
  </si>
  <si>
    <t xml:space="preserve">福田　篤</t>
  </si>
  <si>
    <t xml:space="preserve">くがに薬局</t>
  </si>
  <si>
    <r>
      <rPr>
        <sz val="11"/>
        <rFont val="Noto Sans"/>
        <family val="2"/>
      </rPr>
      <t xml:space="preserve">宮古島市平良字下里</t>
    </r>
    <r>
      <rPr>
        <sz val="11"/>
        <rFont val="ＭＳ Ｐゴシック"/>
        <family val="3"/>
        <charset val="128"/>
      </rPr>
      <t xml:space="preserve">1554-1</t>
    </r>
  </si>
  <si>
    <t xml:space="preserve">0980-79-0289</t>
  </si>
  <si>
    <t xml:space="preserve">嘉手川　育子</t>
  </si>
  <si>
    <t xml:space="preserve">りんご薬局　古謝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161</t>
    </r>
  </si>
  <si>
    <r>
      <rPr>
        <sz val="11"/>
        <rFont val="Noto Sans"/>
        <family val="2"/>
      </rPr>
      <t xml:space="preserve">沖縄市古謝２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8</t>
    </r>
  </si>
  <si>
    <t xml:space="preserve">098-929-2700</t>
  </si>
  <si>
    <t xml:space="preserve">前濱　渚</t>
  </si>
  <si>
    <t xml:space="preserve">旧：古謝薬局</t>
  </si>
  <si>
    <t xml:space="preserve">ふく薬局　うむさ病院前店</t>
  </si>
  <si>
    <r>
      <rPr>
        <sz val="11"/>
        <rFont val="Noto Sans"/>
        <family val="2"/>
      </rPr>
      <t xml:space="preserve">名護市字宇茂佐</t>
    </r>
    <r>
      <rPr>
        <sz val="11"/>
        <rFont val="ＭＳ Ｐゴシック"/>
        <family val="3"/>
        <charset val="128"/>
      </rPr>
      <t xml:space="preserve">1758-1</t>
    </r>
  </si>
  <si>
    <t xml:space="preserve">0980-43-0099</t>
  </si>
  <si>
    <t xml:space="preserve">宮城　貴之</t>
  </si>
  <si>
    <t xml:space="preserve">くすみ薬局</t>
  </si>
  <si>
    <r>
      <rPr>
        <sz val="11"/>
        <rFont val="Noto Sans"/>
        <family val="2"/>
      </rPr>
      <t xml:space="preserve">南城市大里字平良</t>
    </r>
    <r>
      <rPr>
        <sz val="11"/>
        <rFont val="ＭＳ Ｐゴシック"/>
        <family val="3"/>
        <charset val="128"/>
      </rPr>
      <t xml:space="preserve">254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8-945-9990</t>
  </si>
  <si>
    <t xml:space="preserve">楠見　康夫</t>
  </si>
  <si>
    <t xml:space="preserve">にしはら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3-0117</t>
    </r>
  </si>
  <si>
    <r>
      <rPr>
        <sz val="11"/>
        <rFont val="Noto Sans"/>
        <family val="2"/>
      </rPr>
      <t xml:space="preserve">西原町字翁長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9</t>
    </r>
  </si>
  <si>
    <t xml:space="preserve">098-975-6668</t>
  </si>
  <si>
    <t xml:space="preserve">有限会社結　
取締役　川上　善久</t>
  </si>
  <si>
    <t xml:space="preserve">島　史樹</t>
  </si>
  <si>
    <t xml:space="preserve">薬志堂薬局　真栄里店</t>
  </si>
  <si>
    <r>
      <rPr>
        <sz val="11"/>
        <rFont val="Noto Sans"/>
        <family val="2"/>
      </rPr>
      <t xml:space="preserve">糸満市字真栄里</t>
    </r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番地１</t>
    </r>
  </si>
  <si>
    <t xml:space="preserve">098-987-1128</t>
  </si>
  <si>
    <t xml:space="preserve">有限会社薬志堂　
代表取締役　塚本　徳子</t>
  </si>
  <si>
    <t xml:space="preserve">當山　結</t>
  </si>
  <si>
    <t xml:space="preserve">あい薬局　経塚店</t>
  </si>
  <si>
    <r>
      <rPr>
        <sz val="11"/>
        <rFont val="Noto Sans"/>
        <family val="2"/>
      </rPr>
      <t xml:space="preserve">浦添市字経塚</t>
    </r>
    <r>
      <rPr>
        <sz val="11"/>
        <rFont val="ＭＳ Ｐゴシック"/>
        <family val="3"/>
        <charset val="128"/>
      </rPr>
      <t xml:space="preserve">633</t>
    </r>
    <r>
      <rPr>
        <sz val="11"/>
        <rFont val="Noto Sans"/>
        <family val="2"/>
      </rPr>
      <t xml:space="preserve">番地</t>
    </r>
  </si>
  <si>
    <t xml:space="preserve">098-878-1189</t>
  </si>
  <si>
    <t xml:space="preserve">有限会社山水　
代表取締役　久髙　大地</t>
  </si>
  <si>
    <t xml:space="preserve">玉城　武尚</t>
  </si>
  <si>
    <t xml:space="preserve">こぐま薬局</t>
  </si>
  <si>
    <r>
      <rPr>
        <sz val="11"/>
        <rFont val="Noto Sans"/>
        <family val="2"/>
      </rPr>
      <t xml:space="preserve">金武町金武</t>
    </r>
    <r>
      <rPr>
        <sz val="11"/>
        <rFont val="ＭＳ Ｐゴシック"/>
        <family val="3"/>
        <charset val="128"/>
      </rPr>
      <t xml:space="preserve">479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8-963-2200</t>
  </si>
  <si>
    <t xml:space="preserve">株式会社リトルベア
代表取締役　奥間　美智子</t>
  </si>
  <si>
    <t xml:space="preserve">奥間　美智子</t>
  </si>
  <si>
    <t xml:space="preserve">サンアイ薬局　ぐすくま</t>
  </si>
  <si>
    <r>
      <rPr>
        <sz val="11"/>
        <rFont val="Noto Sans"/>
        <family val="2"/>
      </rPr>
      <t xml:space="preserve">浦添市城間三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8-988-3223</t>
  </si>
  <si>
    <t xml:space="preserve">八木　亮平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121</t>
    </r>
  </si>
  <si>
    <r>
      <rPr>
        <sz val="11"/>
        <rFont val="Noto Sans"/>
        <family val="2"/>
      </rPr>
      <t xml:space="preserve">浦添市内間四丁目１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98-876-1193</t>
  </si>
  <si>
    <t xml:space="preserve">株式会社クオリエイト　
代表取締役　上原　淳</t>
  </si>
  <si>
    <t xml:space="preserve">玉村　友利香</t>
  </si>
  <si>
    <t xml:space="preserve">ゆかり薬局</t>
  </si>
  <si>
    <t xml:space="preserve">沖縄市登川一丁目１番５号</t>
  </si>
  <si>
    <t xml:space="preserve">098-937-0389</t>
  </si>
  <si>
    <t xml:space="preserve">喜納　香織</t>
  </si>
  <si>
    <t xml:space="preserve">あにも調剤薬局</t>
  </si>
  <si>
    <r>
      <rPr>
        <sz val="11"/>
        <rFont val="Noto Sans"/>
        <family val="2"/>
      </rPr>
      <t xml:space="preserve">島尻郡八重瀬町字伊覇</t>
    </r>
    <r>
      <rPr>
        <sz val="11"/>
        <rFont val="ＭＳ Ｐゴシック"/>
        <family val="3"/>
        <charset val="128"/>
      </rPr>
      <t xml:space="preserve">65-24</t>
    </r>
  </si>
  <si>
    <t xml:space="preserve">098-998-1189</t>
  </si>
  <si>
    <t xml:space="preserve">株式会社あにも
代表取締役　荒井　千春</t>
  </si>
  <si>
    <t xml:space="preserve">荒井　千春</t>
  </si>
  <si>
    <r>
      <rPr>
        <sz val="11"/>
        <rFont val="ＭＳ Ｐゴシック"/>
        <family val="3"/>
        <charset val="128"/>
      </rPr>
      <t xml:space="preserve">R4.10.1
</t>
    </r>
    <r>
      <rPr>
        <sz val="11"/>
        <rFont val="Noto Sans"/>
        <family val="2"/>
      </rPr>
      <t xml:space="preserve">新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設者変更</t>
    </r>
    <r>
      <rPr>
        <sz val="11"/>
        <rFont val="ＭＳ Ｐゴシック"/>
        <family val="3"/>
        <charset val="128"/>
      </rPr>
      <t xml:space="preserve">)
※</t>
    </r>
    <r>
      <rPr>
        <sz val="11"/>
        <rFont val="Noto Sans"/>
        <family val="2"/>
      </rPr>
      <t xml:space="preserve">個人→法人</t>
    </r>
  </si>
  <si>
    <t xml:space="preserve">なみき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7-0004</t>
    </r>
  </si>
  <si>
    <r>
      <rPr>
        <sz val="11"/>
        <rFont val="Noto Sans"/>
        <family val="2"/>
      </rPr>
      <t xml:space="preserve">石垣市字登野城</t>
    </r>
    <r>
      <rPr>
        <sz val="11"/>
        <rFont val="ＭＳ Ｐゴシック"/>
        <family val="3"/>
        <charset val="128"/>
      </rPr>
      <t xml:space="preserve">102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t xml:space="preserve">0980-88-1010</t>
  </si>
  <si>
    <t xml:space="preserve">宮良　善朗</t>
  </si>
  <si>
    <t xml:space="preserve">東山調剤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4-1102</t>
    </r>
  </si>
  <si>
    <r>
      <rPr>
        <strike val="true"/>
        <sz val="11"/>
        <color rgb="FFFF0000"/>
        <rFont val="Noto Sans"/>
        <family val="2"/>
      </rPr>
      <t xml:space="preserve">うるま市石川東山</t>
    </r>
    <r>
      <rPr>
        <strike val="true"/>
        <sz val="11"/>
        <color rgb="FFFF0000"/>
        <rFont val="ＭＳ Ｐゴシック"/>
        <family val="3"/>
        <charset val="128"/>
      </rPr>
      <t xml:space="preserve">2</t>
    </r>
    <r>
      <rPr>
        <strike val="true"/>
        <sz val="11"/>
        <color rgb="FFFF0000"/>
        <rFont val="Noto Sans"/>
        <family val="2"/>
      </rPr>
      <t xml:space="preserve">丁目</t>
    </r>
    <r>
      <rPr>
        <strike val="true"/>
        <sz val="11"/>
        <color rgb="FFFF0000"/>
        <rFont val="ＭＳ Ｐゴシック"/>
        <family val="3"/>
        <charset val="128"/>
      </rPr>
      <t xml:space="preserve">30</t>
    </r>
    <r>
      <rPr>
        <strike val="true"/>
        <sz val="11"/>
        <color rgb="FFFF0000"/>
        <rFont val="Noto Sans"/>
        <family val="2"/>
      </rPr>
      <t xml:space="preserve">番</t>
    </r>
    <r>
      <rPr>
        <strike val="true"/>
        <sz val="11"/>
        <color rgb="FFFF0000"/>
        <rFont val="ＭＳ Ｐゴシック"/>
        <family val="3"/>
        <charset val="128"/>
      </rPr>
      <t xml:space="preserve">21</t>
    </r>
    <r>
      <rPr>
        <strike val="true"/>
        <sz val="11"/>
        <color rgb="FFFF0000"/>
        <rFont val="Noto Sans"/>
        <family val="2"/>
      </rPr>
      <t xml:space="preserve">号</t>
    </r>
  </si>
  <si>
    <t xml:space="preserve">098-989-5543</t>
  </si>
  <si>
    <r>
      <rPr>
        <strike val="true"/>
        <sz val="11"/>
        <color rgb="FFFF0000"/>
        <rFont val="Noto Sans"/>
        <family val="2"/>
      </rPr>
      <t xml:space="preserve">株式会社ゆいまーる
代表取締役　</t>
    </r>
    <r>
      <rPr>
        <strike val="true"/>
        <sz val="12"/>
        <color rgb="FFFF0000"/>
        <rFont val="Noto Sans"/>
        <family val="2"/>
      </rPr>
      <t xml:space="preserve">松山　朋生</t>
    </r>
  </si>
  <si>
    <t xml:space="preserve">木村　嘉美</t>
  </si>
  <si>
    <r>
      <rPr>
        <sz val="11"/>
        <color rgb="FFFF0000"/>
        <rFont val="ＭＳ Ｐゴシック"/>
        <family val="3"/>
        <charset val="128"/>
      </rPr>
      <t xml:space="preserve">R5.7.1 </t>
    </r>
    <r>
      <rPr>
        <sz val="11"/>
        <color rgb="FFFF0000"/>
        <rFont val="Noto Sans"/>
        <family val="2"/>
      </rPr>
      <t xml:space="preserve">閉局</t>
    </r>
  </si>
  <si>
    <t xml:space="preserve">りんご薬局　かでな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202</t>
    </r>
  </si>
  <si>
    <r>
      <rPr>
        <sz val="11"/>
        <rFont val="Noto Sans"/>
        <family val="2"/>
      </rPr>
      <t xml:space="preserve">中頭郡嘉手納町字屋良</t>
    </r>
    <r>
      <rPr>
        <sz val="11"/>
        <rFont val="ＭＳ Ｐゴシック"/>
        <family val="3"/>
        <charset val="128"/>
      </rPr>
      <t xml:space="preserve">106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98-989-4634</t>
  </si>
  <si>
    <t xml:space="preserve">眞喜志　泉</t>
  </si>
  <si>
    <t xml:space="preserve">旧：かでな調査剤薬局</t>
  </si>
  <si>
    <t xml:space="preserve">ミント薬局　豊見城店</t>
  </si>
  <si>
    <r>
      <rPr>
        <sz val="11"/>
        <rFont val="Noto Sans"/>
        <family val="2"/>
      </rPr>
      <t xml:space="preserve">豊見城市宜保五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8-850-7666</t>
  </si>
  <si>
    <t xml:space="preserve">仲宗根　正人</t>
  </si>
  <si>
    <t xml:space="preserve">ハート薬局　あかみち店</t>
  </si>
  <si>
    <r>
      <rPr>
        <sz val="11"/>
        <rFont val="Noto Sans"/>
        <family val="2"/>
      </rPr>
      <t xml:space="preserve">うるま市赤道</t>
    </r>
    <r>
      <rPr>
        <sz val="11"/>
        <rFont val="ＭＳ ゴシック"/>
        <family val="3"/>
        <charset val="128"/>
      </rPr>
      <t xml:space="preserve">174-12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）</t>
    </r>
  </si>
  <si>
    <t xml:space="preserve">098-974-9339</t>
  </si>
  <si>
    <t xml:space="preserve">姫野　ちはる</t>
  </si>
  <si>
    <r>
      <rPr>
        <sz val="11"/>
        <rFont val="ＭＳ Ｐゴシック"/>
        <family val="3"/>
        <charset val="128"/>
      </rPr>
      <t xml:space="preserve">R2.6.1
</t>
    </r>
    <r>
      <rPr>
        <sz val="11"/>
        <rFont val="Noto Sans"/>
        <family val="2"/>
      </rPr>
      <t xml:space="preserve">所在地変更あり
赤道</t>
    </r>
    <r>
      <rPr>
        <sz val="11"/>
        <rFont val="ＭＳ Ｐゴシック"/>
        <family val="3"/>
        <charset val="128"/>
      </rPr>
      <t xml:space="preserve">174-9</t>
    </r>
    <r>
      <rPr>
        <sz val="11"/>
        <rFont val="Noto Sans"/>
        <family val="2"/>
      </rPr>
      <t xml:space="preserve">　→　赤道</t>
    </r>
    <r>
      <rPr>
        <sz val="11"/>
        <rFont val="ＭＳ Ｐゴシック"/>
        <family val="3"/>
        <charset val="128"/>
      </rPr>
      <t xml:space="preserve">174-12</t>
    </r>
  </si>
  <si>
    <t xml:space="preserve">イオン薬局　南風原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1104</t>
    </r>
  </si>
  <si>
    <r>
      <rPr>
        <sz val="11"/>
        <rFont val="Noto Sans"/>
        <family val="2"/>
      </rPr>
      <t xml:space="preserve">島尻郡南風原町字宮平</t>
    </r>
    <r>
      <rPr>
        <sz val="11"/>
        <rFont val="ＭＳ Ｐゴシック"/>
        <family val="3"/>
        <charset val="128"/>
      </rPr>
      <t xml:space="preserve">264</t>
    </r>
  </si>
  <si>
    <t xml:space="preserve">098-940-6120</t>
  </si>
  <si>
    <t xml:space="preserve">イオン琉球株式会社
代表取締役社長　鯉渕　豊太郎</t>
  </si>
  <si>
    <t xml:space="preserve">増田　博也</t>
  </si>
  <si>
    <t xml:space="preserve">ほし薬局</t>
  </si>
  <si>
    <r>
      <rPr>
        <sz val="11"/>
        <rFont val="Noto Sans"/>
        <family val="2"/>
      </rPr>
      <t xml:space="preserve">金武町字金武</t>
    </r>
    <r>
      <rPr>
        <sz val="11"/>
        <rFont val="ＭＳ Ｐゴシック"/>
        <family val="3"/>
        <charset val="128"/>
      </rPr>
      <t xml:space="preserve">7906-7</t>
    </r>
  </si>
  <si>
    <t xml:space="preserve">098-968-6071</t>
  </si>
  <si>
    <t xml:space="preserve">有限会社ドリーム　
代表取締役　安里　美代子</t>
  </si>
  <si>
    <t xml:space="preserve">安里　美代子</t>
  </si>
  <si>
    <t xml:space="preserve">にしざき薬局</t>
  </si>
  <si>
    <r>
      <rPr>
        <sz val="11"/>
        <rFont val="Noto Sans"/>
        <family val="2"/>
      </rPr>
      <t xml:space="preserve">糸満市西崎二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98-851-7600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Ys Life Support</t>
    </r>
    <r>
      <rPr>
        <sz val="11"/>
        <rFont val="Noto Sans"/>
        <family val="2"/>
      </rPr>
      <t xml:space="preserve">　
代表取締役　山城　巨佳</t>
    </r>
  </si>
  <si>
    <t xml:space="preserve">山城　巨佳</t>
  </si>
  <si>
    <t xml:space="preserve">すこやか薬局　かげぼく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3-0101</t>
    </r>
  </si>
  <si>
    <r>
      <rPr>
        <sz val="11"/>
        <rFont val="Noto Sans"/>
        <family val="2"/>
      </rPr>
      <t xml:space="preserve">西原町字掛保久</t>
    </r>
    <r>
      <rPr>
        <sz val="11"/>
        <rFont val="ＭＳ Ｐゴシック"/>
        <family val="3"/>
        <charset val="128"/>
      </rPr>
      <t xml:space="preserve">287</t>
    </r>
    <r>
      <rPr>
        <sz val="11"/>
        <rFont val="Noto Sans"/>
        <family val="2"/>
      </rPr>
      <t xml:space="preserve">番地</t>
    </r>
  </si>
  <si>
    <t xml:space="preserve">098-946-1093</t>
  </si>
  <si>
    <t xml:space="preserve">小島　進</t>
  </si>
  <si>
    <t xml:space="preserve">とくりん薬局</t>
  </si>
  <si>
    <r>
      <rPr>
        <sz val="11"/>
        <rFont val="Noto Sans"/>
        <family val="2"/>
      </rPr>
      <t xml:space="preserve">島尻郡南風原町字与那覇</t>
    </r>
    <r>
      <rPr>
        <sz val="11"/>
        <rFont val="ＭＳ Ｐゴシック"/>
        <family val="3"/>
        <charset val="128"/>
      </rPr>
      <t xml:space="preserve">283</t>
    </r>
    <r>
      <rPr>
        <sz val="11"/>
        <rFont val="Noto Sans"/>
        <family val="2"/>
      </rPr>
      <t xml:space="preserve">番地</t>
    </r>
  </si>
  <si>
    <t xml:space="preserve">098-889-3580</t>
  </si>
  <si>
    <t xml:space="preserve">株式会社ユース　
代表取締役　大城　朝徳</t>
  </si>
  <si>
    <t xml:space="preserve">新垣　智恵美</t>
  </si>
  <si>
    <t xml:space="preserve">てぃだ薬局</t>
  </si>
  <si>
    <r>
      <rPr>
        <sz val="11"/>
        <rFont val="Noto Sans"/>
        <family val="2"/>
      </rPr>
      <t xml:space="preserve">浦添市当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98-963-8234</t>
  </si>
  <si>
    <t xml:space="preserve">株式会社ＧＲＩＴ
代表取締役　岡﨑　修司</t>
  </si>
  <si>
    <t xml:space="preserve">山路　美和</t>
  </si>
  <si>
    <t xml:space="preserve">ハート薬局　ずけらん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317</t>
    </r>
  </si>
  <si>
    <r>
      <rPr>
        <sz val="11"/>
        <rFont val="Noto Sans"/>
        <family val="2"/>
      </rPr>
      <t xml:space="preserve">北中城村字瑞慶覧</t>
    </r>
    <r>
      <rPr>
        <sz val="11"/>
        <rFont val="ＭＳ Ｐゴシック"/>
        <family val="3"/>
        <charset val="128"/>
      </rPr>
      <t xml:space="preserve">645-4</t>
    </r>
  </si>
  <si>
    <t xml:space="preserve">098-989-9810</t>
  </si>
  <si>
    <t xml:space="preserve">親川　若菜</t>
  </si>
  <si>
    <t xml:space="preserve">ルーナ薬局</t>
  </si>
  <si>
    <r>
      <rPr>
        <sz val="11"/>
        <rFont val="Noto Sans"/>
        <family val="2"/>
      </rPr>
      <t xml:space="preserve">浦添市経塚</t>
    </r>
    <r>
      <rPr>
        <sz val="11"/>
        <rFont val="ＭＳ Ｐゴシック"/>
        <family val="3"/>
        <charset val="128"/>
      </rPr>
      <t xml:space="preserve">6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98-943-5706</t>
  </si>
  <si>
    <t xml:space="preserve">株式会社ルーナ　
代表取締役　仲西　英雄</t>
  </si>
  <si>
    <t xml:space="preserve">比嘉　敦子</t>
  </si>
  <si>
    <t xml:space="preserve">りんご調剤薬局　うるま店</t>
  </si>
  <si>
    <r>
      <rPr>
        <sz val="11"/>
        <rFont val="Noto Sans"/>
        <family val="2"/>
      </rPr>
      <t xml:space="preserve">うるま市字宮里</t>
    </r>
    <r>
      <rPr>
        <sz val="11"/>
        <rFont val="ＭＳ Ｐゴシック"/>
        <family val="3"/>
        <charset val="128"/>
      </rPr>
      <t xml:space="preserve">2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F</t>
    </r>
  </si>
  <si>
    <t xml:space="preserve">098-989-9079</t>
  </si>
  <si>
    <t xml:space="preserve">吉田　將司</t>
  </si>
  <si>
    <t xml:space="preserve">すこやか薬局　知花十字路店</t>
  </si>
  <si>
    <r>
      <rPr>
        <sz val="11"/>
        <rFont val="Noto Sans"/>
        <family val="2"/>
      </rPr>
      <t xml:space="preserve">沖縄市知花五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98-938-3189</t>
  </si>
  <si>
    <t xml:space="preserve">株式会社　薬正堂
代表取締役　宮里　早香</t>
  </si>
  <si>
    <t xml:space="preserve">仲宗根　すが子</t>
  </si>
  <si>
    <t xml:space="preserve">アリス薬局</t>
  </si>
  <si>
    <r>
      <rPr>
        <sz val="11"/>
        <rFont val="Noto Sans"/>
        <family val="2"/>
      </rPr>
      <t xml:space="preserve">沖縄市泡瀬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8-934-0005</t>
  </si>
  <si>
    <t xml:space="preserve">普久原　隆</t>
  </si>
  <si>
    <t xml:space="preserve">ぴぃぷる薬局　経塚店</t>
  </si>
  <si>
    <r>
      <rPr>
        <sz val="11"/>
        <rFont val="Noto Sans"/>
        <family val="2"/>
      </rPr>
      <t xml:space="preserve">浦添市字経塚</t>
    </r>
    <r>
      <rPr>
        <sz val="11"/>
        <rFont val="ＭＳ Ｐゴシック"/>
        <family val="3"/>
        <charset val="128"/>
      </rPr>
      <t xml:space="preserve">373-1</t>
    </r>
  </si>
  <si>
    <t xml:space="preserve">098-943-5533</t>
  </si>
  <si>
    <t xml:space="preserve">稲嶺　まどか</t>
  </si>
  <si>
    <t xml:space="preserve">ゆい大東薬局</t>
  </si>
  <si>
    <t xml:space="preserve">名護市大東１－１５－７</t>
  </si>
  <si>
    <t xml:space="preserve">株式会社ゆい沖縄
代表取締役　城間　盛弘</t>
  </si>
  <si>
    <t xml:space="preserve">嘉陽　正樹</t>
  </si>
  <si>
    <t xml:space="preserve">ハープ薬局　とみしろ店</t>
  </si>
  <si>
    <t xml:space="preserve">豊見城市字上田１番地１</t>
  </si>
  <si>
    <t xml:space="preserve">098-851-2100</t>
  </si>
  <si>
    <t xml:space="preserve">大城　泰子</t>
  </si>
  <si>
    <t xml:space="preserve">アイン薬局　うるま宮里店</t>
  </si>
  <si>
    <r>
      <rPr>
        <sz val="11"/>
        <rFont val="Noto Sans"/>
        <family val="2"/>
      </rPr>
      <t xml:space="preserve">うるま市字宮里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番地５</t>
    </r>
  </si>
  <si>
    <t xml:space="preserve">098-974-5825</t>
  </si>
  <si>
    <t xml:space="preserve">大濵　英造</t>
  </si>
  <si>
    <t xml:space="preserve">旧：ひまわり薬局中部店</t>
  </si>
  <si>
    <t xml:space="preserve">ほがらか薬局</t>
  </si>
  <si>
    <r>
      <rPr>
        <sz val="11"/>
        <rFont val="Noto Sans"/>
        <family val="2"/>
      </rPr>
      <t xml:space="preserve">糸満市阿波根</t>
    </r>
    <r>
      <rPr>
        <sz val="11"/>
        <rFont val="ＭＳ Ｐゴシック"/>
        <family val="3"/>
        <charset val="128"/>
      </rPr>
      <t xml:space="preserve">873-1</t>
    </r>
  </si>
  <si>
    <t xml:space="preserve">098-995-6665</t>
  </si>
  <si>
    <t xml:space="preserve">宮尾　悠太</t>
  </si>
  <si>
    <t xml:space="preserve">役場前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3-0122</t>
    </r>
  </si>
  <si>
    <r>
      <rPr>
        <sz val="11"/>
        <rFont val="Noto Sans"/>
        <family val="2"/>
      </rPr>
      <t xml:space="preserve">中頭郡西原町字小橋川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番地４</t>
    </r>
  </si>
  <si>
    <t xml:space="preserve">098-882-8946</t>
  </si>
  <si>
    <t xml:space="preserve">株式会社プロファーマシー　
代表取締役　服部　大</t>
  </si>
  <si>
    <t xml:space="preserve">美里　千賀子</t>
  </si>
  <si>
    <t xml:space="preserve">吉原東洋薬局　宮城店</t>
  </si>
  <si>
    <r>
      <rPr>
        <sz val="11"/>
        <rFont val="Noto Sans"/>
        <family val="2"/>
      </rPr>
      <t xml:space="preserve">浦添市宮城六丁目１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－１号</t>
    </r>
  </si>
  <si>
    <t xml:space="preserve">098-878-7272</t>
  </si>
  <si>
    <t xml:space="preserve">森　勇人</t>
  </si>
  <si>
    <t xml:space="preserve">クイック調剤薬局　名護店</t>
  </si>
  <si>
    <r>
      <rPr>
        <sz val="11"/>
        <rFont val="Noto Sans"/>
        <family val="2"/>
      </rPr>
      <t xml:space="preserve">名護市大北五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0980-43-0039</t>
  </si>
  <si>
    <r>
      <rPr>
        <sz val="11"/>
        <rFont val="ＭＳ Ｐゴシック"/>
        <family val="3"/>
        <charset val="128"/>
      </rPr>
      <t xml:space="preserve">QUICK</t>
    </r>
    <r>
      <rPr>
        <sz val="11"/>
        <rFont val="Noto Sans"/>
        <family val="2"/>
      </rPr>
      <t xml:space="preserve">ファーマシー合同会社　
代表社員　知花　朝彦</t>
    </r>
  </si>
  <si>
    <t xml:space="preserve">知花　朝彦</t>
  </si>
  <si>
    <t xml:space="preserve">なかむら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1-0305</t>
    </r>
  </si>
  <si>
    <t xml:space="preserve">糸満市西崎二丁目７番１号</t>
  </si>
  <si>
    <t xml:space="preserve">098-851-8340</t>
  </si>
  <si>
    <t xml:space="preserve">中村　悟</t>
  </si>
  <si>
    <r>
      <rPr>
        <sz val="11"/>
        <rFont val="ＭＳ Ｐゴシック"/>
        <family val="3"/>
        <charset val="128"/>
      </rPr>
      <t xml:space="preserve">R6.6.30</t>
    </r>
    <r>
      <rPr>
        <sz val="11"/>
        <rFont val="Noto Sans"/>
        <family val="2"/>
      </rPr>
      <t xml:space="preserve">　廃止</t>
    </r>
  </si>
  <si>
    <t xml:space="preserve">経塚薬局</t>
  </si>
  <si>
    <r>
      <rPr>
        <sz val="11"/>
        <rFont val="Noto Sans"/>
        <family val="2"/>
      </rPr>
      <t xml:space="preserve">浦添市字経塚</t>
    </r>
    <r>
      <rPr>
        <sz val="11"/>
        <rFont val="ＭＳ Ｐゴシック"/>
        <family val="3"/>
        <charset val="128"/>
      </rPr>
      <t xml:space="preserve">576</t>
    </r>
    <r>
      <rPr>
        <sz val="11"/>
        <rFont val="Noto Sans"/>
        <family val="2"/>
      </rPr>
      <t xml:space="preserve">番地２</t>
    </r>
  </si>
  <si>
    <t xml:space="preserve">098-988-1470</t>
  </si>
  <si>
    <t xml:space="preserve">神田　寛之</t>
  </si>
  <si>
    <t xml:space="preserve">フロンティア薬局　たくし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112</t>
    </r>
  </si>
  <si>
    <t xml:space="preserve">浦添市沢岻二丁目１番２号</t>
  </si>
  <si>
    <t xml:space="preserve">098-874-2100</t>
  </si>
  <si>
    <t xml:space="preserve">金城　政美</t>
  </si>
  <si>
    <r>
      <rPr>
        <sz val="11"/>
        <rFont val="Noto Sans"/>
        <family val="2"/>
      </rPr>
      <t xml:space="preserve">ワタキュー薬局たくし店から営業譲渡</t>
    </r>
    <r>
      <rPr>
        <sz val="11"/>
        <rFont val="ＭＳ Ｐゴシック"/>
        <family val="3"/>
        <charset val="128"/>
      </rPr>
      <t xml:space="preserve">(R4.4.1)</t>
    </r>
  </si>
  <si>
    <t xml:space="preserve">あかみち薬局　あげな店</t>
  </si>
  <si>
    <r>
      <rPr>
        <sz val="11"/>
        <rFont val="Noto Sans"/>
        <family val="2"/>
      </rPr>
      <t xml:space="preserve">うるま市安慶名一丁目６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98-923-1668</t>
  </si>
  <si>
    <t xml:space="preserve">江夏　京子</t>
  </si>
  <si>
    <t xml:space="preserve">とくりん薬局　経塚店</t>
  </si>
  <si>
    <r>
      <rPr>
        <sz val="11"/>
        <rFont val="Noto Sans"/>
        <family val="2"/>
      </rPr>
      <t xml:space="preserve">浦添市経塚</t>
    </r>
    <r>
      <rPr>
        <sz val="11"/>
        <rFont val="ＭＳ Ｐゴシック"/>
        <family val="3"/>
        <charset val="128"/>
      </rPr>
      <t xml:space="preserve">745</t>
    </r>
    <r>
      <rPr>
        <sz val="11"/>
        <rFont val="Noto Sans"/>
        <family val="2"/>
      </rPr>
      <t xml:space="preserve">番地７</t>
    </r>
  </si>
  <si>
    <t xml:space="preserve">098-875-5700</t>
  </si>
  <si>
    <t xml:space="preserve">株式会社　ユース
代表取締役　大城　朝德</t>
  </si>
  <si>
    <t xml:space="preserve">秋元　史奈</t>
  </si>
  <si>
    <t xml:space="preserve">みらい薬局</t>
  </si>
  <si>
    <t xml:space="preserve">沖縄市山内３丁目１１番１号</t>
  </si>
  <si>
    <t xml:space="preserve">098-989-3255</t>
  </si>
  <si>
    <t xml:space="preserve">株式会社　未来
代表取締役　大城　朝德</t>
  </si>
  <si>
    <t xml:space="preserve">具志堅　佑樹</t>
  </si>
  <si>
    <t xml:space="preserve">ここなつ薬局</t>
  </si>
  <si>
    <t xml:space="preserve">石垣市字新川２２８７－３５</t>
  </si>
  <si>
    <t xml:space="preserve">0980-82-3030</t>
  </si>
  <si>
    <t xml:space="preserve">石垣　綾子</t>
  </si>
  <si>
    <t xml:space="preserve">りんご調剤薬局　糸満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334</t>
    </r>
  </si>
  <si>
    <t xml:space="preserve">糸満市大度５１５－１</t>
  </si>
  <si>
    <t xml:space="preserve">098-997-4778</t>
  </si>
  <si>
    <t xml:space="preserve">南日本薬品株式会社
代表取締役　吉田　將司</t>
  </si>
  <si>
    <t xml:space="preserve">永村　亮</t>
  </si>
  <si>
    <t xml:space="preserve">たまき薬局</t>
  </si>
  <si>
    <t xml:space="preserve">名護市大西３丁目１５番４号</t>
  </si>
  <si>
    <t xml:space="preserve">0980-52-2419</t>
  </si>
  <si>
    <t xml:space="preserve">株式会社アポロン
代表取締役　玉城　純</t>
  </si>
  <si>
    <t xml:space="preserve">玉城　純</t>
  </si>
  <si>
    <t xml:space="preserve">ヴァインドラッグ　あがり浜店</t>
  </si>
  <si>
    <t xml:space="preserve">与那原町東浜６８－１－２</t>
  </si>
  <si>
    <t xml:space="preserve">098-987-5535</t>
  </si>
  <si>
    <t xml:space="preserve">有限会社　みなと薬品
代表取締役　盛本　昌秀</t>
  </si>
  <si>
    <t xml:space="preserve">高瀬　将浩</t>
  </si>
  <si>
    <t xml:space="preserve">健康堂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5-0013</t>
    </r>
  </si>
  <si>
    <t xml:space="preserve">名護市城１丁目２番２４号</t>
  </si>
  <si>
    <t xml:space="preserve">0980-52-2766</t>
  </si>
  <si>
    <t xml:space="preserve">大橋　礼子</t>
  </si>
  <si>
    <r>
      <rPr>
        <sz val="11"/>
        <color rgb="FFFF0000"/>
        <rFont val="ＭＳ Ｐゴシック"/>
        <family val="3"/>
        <charset val="128"/>
      </rPr>
      <t xml:space="preserve">R5.12.6
</t>
    </r>
    <r>
      <rPr>
        <sz val="11"/>
        <color rgb="FFFF0000"/>
        <rFont val="Noto Sans"/>
        <family val="2"/>
      </rPr>
      <t xml:space="preserve">移転に伴う廃止（</t>
    </r>
    <r>
      <rPr>
        <sz val="11"/>
        <color rgb="FFFF0000"/>
        <rFont val="ＭＳ Ｐゴシック"/>
        <family val="3"/>
        <charset val="128"/>
      </rPr>
      <t xml:space="preserve">No399</t>
    </r>
    <r>
      <rPr>
        <sz val="11"/>
        <color rgb="FFFF0000"/>
        <rFont val="Noto Sans"/>
        <family val="2"/>
      </rPr>
      <t xml:space="preserve">参照）</t>
    </r>
  </si>
  <si>
    <t xml:space="preserve">うさぎ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3-0124</t>
    </r>
  </si>
  <si>
    <r>
      <rPr>
        <sz val="11"/>
        <rFont val="Noto Sans"/>
        <family val="2"/>
      </rPr>
      <t xml:space="preserve">中頭郡西原町字呉屋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番地２</t>
    </r>
  </si>
  <si>
    <t xml:space="preserve">098-835-8608</t>
  </si>
  <si>
    <t xml:space="preserve">有限会社結　
代表取締役　川上　善久</t>
  </si>
  <si>
    <t xml:space="preserve">八木　浩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1414</t>
    </r>
  </si>
  <si>
    <t xml:space="preserve">南城市佐敷字津波古西原２３１０番地２</t>
  </si>
  <si>
    <t xml:space="preserve">098-947-3377</t>
  </si>
  <si>
    <t xml:space="preserve">有限会社　シリウス
代表取締役　砂川　麻紀</t>
  </si>
  <si>
    <t xml:space="preserve">福永　順一</t>
  </si>
  <si>
    <t xml:space="preserve">ドラッグイレブン薬局　佐敷店</t>
  </si>
  <si>
    <t xml:space="preserve">南城市佐敷字津波古１２２６番１</t>
  </si>
  <si>
    <t xml:space="preserve">098-947-1157</t>
  </si>
  <si>
    <t xml:space="preserve">株式会社ドラッグイレブン
代表取締役　半澤　剛</t>
  </si>
  <si>
    <t xml:space="preserve">池内　晶哉</t>
  </si>
  <si>
    <t xml:space="preserve">いろは薬局</t>
  </si>
  <si>
    <t xml:space="preserve">宜野湾市赤道二丁目２番５号</t>
  </si>
  <si>
    <t xml:space="preserve">098-892-1689</t>
  </si>
  <si>
    <t xml:space="preserve">株式会社アガペ
代表取締役　藤木　一行</t>
  </si>
  <si>
    <t xml:space="preserve">新垣　須賀子</t>
  </si>
  <si>
    <r>
      <rPr>
        <sz val="11"/>
        <rFont val="Noto Sans"/>
        <family val="2"/>
      </rPr>
      <t xml:space="preserve">いろは薬局から営業譲渡</t>
    </r>
    <r>
      <rPr>
        <sz val="11"/>
        <rFont val="ＭＳ Ｐゴシック"/>
        <family val="3"/>
        <charset val="128"/>
      </rPr>
      <t xml:space="preserve">(R4.4.1)</t>
    </r>
  </si>
  <si>
    <t xml:space="preserve">金城薬局</t>
  </si>
  <si>
    <r>
      <rPr>
        <sz val="11"/>
        <rFont val="Noto Sans"/>
        <family val="2"/>
      </rPr>
      <t xml:space="preserve">糸満市字真栄里</t>
    </r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番地５</t>
    </r>
  </si>
  <si>
    <t xml:space="preserve">098-992-3643</t>
  </si>
  <si>
    <t xml:space="preserve">金城　亜美</t>
  </si>
  <si>
    <t xml:space="preserve">うちどまり薬局</t>
  </si>
  <si>
    <r>
      <rPr>
        <sz val="11"/>
        <rFont val="Noto Sans"/>
        <family val="2"/>
      </rPr>
      <t xml:space="preserve">宜野湾市宇地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１号</t>
    </r>
  </si>
  <si>
    <t xml:space="preserve">098-890-0088</t>
  </si>
  <si>
    <t xml:space="preserve">一般社団法人ぎのわん健康支援センター
理事長　新川　重一</t>
  </si>
  <si>
    <t xml:space="preserve">村田　美智子</t>
  </si>
  <si>
    <t xml:space="preserve">あらや薬局</t>
  </si>
  <si>
    <r>
      <rPr>
        <sz val="11"/>
        <rFont val="Noto Sans"/>
        <family val="2"/>
      </rPr>
      <t xml:space="preserve">石垣市字登野城</t>
    </r>
    <r>
      <rPr>
        <sz val="11"/>
        <rFont val="ＭＳ Ｐゴシック"/>
        <family val="3"/>
        <charset val="128"/>
      </rPr>
      <t xml:space="preserve">6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0</t>
    </r>
  </si>
  <si>
    <t xml:space="preserve">0980-88-8833</t>
  </si>
  <si>
    <t xml:space="preserve">荒谷　敏巳</t>
  </si>
  <si>
    <t xml:space="preserve">りんご調剤薬局　浦西店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1-1201</t>
    </r>
  </si>
  <si>
    <t xml:space="preserve">浦添市西原１－１２－１７
平田アパート１０３</t>
  </si>
  <si>
    <t xml:space="preserve">098-943-2518</t>
  </si>
  <si>
    <t xml:space="preserve">大栗　良太</t>
  </si>
  <si>
    <r>
      <rPr>
        <sz val="11"/>
        <color rgb="FFFF0000"/>
        <rFont val="ＭＳ Ｐゴシック"/>
        <family val="3"/>
        <charset val="128"/>
      </rPr>
      <t xml:space="preserve">R5.12.31</t>
    </r>
    <r>
      <rPr>
        <sz val="11"/>
        <color rgb="FFFF0000"/>
        <rFont val="Noto Sans"/>
        <family val="2"/>
      </rPr>
      <t xml:space="preserve">　閉局</t>
    </r>
  </si>
  <si>
    <t xml:space="preserve">すこやか薬局　大北店</t>
  </si>
  <si>
    <r>
      <rPr>
        <sz val="11"/>
        <rFont val="Noto Sans"/>
        <family val="2"/>
      </rPr>
      <t xml:space="preserve">名護市大北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</si>
  <si>
    <t xml:space="preserve">0980-51-0117</t>
  </si>
  <si>
    <t xml:space="preserve">庭田　晃良</t>
  </si>
  <si>
    <t xml:space="preserve">なごみ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364</t>
    </r>
  </si>
  <si>
    <t xml:space="preserve">糸満市潮崎町２の１の１３</t>
  </si>
  <si>
    <t xml:space="preserve">098-851-9944</t>
  </si>
  <si>
    <t xml:space="preserve">有限会社ヒューチャー　
代表取締役　伊敷　松太郎</t>
  </si>
  <si>
    <t xml:space="preserve">伊敷　美佳</t>
  </si>
  <si>
    <t xml:space="preserve">屋嘉比薬局</t>
  </si>
  <si>
    <r>
      <rPr>
        <sz val="11"/>
        <rFont val="Noto Sans"/>
        <family val="2"/>
      </rPr>
      <t xml:space="preserve">名護市城</t>
    </r>
    <r>
      <rPr>
        <sz val="11"/>
        <rFont val="ＭＳ Ｐゴシック"/>
        <family val="3"/>
        <charset val="128"/>
      </rPr>
      <t xml:space="preserve">2-1-28</t>
    </r>
  </si>
  <si>
    <t xml:space="preserve">0980-52-2053</t>
  </si>
  <si>
    <t xml:space="preserve">合同会社屋嘉比
代表社員　屋嘉比　康作</t>
  </si>
  <si>
    <t xml:space="preserve">屋嘉比　康作</t>
  </si>
  <si>
    <t xml:space="preserve">そうごう薬局　豊見城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123</t>
    </r>
  </si>
  <si>
    <r>
      <rPr>
        <sz val="11"/>
        <rFont val="Noto Sans"/>
        <family val="2"/>
      </rPr>
      <t xml:space="preserve">豊見城市髙嶺</t>
    </r>
    <r>
      <rPr>
        <sz val="11"/>
        <rFont val="ＭＳ Ｐゴシック"/>
        <family val="3"/>
        <charset val="128"/>
      </rPr>
      <t xml:space="preserve">39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ＭＳ Ｐゴシック"/>
        <family val="3"/>
        <charset val="128"/>
      </rPr>
      <t xml:space="preserve">098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891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7771</t>
    </r>
  </si>
  <si>
    <t xml:space="preserve">南雲　翔太</t>
  </si>
  <si>
    <t xml:space="preserve">すこやか薬局　宇地泊店</t>
  </si>
  <si>
    <r>
      <rPr>
        <sz val="11"/>
        <rFont val="Noto Sans"/>
        <family val="2"/>
      </rPr>
      <t xml:space="preserve">宜野湾市宇地泊３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98-870-9990</t>
  </si>
  <si>
    <t xml:space="preserve">東恩納　美月</t>
  </si>
  <si>
    <t xml:space="preserve">アイン薬局　石垣店</t>
  </si>
  <si>
    <r>
      <rPr>
        <sz val="11"/>
        <rFont val="Noto Sans"/>
        <family val="2"/>
      </rPr>
      <t xml:space="preserve">石垣市字真栄里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番地５</t>
    </r>
  </si>
  <si>
    <r>
      <rPr>
        <sz val="11"/>
        <rFont val="ＭＳ Ｐゴシック"/>
        <family val="3"/>
        <charset val="128"/>
      </rPr>
      <t xml:space="preserve">0980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0853</t>
    </r>
  </si>
  <si>
    <t xml:space="preserve">岡部　勝</t>
  </si>
  <si>
    <t xml:space="preserve">ハープ薬局　やふそ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127</t>
    </r>
  </si>
  <si>
    <r>
      <rPr>
        <sz val="11"/>
        <rFont val="Noto Sans"/>
        <family val="2"/>
      </rPr>
      <t xml:space="preserve">浦添市屋富祖三丁目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２号　メディカルプラザたろう２階</t>
    </r>
  </si>
  <si>
    <r>
      <rPr>
        <sz val="11"/>
        <rFont val="ＭＳ Ｐゴシック"/>
        <family val="3"/>
        <charset val="128"/>
      </rPr>
      <t xml:space="preserve">098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879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7700</t>
    </r>
  </si>
  <si>
    <t xml:space="preserve">中村　奈菜</t>
  </si>
  <si>
    <t xml:space="preserve">アイン薬局　赤道店</t>
  </si>
  <si>
    <r>
      <rPr>
        <sz val="11"/>
        <rFont val="Noto Sans"/>
        <family val="2"/>
      </rPr>
      <t xml:space="preserve">うるま市字赤道</t>
    </r>
    <r>
      <rPr>
        <sz val="11"/>
        <rFont val="ＭＳ Ｐゴシック"/>
        <family val="3"/>
        <charset val="128"/>
      </rPr>
      <t xml:space="preserve">260</t>
    </r>
    <r>
      <rPr>
        <sz val="11"/>
        <rFont val="Noto Sans"/>
        <family val="2"/>
      </rPr>
      <t xml:space="preserve">番地５</t>
    </r>
  </si>
  <si>
    <t xml:space="preserve">098-982-6171</t>
  </si>
  <si>
    <t xml:space="preserve">黒岩　真帆</t>
  </si>
  <si>
    <t xml:space="preserve">薬局　えぱーわーな～</t>
  </si>
  <si>
    <t xml:space="preserve">糸満市字座波１８２２の８</t>
  </si>
  <si>
    <t xml:space="preserve">098-851-8951</t>
  </si>
  <si>
    <t xml:space="preserve">平良　恭子</t>
  </si>
  <si>
    <t xml:space="preserve">ハート薬局　江洲店</t>
  </si>
  <si>
    <t xml:space="preserve">うるま市字江洲５４７番地１</t>
  </si>
  <si>
    <t xml:space="preserve">098-989-9185</t>
  </si>
  <si>
    <t xml:space="preserve">名城　朝枝</t>
  </si>
  <si>
    <t xml:space="preserve">すこやか薬局　伊平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102</t>
    </r>
  </si>
  <si>
    <r>
      <rPr>
        <sz val="11"/>
        <rFont val="Noto Sans"/>
        <family val="2"/>
      </rPr>
      <t xml:space="preserve">中頭郡北谷町伊平二丁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98-936-3093</t>
  </si>
  <si>
    <t xml:space="preserve">栗崎　豊三</t>
  </si>
  <si>
    <t xml:space="preserve">森の薬屋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406</t>
    </r>
  </si>
  <si>
    <t xml:space="preserve">八重瀬町屋宜原２３８の１</t>
  </si>
  <si>
    <t xml:space="preserve">098-998-0007</t>
  </si>
  <si>
    <t xml:space="preserve">有限会社　吾妻サンライズ
代表取締役　島袋　悦子</t>
  </si>
  <si>
    <t xml:space="preserve">永山　千里</t>
  </si>
  <si>
    <t xml:space="preserve">ゆい薬局知花店</t>
  </si>
  <si>
    <t xml:space="preserve">沖縄市知花６の２６の１６</t>
  </si>
  <si>
    <t xml:space="preserve">098-929-4193</t>
  </si>
  <si>
    <t xml:space="preserve">比嘉　未津希</t>
  </si>
  <si>
    <t xml:space="preserve">有限会社安田薬品　普天間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1-2202</t>
    </r>
  </si>
  <si>
    <r>
      <rPr>
        <strike val="true"/>
        <sz val="11"/>
        <color rgb="FFFF0000"/>
        <rFont val="Noto Sans"/>
        <family val="2"/>
      </rPr>
      <t xml:space="preserve">宜野湾市普天間</t>
    </r>
    <r>
      <rPr>
        <strike val="true"/>
        <sz val="11"/>
        <color rgb="FFFF0000"/>
        <rFont val="ＭＳ Ｐゴシック"/>
        <family val="3"/>
        <charset val="128"/>
      </rPr>
      <t xml:space="preserve">2</t>
    </r>
    <r>
      <rPr>
        <strike val="true"/>
        <sz val="11"/>
        <color rgb="FFFF0000"/>
        <rFont val="Noto Sans"/>
        <family val="2"/>
      </rPr>
      <t xml:space="preserve">の</t>
    </r>
    <r>
      <rPr>
        <strike val="true"/>
        <sz val="11"/>
        <color rgb="FFFF0000"/>
        <rFont val="ＭＳ Ｐゴシック"/>
        <family val="3"/>
        <charset val="128"/>
      </rPr>
      <t xml:space="preserve">49</t>
    </r>
    <r>
      <rPr>
        <strike val="true"/>
        <sz val="11"/>
        <color rgb="FFFF0000"/>
        <rFont val="Noto Sans"/>
        <family val="2"/>
      </rPr>
      <t xml:space="preserve">の</t>
    </r>
    <r>
      <rPr>
        <strike val="true"/>
        <sz val="11"/>
        <color rgb="FFFF0000"/>
        <rFont val="ＭＳ Ｐゴシック"/>
        <family val="3"/>
        <charset val="128"/>
      </rPr>
      <t xml:space="preserve">12</t>
    </r>
  </si>
  <si>
    <t xml:space="preserve">098-893-2033</t>
  </si>
  <si>
    <t xml:space="preserve">有限会社　安田薬品
代表取締役　漢那　朝安</t>
  </si>
  <si>
    <t xml:space="preserve">漢那　朝安</t>
  </si>
  <si>
    <t xml:space="preserve">りんご調剤薬局　東風平店</t>
  </si>
  <si>
    <r>
      <rPr>
        <sz val="11"/>
        <rFont val="Noto Sans"/>
        <family val="2"/>
      </rPr>
      <t xml:space="preserve">八重瀬町字東風平</t>
    </r>
    <r>
      <rPr>
        <sz val="11"/>
        <rFont val="ＭＳ Ｐゴシック"/>
        <family val="3"/>
        <charset val="128"/>
      </rPr>
      <t xml:space="preserve">1209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6</t>
    </r>
  </si>
  <si>
    <t xml:space="preserve">098-987-4768</t>
  </si>
  <si>
    <t xml:space="preserve">崎浜　康豊</t>
  </si>
  <si>
    <t xml:space="preserve">瀬底薬局</t>
  </si>
  <si>
    <r>
      <rPr>
        <sz val="11"/>
        <rFont val="Noto Sans"/>
        <family val="2"/>
      </rPr>
      <t xml:space="preserve">南城市佐敷字津波古</t>
    </r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番地</t>
    </r>
  </si>
  <si>
    <t xml:space="preserve">098-947-0511</t>
  </si>
  <si>
    <t xml:space="preserve">瀬底　正也</t>
  </si>
  <si>
    <t xml:space="preserve">ゆい経塚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1-2111</t>
    </r>
  </si>
  <si>
    <r>
      <rPr>
        <strike val="true"/>
        <sz val="11"/>
        <color rgb="FFFF0000"/>
        <rFont val="Noto Sans"/>
        <family val="2"/>
      </rPr>
      <t xml:space="preserve">浦添市字経塚</t>
    </r>
    <r>
      <rPr>
        <strike val="true"/>
        <sz val="11"/>
        <color rgb="FFFF0000"/>
        <rFont val="ＭＳ Ｐゴシック"/>
        <family val="3"/>
        <charset val="128"/>
      </rPr>
      <t xml:space="preserve">637</t>
    </r>
    <r>
      <rPr>
        <strike val="true"/>
        <sz val="11"/>
        <color rgb="FFFF0000"/>
        <rFont val="Noto Sans"/>
        <family val="2"/>
      </rPr>
      <t xml:space="preserve">番地</t>
    </r>
  </si>
  <si>
    <t xml:space="preserve">098-917-4082</t>
  </si>
  <si>
    <t xml:space="preserve">親川　由紀子</t>
  </si>
  <si>
    <t xml:space="preserve">すこやか薬局　泡瀬東店</t>
  </si>
  <si>
    <r>
      <rPr>
        <sz val="11"/>
        <rFont val="Noto Sans"/>
        <family val="2"/>
      </rPr>
      <t xml:space="preserve">沖縄市泡瀬二丁目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番４号</t>
    </r>
  </si>
  <si>
    <t xml:space="preserve">098-989-4093</t>
  </si>
  <si>
    <t xml:space="preserve">三上　幸枝</t>
  </si>
  <si>
    <t xml:space="preserve">ドラッグイレブン薬局
読谷店</t>
  </si>
  <si>
    <r>
      <rPr>
        <sz val="11"/>
        <rFont val="Noto Sans"/>
        <family val="2"/>
      </rPr>
      <t xml:space="preserve">読谷村古堅</t>
    </r>
    <r>
      <rPr>
        <sz val="11"/>
        <rFont val="ＭＳ Ｐゴシック"/>
        <family val="3"/>
        <charset val="128"/>
      </rPr>
      <t xml:space="preserve">740</t>
    </r>
  </si>
  <si>
    <t xml:space="preserve">098-921-9313</t>
  </si>
  <si>
    <t xml:space="preserve">道前　拓也</t>
  </si>
  <si>
    <t xml:space="preserve">イオン薬局　ライカム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306</t>
    </r>
  </si>
  <si>
    <t xml:space="preserve">中頭郡北中城村ライカム１番地</t>
  </si>
  <si>
    <t xml:space="preserve">098-983-8888</t>
  </si>
  <si>
    <t xml:space="preserve">イオン琉球株式会社
代表取締役社長　鯉渕 豊太郎</t>
  </si>
  <si>
    <t xml:space="preserve">濱口　武司</t>
  </si>
  <si>
    <t xml:space="preserve">いちご薬局　真玉橋店</t>
  </si>
  <si>
    <t xml:space="preserve">豊見城市字真玉橋２８５－１　１階</t>
  </si>
  <si>
    <t xml:space="preserve">098-996-3115</t>
  </si>
  <si>
    <t xml:space="preserve">有限会社　護薬品
代表取締役　佐土原　七重</t>
  </si>
  <si>
    <t xml:space="preserve">七五三掛　弘江</t>
  </si>
  <si>
    <t xml:space="preserve">みはら薬局</t>
  </si>
  <si>
    <r>
      <rPr>
        <sz val="11"/>
        <rFont val="Noto Sans"/>
        <family val="2"/>
      </rPr>
      <t xml:space="preserve">沖縄市美原４丁目１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　１階</t>
    </r>
  </si>
  <si>
    <t xml:space="preserve">知念　梨枝子</t>
  </si>
  <si>
    <t xml:space="preserve">松井薬局浦添店</t>
  </si>
  <si>
    <t xml:space="preserve">浦添市牧港４丁目６－９</t>
  </si>
  <si>
    <t xml:space="preserve">098-943-4193</t>
  </si>
  <si>
    <t xml:space="preserve">株式会社新星堂
代表取締役　松井　常孝</t>
  </si>
  <si>
    <t xml:space="preserve">佐々木　聡</t>
  </si>
  <si>
    <t xml:space="preserve">ぱいん薬局　おおひがし店</t>
  </si>
  <si>
    <r>
      <rPr>
        <sz val="11"/>
        <rFont val="Noto Sans"/>
        <family val="2"/>
      </rPr>
      <t xml:space="preserve">名護市大東</t>
    </r>
    <r>
      <rPr>
        <sz val="11"/>
        <rFont val="ＭＳ Ｐゴシック"/>
        <family val="3"/>
        <charset val="128"/>
      </rPr>
      <t xml:space="preserve">1-5-26</t>
    </r>
  </si>
  <si>
    <t xml:space="preserve">0980-43-6600</t>
  </si>
  <si>
    <t xml:space="preserve">株式会社ぱいん　
代表取締役　田仲　康人</t>
  </si>
  <si>
    <t xml:space="preserve">磯崎　絵美</t>
  </si>
  <si>
    <t xml:space="preserve">くじら薬局</t>
  </si>
  <si>
    <r>
      <rPr>
        <sz val="11"/>
        <rFont val="Noto Sans"/>
        <family val="2"/>
      </rPr>
      <t xml:space="preserve">浦添市伊祖２丁目</t>
    </r>
    <r>
      <rPr>
        <sz val="11"/>
        <rFont val="ＭＳ Ｐゴシック"/>
        <family val="3"/>
        <charset val="128"/>
      </rPr>
      <t xml:space="preserve">3-6-2</t>
    </r>
  </si>
  <si>
    <t xml:space="preserve">098-917-2850</t>
  </si>
  <si>
    <t xml:space="preserve">株式会社ファインアシスト　
代表取締役　山内　昌尚</t>
  </si>
  <si>
    <t xml:space="preserve">田中　由紀子</t>
  </si>
  <si>
    <t xml:space="preserve">オリーブ薬局　病院前店</t>
  </si>
  <si>
    <r>
      <rPr>
        <sz val="11"/>
        <rFont val="Noto Sans"/>
        <family val="2"/>
      </rPr>
      <t xml:space="preserve">宮古島市平良下里</t>
    </r>
    <r>
      <rPr>
        <sz val="11"/>
        <rFont val="ＭＳ Ｐゴシック"/>
        <family val="3"/>
        <charset val="128"/>
      </rPr>
      <t xml:space="preserve">495-3</t>
    </r>
  </si>
  <si>
    <t xml:space="preserve">0980-79-5000</t>
  </si>
  <si>
    <t xml:space="preserve">有限会社　ファースト企画
代表取締役　後藤　一</t>
  </si>
  <si>
    <t xml:space="preserve">島　良太</t>
  </si>
  <si>
    <t xml:space="preserve">みどり薬局</t>
  </si>
  <si>
    <r>
      <rPr>
        <sz val="11"/>
        <rFont val="Noto Sans"/>
        <family val="2"/>
      </rPr>
      <t xml:space="preserve">石垣市字平得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</si>
  <si>
    <t xml:space="preserve">0980-82-1193</t>
  </si>
  <si>
    <t xml:space="preserve">武田　武</t>
  </si>
  <si>
    <t xml:space="preserve">りんご調剤薬局　西原東店</t>
  </si>
  <si>
    <r>
      <rPr>
        <sz val="11"/>
        <rFont val="Noto Sans"/>
        <family val="2"/>
      </rPr>
      <t xml:space="preserve">西原町字内間</t>
    </r>
    <r>
      <rPr>
        <sz val="11"/>
        <rFont val="ＭＳ Ｐゴシック"/>
        <family val="3"/>
        <charset val="128"/>
      </rPr>
      <t xml:space="preserve">391</t>
    </r>
    <r>
      <rPr>
        <sz val="11"/>
        <rFont val="Noto Sans"/>
        <family val="2"/>
      </rPr>
      <t xml:space="preserve">番地</t>
    </r>
  </si>
  <si>
    <t xml:space="preserve">喜瀬　正哉</t>
  </si>
  <si>
    <t xml:space="preserve">和ごころ薬局　あわせ店</t>
  </si>
  <si>
    <r>
      <rPr>
        <sz val="11"/>
        <rFont val="Noto Sans"/>
        <family val="2"/>
      </rPr>
      <t xml:space="preserve">沖縄市古謝２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５号</t>
    </r>
  </si>
  <si>
    <t xml:space="preserve">株式会社琉球光和
代表取締役　奏　一</t>
  </si>
  <si>
    <t xml:space="preserve">田盛　マールタ</t>
  </si>
  <si>
    <t xml:space="preserve">くはら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1505</t>
    </r>
  </si>
  <si>
    <r>
      <rPr>
        <sz val="11"/>
        <rFont val="Noto Sans"/>
        <family val="2"/>
      </rPr>
      <t xml:space="preserve">南城市知念字久原</t>
    </r>
    <r>
      <rPr>
        <sz val="11"/>
        <rFont val="ＭＳ Ｐゴシック"/>
        <family val="3"/>
        <charset val="128"/>
      </rPr>
      <t xml:space="preserve">693</t>
    </r>
    <r>
      <rPr>
        <sz val="11"/>
        <rFont val="Noto Sans"/>
        <family val="2"/>
      </rPr>
      <t xml:space="preserve">番地</t>
    </r>
  </si>
  <si>
    <t xml:space="preserve">ファミファ創健株式会社
代表取締役　伊集　智英</t>
  </si>
  <si>
    <t xml:space="preserve">伊集　智英</t>
  </si>
  <si>
    <t xml:space="preserve">りん薬局</t>
  </si>
  <si>
    <r>
      <rPr>
        <sz val="11"/>
        <rFont val="Noto Sans"/>
        <family val="2"/>
      </rPr>
      <t xml:space="preserve">浦添市城間１丁目</t>
    </r>
    <r>
      <rPr>
        <sz val="11"/>
        <rFont val="ＭＳ Ｐゴシック"/>
        <family val="3"/>
        <charset val="128"/>
      </rPr>
      <t xml:space="preserve">37-19</t>
    </r>
  </si>
  <si>
    <t xml:space="preserve">098-988-1522</t>
  </si>
  <si>
    <t xml:space="preserve">株式会社　凜
代表取締役　真崎　しのぶ</t>
  </si>
  <si>
    <t xml:space="preserve">小野　加那惠</t>
  </si>
  <si>
    <t xml:space="preserve">コナ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6-0304</t>
    </r>
  </si>
  <si>
    <r>
      <rPr>
        <sz val="11"/>
        <rFont val="Noto Sans"/>
        <family val="2"/>
      </rPr>
      <t xml:space="preserve">宮古島市下地字上地</t>
    </r>
    <r>
      <rPr>
        <sz val="11"/>
        <rFont val="ＭＳ Ｐゴシック"/>
        <family val="3"/>
        <charset val="128"/>
      </rPr>
      <t xml:space="preserve">411-1</t>
    </r>
  </si>
  <si>
    <t xml:space="preserve">0980-76-2238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メディカルイノベーション株式会社
代表取締役　田中　彰人</t>
    </r>
  </si>
  <si>
    <t xml:space="preserve">山村　勇</t>
  </si>
  <si>
    <t xml:space="preserve">とくりん薬局　比屋根店</t>
  </si>
  <si>
    <r>
      <rPr>
        <sz val="11"/>
        <rFont val="Noto Sans"/>
        <family val="2"/>
      </rPr>
      <t xml:space="preserve">沖縄市比屋根６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
プロスパリティⅡ１</t>
    </r>
    <r>
      <rPr>
        <sz val="11"/>
        <rFont val="ＭＳ Ｐゴシック"/>
        <family val="3"/>
        <charset val="128"/>
      </rPr>
      <t xml:space="preserve">F</t>
    </r>
  </si>
  <si>
    <t xml:space="preserve">098-933-5511</t>
  </si>
  <si>
    <t xml:space="preserve">株式会社ユース
代表取締役　大城　朝德</t>
  </si>
  <si>
    <t xml:space="preserve">髙木　英子</t>
  </si>
  <si>
    <t xml:space="preserve">ふく薬局　名桜通り店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5-0006</t>
    </r>
  </si>
  <si>
    <r>
      <rPr>
        <strike val="true"/>
        <sz val="11"/>
        <color rgb="FFFF0000"/>
        <rFont val="Noto Sans"/>
        <family val="2"/>
      </rPr>
      <t xml:space="preserve">名護市字宇茂佐</t>
    </r>
    <r>
      <rPr>
        <strike val="true"/>
        <sz val="11"/>
        <color rgb="FFFF0000"/>
        <rFont val="ＭＳ Ｐゴシック"/>
        <family val="3"/>
        <charset val="128"/>
      </rPr>
      <t xml:space="preserve">1703-101</t>
    </r>
  </si>
  <si>
    <t xml:space="preserve">株式会社ふく薬品
代表取締役　田仲康晃</t>
  </si>
  <si>
    <t xml:space="preserve">宮川　智紗</t>
  </si>
  <si>
    <r>
      <rPr>
        <sz val="11"/>
        <color rgb="FFFF0000"/>
        <rFont val="ＭＳ Ｐゴシック"/>
        <family val="3"/>
        <charset val="128"/>
      </rPr>
      <t xml:space="preserve">R6.2.29</t>
    </r>
    <r>
      <rPr>
        <sz val="11"/>
        <color rgb="FFFF0000"/>
        <rFont val="Noto Sans"/>
        <family val="2"/>
      </rPr>
      <t xml:space="preserve">　閉店</t>
    </r>
  </si>
  <si>
    <t xml:space="preserve">すこやか薬局　新川店</t>
  </si>
  <si>
    <r>
      <rPr>
        <sz val="11"/>
        <rFont val="Noto Sans"/>
        <family val="2"/>
      </rPr>
      <t xml:space="preserve">島尻郡南風原町字新川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98-882-7111</t>
  </si>
  <si>
    <t xml:space="preserve">屋良　愛</t>
  </si>
  <si>
    <t xml:space="preserve">はえばる薬局</t>
  </si>
  <si>
    <r>
      <rPr>
        <sz val="11"/>
        <rFont val="Noto Sans"/>
        <family val="2"/>
      </rPr>
      <t xml:space="preserve">島尻郡南風原町字津嘉山</t>
    </r>
    <r>
      <rPr>
        <sz val="11"/>
        <rFont val="ＭＳ Ｐゴシック"/>
        <family val="3"/>
        <charset val="128"/>
      </rPr>
      <t xml:space="preserve">1315-1</t>
    </r>
  </si>
  <si>
    <t xml:space="preserve">098-940-6020</t>
  </si>
  <si>
    <t xml:space="preserve">株式会社筑後　
代表取締役　矢山　宏</t>
  </si>
  <si>
    <t xml:space="preserve">南　美和子</t>
  </si>
  <si>
    <r>
      <rPr>
        <sz val="11"/>
        <rFont val="ＭＳ Ｐゴシック"/>
        <family val="3"/>
        <charset val="128"/>
      </rPr>
      <t xml:space="preserve">R4.10.1
</t>
    </r>
    <r>
      <rPr>
        <sz val="11"/>
        <rFont val="Noto Sans"/>
        <family val="2"/>
      </rPr>
      <t xml:space="preserve">新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設者変更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旧：新生堂薬局琉球つかざん店</t>
    </r>
  </si>
  <si>
    <t xml:space="preserve">日本調剤中部薬局</t>
  </si>
  <si>
    <r>
      <rPr>
        <sz val="11"/>
        <rFont val="Noto Sans"/>
        <family val="2"/>
      </rPr>
      <t xml:space="preserve">北中城村字比嘉</t>
    </r>
    <r>
      <rPr>
        <sz val="11"/>
        <rFont val="ＭＳ Ｐゴシック"/>
        <family val="3"/>
        <charset val="128"/>
      </rPr>
      <t xml:space="preserve">595-3
</t>
    </r>
    <r>
      <rPr>
        <sz val="11"/>
        <rFont val="Noto Sans"/>
        <family val="2"/>
      </rPr>
      <t xml:space="preserve">丸清アパート１階　</t>
    </r>
    <r>
      <rPr>
        <sz val="11"/>
        <rFont val="ＭＳ Ｐゴシック"/>
        <family val="3"/>
        <charset val="128"/>
      </rPr>
      <t xml:space="preserve">102</t>
    </r>
  </si>
  <si>
    <t xml:space="preserve">日本調剤株式会社
代表取締役社長 笠井　直人</t>
  </si>
  <si>
    <t xml:space="preserve">南保　智宏</t>
  </si>
  <si>
    <t xml:space="preserve">とくりん薬局　前田店</t>
  </si>
  <si>
    <r>
      <rPr>
        <sz val="11"/>
        <rFont val="Noto Sans"/>
        <family val="2"/>
      </rPr>
      <t xml:space="preserve">浦添市字前田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５</t>
    </r>
  </si>
  <si>
    <t xml:space="preserve">098-871-0305</t>
  </si>
  <si>
    <t xml:space="preserve">牧野　唯右</t>
  </si>
  <si>
    <r>
      <rPr>
        <sz val="11"/>
        <rFont val="ＭＳ Ｐゴシック"/>
        <family val="3"/>
        <charset val="128"/>
      </rPr>
      <t xml:space="preserve">one</t>
    </r>
    <r>
      <rPr>
        <sz val="11"/>
        <rFont val="Noto Sans"/>
        <family val="2"/>
      </rPr>
      <t xml:space="preserve">ハート南風原薬局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1116</t>
    </r>
  </si>
  <si>
    <r>
      <rPr>
        <sz val="11"/>
        <rFont val="Noto Sans"/>
        <family val="2"/>
      </rPr>
      <t xml:space="preserve">島尻郡南風原町字照屋</t>
    </r>
    <r>
      <rPr>
        <sz val="11"/>
        <rFont val="ＭＳ Ｐゴシック"/>
        <family val="3"/>
        <charset val="128"/>
      </rPr>
      <t xml:space="preserve">362</t>
    </r>
    <r>
      <rPr>
        <sz val="11"/>
        <rFont val="Noto Sans"/>
        <family val="2"/>
      </rPr>
      <t xml:space="preserve">番地</t>
    </r>
  </si>
  <si>
    <t xml:space="preserve">098-996-1400</t>
  </si>
  <si>
    <t xml:space="preserve">株式会社ファイブセブン　
代表取締役　佐々木　理樹</t>
  </si>
  <si>
    <t xml:space="preserve">嘉陽　孝雄</t>
  </si>
  <si>
    <t xml:space="preserve">いさ調剤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221</t>
    </r>
  </si>
  <si>
    <r>
      <rPr>
        <sz val="11"/>
        <rFont val="Noto Sans"/>
        <family val="2"/>
      </rPr>
      <t xml:space="preserve">宜野湾市伊佐１丁目９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株式会社メディカルネットワーク
　代表取締役　氏家　篤</t>
  </si>
  <si>
    <t xml:space="preserve">新垣　薫</t>
  </si>
  <si>
    <t xml:space="preserve">あい薬局　ライカム店</t>
  </si>
  <si>
    <r>
      <rPr>
        <sz val="11"/>
        <rFont val="Noto Sans"/>
        <family val="2"/>
      </rPr>
      <t xml:space="preserve">中頭郡北中城村字比嘉</t>
    </r>
    <r>
      <rPr>
        <sz val="11"/>
        <rFont val="ＭＳ Ｐゴシック"/>
        <family val="3"/>
        <charset val="128"/>
      </rPr>
      <t xml:space="preserve">595</t>
    </r>
    <r>
      <rPr>
        <sz val="11"/>
        <rFont val="Noto Sans"/>
        <family val="2"/>
      </rPr>
      <t xml:space="preserve">番地　
</t>
    </r>
    <r>
      <rPr>
        <sz val="11"/>
        <rFont val="ＭＳ Ｐゴシック"/>
        <family val="3"/>
        <charset val="128"/>
      </rPr>
      <t xml:space="preserve">T+runwa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098-931-1189</t>
  </si>
  <si>
    <t xml:space="preserve">棚田　雅貴</t>
  </si>
  <si>
    <t xml:space="preserve">ミント薬局　松原店</t>
  </si>
  <si>
    <r>
      <rPr>
        <sz val="11"/>
        <rFont val="Noto Sans"/>
        <family val="2"/>
      </rPr>
      <t xml:space="preserve">宮古島市平良字下里</t>
    </r>
    <r>
      <rPr>
        <sz val="11"/>
        <rFont val="ＭＳ Ｐゴシック"/>
        <family val="3"/>
        <charset val="128"/>
      </rPr>
      <t xml:space="preserve">1578</t>
    </r>
    <r>
      <rPr>
        <sz val="11"/>
        <rFont val="Noto Sans"/>
        <family val="2"/>
      </rPr>
      <t xml:space="preserve">番地８</t>
    </r>
  </si>
  <si>
    <t xml:space="preserve">山中　朱美</t>
  </si>
  <si>
    <t xml:space="preserve">竹の子薬局</t>
  </si>
  <si>
    <r>
      <rPr>
        <sz val="11"/>
        <rFont val="Noto Sans"/>
        <family val="2"/>
      </rPr>
      <t xml:space="preserve">浦添市前田</t>
    </r>
    <r>
      <rPr>
        <sz val="11"/>
        <rFont val="ＭＳ Ｐゴシック"/>
        <family val="3"/>
        <charset val="128"/>
      </rPr>
      <t xml:space="preserve">1-14-15</t>
    </r>
  </si>
  <si>
    <t xml:space="preserve">098-942-0915</t>
  </si>
  <si>
    <t xml:space="preserve">株式会社サザン　
代表取締役　永瀬　智</t>
  </si>
  <si>
    <t xml:space="preserve">永瀬　智</t>
  </si>
  <si>
    <t xml:space="preserve">クイック調剤薬局　
名護バスターミナル前店</t>
  </si>
  <si>
    <r>
      <rPr>
        <sz val="11"/>
        <rFont val="Noto Sans"/>
        <family val="2"/>
      </rPr>
      <t xml:space="preserve">名護市宇茂佐</t>
    </r>
    <r>
      <rPr>
        <sz val="11"/>
        <rFont val="ＭＳ Ｐゴシック"/>
        <family val="3"/>
        <charset val="128"/>
      </rPr>
      <t xml:space="preserve">919-7</t>
    </r>
  </si>
  <si>
    <t xml:space="preserve">0980-45-0077</t>
  </si>
  <si>
    <t xml:space="preserve">安藤　郁子</t>
  </si>
  <si>
    <t xml:space="preserve">ひまわり薬局　上地店</t>
  </si>
  <si>
    <r>
      <rPr>
        <sz val="11"/>
        <rFont val="Noto Sans"/>
        <family val="2"/>
      </rPr>
      <t xml:space="preserve">沖縄市上地２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98-930-2663</t>
  </si>
  <si>
    <t xml:space="preserve">株式会社万優　
代表取締役 森根　美智子</t>
  </si>
  <si>
    <t xml:space="preserve">有銘　悦子</t>
  </si>
  <si>
    <t xml:space="preserve">アイン薬局　登川店</t>
  </si>
  <si>
    <r>
      <rPr>
        <sz val="11"/>
        <rFont val="Noto Sans"/>
        <family val="2"/>
      </rPr>
      <t xml:space="preserve">沖縄市字登川</t>
    </r>
    <r>
      <rPr>
        <sz val="11"/>
        <rFont val="ＭＳ Ｐゴシック"/>
        <family val="3"/>
        <charset val="128"/>
      </rPr>
      <t xml:space="preserve">597-1</t>
    </r>
  </si>
  <si>
    <t xml:space="preserve">098-923-0652</t>
  </si>
  <si>
    <t xml:space="preserve">橋田　昌治</t>
  </si>
  <si>
    <t xml:space="preserve">マリーナ薬局　新川店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7-0024</t>
    </r>
  </si>
  <si>
    <r>
      <rPr>
        <strike val="true"/>
        <sz val="11"/>
        <color rgb="FFFF0000"/>
        <rFont val="Noto Sans"/>
        <family val="2"/>
      </rPr>
      <t xml:space="preserve">石垣市新川</t>
    </r>
    <r>
      <rPr>
        <strike val="true"/>
        <sz val="11"/>
        <color rgb="FFFF0000"/>
        <rFont val="ＭＳ Ｐゴシック"/>
        <family val="3"/>
        <charset val="128"/>
      </rPr>
      <t xml:space="preserve">1695-124</t>
    </r>
  </si>
  <si>
    <r>
      <rPr>
        <strike val="true"/>
        <sz val="11"/>
        <color rgb="FFFF0000"/>
        <rFont val="Noto Sans"/>
        <family val="2"/>
      </rPr>
      <t xml:space="preserve">株式会社</t>
    </r>
    <r>
      <rPr>
        <strike val="true"/>
        <sz val="11"/>
        <color rgb="FFFF0000"/>
        <rFont val="ＭＳ Ｐゴシック"/>
        <family val="3"/>
        <charset val="128"/>
      </rPr>
      <t xml:space="preserve">SD
</t>
    </r>
    <r>
      <rPr>
        <strike val="true"/>
        <sz val="11"/>
        <color rgb="FFFF0000"/>
        <rFont val="Noto Sans"/>
        <family val="2"/>
      </rPr>
      <t xml:space="preserve">代表取締役　川村　俊彦</t>
    </r>
  </si>
  <si>
    <t xml:space="preserve">川村　俊彦</t>
  </si>
  <si>
    <t xml:space="preserve">南高原薬局</t>
  </si>
  <si>
    <r>
      <rPr>
        <sz val="11"/>
        <rFont val="Noto Sans"/>
        <family val="2"/>
      </rPr>
      <t xml:space="preserve">沖縄市比屋根二丁目３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98-931-9031</t>
  </si>
  <si>
    <t xml:space="preserve">安里　由理子</t>
  </si>
  <si>
    <t xml:space="preserve">すこやか薬局　登川店</t>
  </si>
  <si>
    <r>
      <rPr>
        <sz val="11"/>
        <rFont val="Noto Sans"/>
        <family val="2"/>
      </rPr>
      <t xml:space="preserve">沖縄市字登川</t>
    </r>
    <r>
      <rPr>
        <sz val="11"/>
        <rFont val="ＭＳ Ｐゴシック"/>
        <family val="3"/>
        <charset val="128"/>
      </rPr>
      <t xml:space="preserve">495</t>
    </r>
    <r>
      <rPr>
        <sz val="11"/>
        <rFont val="Noto Sans"/>
        <family val="2"/>
      </rPr>
      <t xml:space="preserve">の１</t>
    </r>
  </si>
  <si>
    <t xml:space="preserve">098-923-1320</t>
  </si>
  <si>
    <t xml:space="preserve">後藤　彬宏</t>
  </si>
  <si>
    <t xml:space="preserve">ゆい薬局　江口店</t>
  </si>
  <si>
    <r>
      <rPr>
        <sz val="11"/>
        <rFont val="Noto Sans"/>
        <family val="2"/>
      </rPr>
      <t xml:space="preserve">島尻郡与那原町字与那原</t>
    </r>
    <r>
      <rPr>
        <sz val="11"/>
        <rFont val="ＭＳ Ｐゴシック"/>
        <family val="3"/>
        <charset val="128"/>
      </rPr>
      <t xml:space="preserve">3691</t>
    </r>
    <r>
      <rPr>
        <sz val="11"/>
        <rFont val="Noto Sans"/>
        <family val="2"/>
      </rPr>
      <t xml:space="preserve">番地１</t>
    </r>
  </si>
  <si>
    <t xml:space="preserve">098-988-0693</t>
  </si>
  <si>
    <t xml:space="preserve">又吉　剛</t>
  </si>
  <si>
    <t xml:space="preserve">すこやか薬局　与勝店</t>
  </si>
  <si>
    <r>
      <rPr>
        <sz val="11"/>
        <rFont val="Noto Sans"/>
        <family val="2"/>
      </rPr>
      <t xml:space="preserve">うるま市勝連南風原</t>
    </r>
    <r>
      <rPr>
        <sz val="11"/>
        <rFont val="ＭＳ Ｐゴシック"/>
        <family val="3"/>
        <charset val="128"/>
      </rPr>
      <t xml:space="preserve">3577</t>
    </r>
    <r>
      <rPr>
        <sz val="11"/>
        <rFont val="Noto Sans"/>
        <family val="2"/>
      </rPr>
      <t xml:space="preserve">番地１</t>
    </r>
  </si>
  <si>
    <t xml:space="preserve">098-987-8080</t>
  </si>
  <si>
    <t xml:space="preserve">金城　礼尽</t>
  </si>
  <si>
    <t xml:space="preserve">みさと虹薬局</t>
  </si>
  <si>
    <r>
      <rPr>
        <sz val="11"/>
        <rFont val="Noto Sans"/>
        <family val="2"/>
      </rPr>
      <t xml:space="preserve">沖縄市美里</t>
    </r>
    <r>
      <rPr>
        <sz val="11"/>
        <rFont val="ＭＳ Ｐゴシック"/>
        <family val="3"/>
        <charset val="128"/>
      </rPr>
      <t xml:space="preserve">1-28-11</t>
    </r>
  </si>
  <si>
    <t xml:space="preserve">098-988-5510</t>
  </si>
  <si>
    <t xml:space="preserve">座安　雄一</t>
  </si>
  <si>
    <t xml:space="preserve">すこやか薬局　外間店</t>
  </si>
  <si>
    <r>
      <rPr>
        <sz val="11"/>
        <rFont val="Noto Sans"/>
        <family val="2"/>
      </rPr>
      <t xml:space="preserve">島尻郡八重瀬町字外間</t>
    </r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番地１</t>
    </r>
  </si>
  <si>
    <t xml:space="preserve">098-851-4077</t>
  </si>
  <si>
    <t xml:space="preserve">金城　奈々美</t>
  </si>
  <si>
    <t xml:space="preserve">すみれ薬局　</t>
  </si>
  <si>
    <r>
      <rPr>
        <sz val="11"/>
        <rFont val="Noto Sans"/>
        <family val="2"/>
      </rPr>
      <t xml:space="preserve">豊見城市字名嘉地</t>
    </r>
    <r>
      <rPr>
        <sz val="11"/>
        <rFont val="ＭＳ Ｐゴシック"/>
        <family val="3"/>
        <charset val="128"/>
      </rPr>
      <t xml:space="preserve">228-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F</t>
    </r>
  </si>
  <si>
    <t xml:space="preserve">098-850-2510</t>
  </si>
  <si>
    <t xml:space="preserve">株式会社クワトロ　
代表取締役　砂川　泰秀</t>
  </si>
  <si>
    <t xml:space="preserve">西澤　香織</t>
  </si>
  <si>
    <t xml:space="preserve">メルシー薬局　
かねぐすく店</t>
  </si>
  <si>
    <r>
      <rPr>
        <sz val="11"/>
        <rFont val="Noto Sans"/>
        <family val="2"/>
      </rPr>
      <t xml:space="preserve">南風原町字兼城</t>
    </r>
    <r>
      <rPr>
        <sz val="11"/>
        <rFont val="ＭＳ Ｐゴシック"/>
        <family val="3"/>
        <charset val="128"/>
      </rPr>
      <t xml:space="preserve">656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3</t>
    </r>
  </si>
  <si>
    <t xml:space="preserve">098-835-8202</t>
  </si>
  <si>
    <t xml:space="preserve">新垣　慶朗</t>
  </si>
  <si>
    <t xml:space="preserve">りんご薬局　新川店</t>
  </si>
  <si>
    <r>
      <rPr>
        <sz val="11"/>
        <rFont val="Noto Sans"/>
        <family val="2"/>
      </rPr>
      <t xml:space="preserve">南風原町新川</t>
    </r>
    <r>
      <rPr>
        <sz val="11"/>
        <rFont val="ＭＳ Ｐゴシック"/>
        <family val="3"/>
        <charset val="128"/>
      </rPr>
      <t xml:space="preserve">21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１階</t>
    </r>
  </si>
  <si>
    <t xml:space="preserve">098-894-6356</t>
  </si>
  <si>
    <t xml:space="preserve">笠原　哲</t>
  </si>
  <si>
    <t xml:space="preserve">つつじ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225</t>
    </r>
  </si>
  <si>
    <r>
      <rPr>
        <sz val="11"/>
        <rFont val="Noto Sans"/>
        <family val="2"/>
      </rPr>
      <t xml:space="preserve">宜野湾市大謝名一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098-899-2234</t>
  </si>
  <si>
    <t xml:space="preserve">渡久山　美智子</t>
  </si>
  <si>
    <t xml:space="preserve">たいよう薬局</t>
  </si>
  <si>
    <r>
      <rPr>
        <sz val="11"/>
        <rFont val="Noto Sans"/>
        <family val="2"/>
      </rPr>
      <t xml:space="preserve">宜野湾市伊佐</t>
    </r>
    <r>
      <rPr>
        <sz val="11"/>
        <rFont val="ＭＳ Ｐゴシック"/>
        <family val="3"/>
        <charset val="128"/>
      </rPr>
      <t xml:space="preserve">2-14-7</t>
    </r>
  </si>
  <si>
    <t xml:space="preserve">098-898-3311</t>
  </si>
  <si>
    <r>
      <rPr>
        <sz val="11"/>
        <rFont val="Noto Sans"/>
        <family val="2"/>
      </rPr>
      <t xml:space="preserve">合同会社あらかわ　
代表社員</t>
    </r>
    <r>
      <rPr>
        <sz val="11"/>
        <color rgb="FFFF0000"/>
        <rFont val="Noto Sans"/>
        <family val="2"/>
      </rPr>
      <t xml:space="preserve">　新川　祥平</t>
    </r>
  </si>
  <si>
    <t xml:space="preserve">新川　祥平</t>
  </si>
  <si>
    <t xml:space="preserve">さしだ薬局　しらはま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1105</t>
    </r>
  </si>
  <si>
    <t xml:space="preserve">うるま市石川白浜二丁目３番１号</t>
  </si>
  <si>
    <t xml:space="preserve">098-987-8128</t>
  </si>
  <si>
    <t xml:space="preserve">佐次田　頌</t>
  </si>
  <si>
    <t xml:space="preserve">アイン薬局　
コンベンションシティ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224</t>
    </r>
  </si>
  <si>
    <r>
      <rPr>
        <sz val="11"/>
        <rFont val="Noto Sans"/>
        <family val="2"/>
      </rPr>
      <t xml:space="preserve">宜野湾市真志喜二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98-917-4611</t>
  </si>
  <si>
    <t xml:space="preserve">河平　剛</t>
  </si>
  <si>
    <t xml:space="preserve">ハープ薬局　やえせ店</t>
  </si>
  <si>
    <r>
      <rPr>
        <sz val="11"/>
        <rFont val="Noto Sans"/>
        <family val="2"/>
      </rPr>
      <t xml:space="preserve">島尻郡八重瀬町字伊覇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番地３　１Ｆ－２</t>
    </r>
  </si>
  <si>
    <t xml:space="preserve">098-998-7766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Hapcy</t>
    </r>
    <r>
      <rPr>
        <sz val="11"/>
        <rFont val="Noto Sans"/>
        <family val="2"/>
      </rPr>
      <t xml:space="preserve">　
代表取締役　大城　文男</t>
    </r>
  </si>
  <si>
    <t xml:space="preserve">てまり中城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401</t>
    </r>
  </si>
  <si>
    <r>
      <rPr>
        <sz val="11"/>
        <rFont val="Noto Sans"/>
        <family val="2"/>
      </rPr>
      <t xml:space="preserve">中城村久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-12</t>
    </r>
  </si>
  <si>
    <t xml:space="preserve">098-895-5588</t>
  </si>
  <si>
    <t xml:space="preserve">株式会社ぬちぐすいメディカル　
代表取締役　橋本　昌子</t>
  </si>
  <si>
    <t xml:space="preserve">藤田　由</t>
  </si>
  <si>
    <t xml:space="preserve">あなたのかかりつけ薬局</t>
  </si>
  <si>
    <r>
      <rPr>
        <sz val="11"/>
        <rFont val="Noto Sans"/>
        <family val="2"/>
      </rPr>
      <t xml:space="preserve">沖縄市東二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３号</t>
    </r>
  </si>
  <si>
    <t xml:space="preserve">098-939-3322</t>
  </si>
  <si>
    <t xml:space="preserve">フォーユー合同会社　
代表社員　上原　卓朗</t>
  </si>
  <si>
    <t xml:space="preserve">上原　卓朗</t>
  </si>
  <si>
    <t xml:space="preserve">すこやか薬局　あげだ店</t>
  </si>
  <si>
    <r>
      <rPr>
        <sz val="11"/>
        <rFont val="Noto Sans"/>
        <family val="2"/>
      </rPr>
      <t xml:space="preserve">沖縄市安慶田三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地　中頭商事ビル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室</t>
    </r>
  </si>
  <si>
    <t xml:space="preserve">098-923-2802</t>
  </si>
  <si>
    <t xml:space="preserve">仲間　聖</t>
  </si>
  <si>
    <t xml:space="preserve">さんご薬局</t>
  </si>
  <si>
    <r>
      <rPr>
        <sz val="11"/>
        <rFont val="Noto Sans"/>
        <family val="2"/>
      </rPr>
      <t xml:space="preserve">島尻郡与那原町字東浜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番地３－</t>
    </r>
    <r>
      <rPr>
        <sz val="11"/>
        <rFont val="ＭＳ Ｐゴシック"/>
        <family val="3"/>
        <charset val="128"/>
      </rPr>
      <t xml:space="preserve">102</t>
    </r>
  </si>
  <si>
    <t xml:space="preserve">098-917-6363</t>
  </si>
  <si>
    <t xml:space="preserve">古賀　功</t>
  </si>
  <si>
    <t xml:space="preserve">なみひら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322</t>
    </r>
  </si>
  <si>
    <r>
      <rPr>
        <sz val="11"/>
        <rFont val="Noto Sans"/>
        <family val="2"/>
      </rPr>
      <t xml:space="preserve">中頭郡読谷村字波平</t>
    </r>
    <r>
      <rPr>
        <sz val="11"/>
        <rFont val="ＭＳ Ｐゴシック"/>
        <family val="3"/>
        <charset val="128"/>
      </rPr>
      <t xml:space="preserve">260</t>
    </r>
    <r>
      <rPr>
        <sz val="11"/>
        <rFont val="Noto Sans"/>
        <family val="2"/>
      </rPr>
      <t xml:space="preserve">番地１</t>
    </r>
  </si>
  <si>
    <t xml:space="preserve">098-982-9333</t>
  </si>
  <si>
    <t xml:space="preserve">禅院　知靖</t>
  </si>
  <si>
    <t xml:space="preserve">アイン薬局　美ら海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0214</t>
    </r>
  </si>
  <si>
    <r>
      <rPr>
        <sz val="11"/>
        <rFont val="Noto Sans"/>
        <family val="2"/>
      </rPr>
      <t xml:space="preserve">国頭郡本部町字大浜</t>
    </r>
    <r>
      <rPr>
        <sz val="11"/>
        <rFont val="ＭＳ Ｐゴシック"/>
        <family val="3"/>
        <charset val="128"/>
      </rPr>
      <t xml:space="preserve">874</t>
    </r>
    <r>
      <rPr>
        <sz val="11"/>
        <rFont val="Noto Sans"/>
        <family val="2"/>
      </rPr>
      <t xml:space="preserve">番地２</t>
    </r>
  </si>
  <si>
    <t xml:space="preserve">0980-47-5777</t>
  </si>
  <si>
    <t xml:space="preserve">濱田　稔</t>
  </si>
  <si>
    <t xml:space="preserve">幸地薬局</t>
  </si>
  <si>
    <r>
      <rPr>
        <sz val="11"/>
        <rFont val="Noto Sans"/>
        <family val="2"/>
      </rPr>
      <t xml:space="preserve">石垣市字登野城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番地</t>
    </r>
  </si>
  <si>
    <t xml:space="preserve">0980-83-6354</t>
  </si>
  <si>
    <t xml:space="preserve">幸地薬局合同会社　
代表社員　幸地　良信</t>
  </si>
  <si>
    <t xml:space="preserve">幸地　良信</t>
  </si>
  <si>
    <t xml:space="preserve">幸地薬局　新川店</t>
  </si>
  <si>
    <r>
      <rPr>
        <sz val="11"/>
        <rFont val="Noto Sans"/>
        <family val="2"/>
      </rPr>
      <t xml:space="preserve">石垣市字新川</t>
    </r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番地</t>
    </r>
  </si>
  <si>
    <t xml:space="preserve">0980-84-1311</t>
  </si>
  <si>
    <t xml:space="preserve">森田　陽</t>
  </si>
  <si>
    <t xml:space="preserve">かなさん薬局</t>
  </si>
  <si>
    <r>
      <rPr>
        <sz val="11"/>
        <rFont val="Noto Sans"/>
        <family val="2"/>
      </rPr>
      <t xml:space="preserve">宜野湾市字宇地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98-988-4810</t>
  </si>
  <si>
    <t xml:space="preserve">株式会社ぐすい　
代表取締役　政枝　秀治</t>
  </si>
  <si>
    <t xml:space="preserve">政枝　秀治</t>
  </si>
  <si>
    <t xml:space="preserve">ゆい登野城薬局</t>
  </si>
  <si>
    <r>
      <rPr>
        <sz val="11"/>
        <rFont val="Noto Sans"/>
        <family val="2"/>
      </rPr>
      <t xml:space="preserve">石垣市字登野城</t>
    </r>
    <r>
      <rPr>
        <sz val="11"/>
        <rFont val="ＭＳ Ｐゴシック"/>
        <family val="3"/>
        <charset val="128"/>
      </rPr>
      <t xml:space="preserve">319</t>
    </r>
    <r>
      <rPr>
        <sz val="11"/>
        <rFont val="Noto Sans"/>
        <family val="2"/>
      </rPr>
      <t xml:space="preserve">番地５</t>
    </r>
  </si>
  <si>
    <t xml:space="preserve">0980-87-0236</t>
  </si>
  <si>
    <t xml:space="preserve">内野　礼子</t>
  </si>
  <si>
    <t xml:space="preserve">ファーマシィ薬局やえやま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7-0002</t>
    </r>
  </si>
  <si>
    <r>
      <rPr>
        <strike val="true"/>
        <sz val="11"/>
        <color rgb="FFFF0000"/>
        <rFont val="Noto Sans"/>
        <family val="2"/>
      </rPr>
      <t xml:space="preserve">石垣市字真栄里</t>
    </r>
    <r>
      <rPr>
        <strike val="true"/>
        <sz val="11"/>
        <color rgb="FFFF0000"/>
        <rFont val="ＭＳ Ｐゴシック"/>
        <family val="3"/>
        <charset val="128"/>
      </rPr>
      <t xml:space="preserve">587</t>
    </r>
    <r>
      <rPr>
        <strike val="true"/>
        <sz val="11"/>
        <color rgb="FFFF0000"/>
        <rFont val="Noto Sans"/>
        <family val="2"/>
      </rPr>
      <t xml:space="preserve">番地１</t>
    </r>
  </si>
  <si>
    <t xml:space="preserve">0980-84-2255</t>
  </si>
  <si>
    <t xml:space="preserve">株式会社ファーマシィ　
代表取締役　山中　修</t>
  </si>
  <si>
    <t xml:space="preserve">寺岡　優一</t>
  </si>
  <si>
    <r>
      <rPr>
        <sz val="11"/>
        <color rgb="FFFF0000"/>
        <rFont val="ＭＳ Ｐゴシック"/>
        <family val="3"/>
        <charset val="128"/>
      </rPr>
      <t xml:space="preserve">R5.5.14</t>
    </r>
    <r>
      <rPr>
        <sz val="11"/>
        <color rgb="FFFF0000"/>
        <rFont val="Noto Sans"/>
        <family val="2"/>
      </rPr>
      <t xml:space="preserve">　廃止</t>
    </r>
  </si>
  <si>
    <t xml:space="preserve">ひだまり薬局　中城店</t>
  </si>
  <si>
    <r>
      <rPr>
        <sz val="11"/>
        <rFont val="Noto Sans"/>
        <family val="2"/>
      </rPr>
      <t xml:space="preserve">中頭郡中城村字南上原</t>
    </r>
    <r>
      <rPr>
        <sz val="11"/>
        <rFont val="ＭＳ Ｐゴシック"/>
        <family val="3"/>
        <charset val="128"/>
      </rPr>
      <t xml:space="preserve">7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画地</t>
    </r>
  </si>
  <si>
    <t xml:space="preserve">098-917-4559</t>
  </si>
  <si>
    <t xml:space="preserve">合同会社ぐるくん　
代表社員　安次冨　久美子</t>
  </si>
  <si>
    <t xml:space="preserve">友寄　哲朗</t>
  </si>
  <si>
    <t xml:space="preserve">ふてんま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022</t>
    </r>
  </si>
  <si>
    <r>
      <rPr>
        <sz val="11"/>
        <rFont val="Noto Sans"/>
        <family val="2"/>
      </rPr>
      <t xml:space="preserve">宜野湾市普天間二丁目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　
仲村ビル</t>
    </r>
    <r>
      <rPr>
        <sz val="11"/>
        <rFont val="ＭＳ Ｐゴシック"/>
        <family val="3"/>
        <charset val="128"/>
      </rPr>
      <t xml:space="preserve">1A</t>
    </r>
  </si>
  <si>
    <t xml:space="preserve">098-988-0102</t>
  </si>
  <si>
    <t xml:space="preserve">有限会社桃源　
代表取締役　桃原　泰誠</t>
  </si>
  <si>
    <t xml:space="preserve">桃原　泰誠</t>
  </si>
  <si>
    <t xml:space="preserve">つつじ薬局　山里店</t>
  </si>
  <si>
    <r>
      <rPr>
        <sz val="11"/>
        <rFont val="Noto Sans"/>
        <family val="2"/>
      </rPr>
      <t xml:space="preserve">沖縄市山里一丁目１番２号　</t>
    </r>
    <r>
      <rPr>
        <sz val="11"/>
        <rFont val="ＭＳ Ｐゴシック"/>
        <family val="3"/>
        <charset val="128"/>
      </rPr>
      <t xml:space="preserve">302</t>
    </r>
  </si>
  <si>
    <t xml:space="preserve">098-930-3366</t>
  </si>
  <si>
    <t xml:space="preserve">石川　泰希</t>
  </si>
  <si>
    <t xml:space="preserve">うるま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213</t>
    </r>
  </si>
  <si>
    <r>
      <rPr>
        <sz val="11"/>
        <rFont val="Noto Sans"/>
        <family val="2"/>
      </rPr>
      <t xml:space="preserve">うるま市字田場</t>
    </r>
    <r>
      <rPr>
        <sz val="11"/>
        <rFont val="ＭＳ Ｐゴシック"/>
        <family val="3"/>
        <charset val="128"/>
      </rPr>
      <t xml:space="preserve">1417</t>
    </r>
    <r>
      <rPr>
        <sz val="11"/>
        <rFont val="Noto Sans"/>
        <family val="2"/>
      </rPr>
      <t xml:space="preserve">番地</t>
    </r>
  </si>
  <si>
    <t xml:space="preserve">098-973-7892</t>
  </si>
  <si>
    <t xml:space="preserve">飯田　友美</t>
  </si>
  <si>
    <t xml:space="preserve">オレンジ薬局　石垣島店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7-0013</t>
    </r>
  </si>
  <si>
    <t xml:space="preserve">石垣市浜崎町３－３－９</t>
  </si>
  <si>
    <t xml:space="preserve">0980-87-0344</t>
  </si>
  <si>
    <t xml:space="preserve">株式会社プチファーマシスト　
代表取締役　柳生　美江</t>
  </si>
  <si>
    <t xml:space="preserve">佐藤　陽</t>
  </si>
  <si>
    <r>
      <rPr>
        <sz val="11"/>
        <rFont val="ＭＳ Ｐゴシック"/>
        <family val="3"/>
        <charset val="128"/>
      </rPr>
      <t xml:space="preserve">R6.3.31</t>
    </r>
    <r>
      <rPr>
        <sz val="11"/>
        <rFont val="Noto Sans"/>
        <family val="2"/>
      </rPr>
      <t xml:space="preserve">　閉店</t>
    </r>
  </si>
  <si>
    <t xml:space="preserve">かなみ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203</t>
    </r>
  </si>
  <si>
    <r>
      <rPr>
        <sz val="11"/>
        <rFont val="Noto Sans"/>
        <family val="2"/>
      </rPr>
      <t xml:space="preserve">豊見城市字長堂</t>
    </r>
    <r>
      <rPr>
        <sz val="11"/>
        <rFont val="ＭＳ Ｐゴシック"/>
        <family val="3"/>
        <charset val="128"/>
      </rPr>
      <t xml:space="preserve">375</t>
    </r>
    <r>
      <rPr>
        <sz val="11"/>
        <rFont val="Noto Sans"/>
        <family val="2"/>
      </rPr>
      <t xml:space="preserve">番地６</t>
    </r>
  </si>
  <si>
    <t xml:space="preserve">098-987-1835</t>
  </si>
  <si>
    <t xml:space="preserve">金野　史佳</t>
  </si>
  <si>
    <t xml:space="preserve">レモン薬局　美里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154</t>
    </r>
  </si>
  <si>
    <r>
      <rPr>
        <sz val="11"/>
        <rFont val="Noto Sans"/>
        <family val="2"/>
      </rPr>
      <t xml:space="preserve">沖縄市東二丁目５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98-938-4013</t>
  </si>
  <si>
    <t xml:space="preserve">比嘉　豊</t>
  </si>
  <si>
    <t xml:space="preserve">日本調剤南部薬局</t>
  </si>
  <si>
    <t xml:space="preserve">島尻郡八重瀬町外間１８４</t>
  </si>
  <si>
    <t xml:space="preserve">098-851-9077</t>
  </si>
  <si>
    <t xml:space="preserve">上原　優花</t>
  </si>
  <si>
    <t xml:space="preserve">ちゅら薬局</t>
  </si>
  <si>
    <r>
      <rPr>
        <sz val="11"/>
        <rFont val="Noto Sans"/>
        <family val="2"/>
      </rPr>
      <t xml:space="preserve">豊見城市宜保</t>
    </r>
    <r>
      <rPr>
        <sz val="11"/>
        <rFont val="ＭＳ Ｐゴシック"/>
        <family val="3"/>
        <charset val="128"/>
      </rPr>
      <t xml:space="preserve">2-6-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1</t>
    </r>
  </si>
  <si>
    <t xml:space="preserve">098-850-0005</t>
  </si>
  <si>
    <t xml:space="preserve">政枝　真喜子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512</t>
    </r>
  </si>
  <si>
    <r>
      <rPr>
        <sz val="11"/>
        <rFont val="Noto Sans"/>
        <family val="2"/>
      </rPr>
      <t xml:space="preserve">八重瀬町字具志頭</t>
    </r>
    <r>
      <rPr>
        <sz val="11"/>
        <rFont val="ＭＳ Ｐゴシック"/>
        <family val="3"/>
        <charset val="128"/>
      </rPr>
      <t xml:space="preserve">15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98-840-7686</t>
  </si>
  <si>
    <t xml:space="preserve">株式会社ミルキーファーマーシー　
代表取締役　松山　喜範</t>
  </si>
  <si>
    <t xml:space="preserve">長谷川　沙穂</t>
  </si>
  <si>
    <t xml:space="preserve">タスク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215</t>
    </r>
  </si>
  <si>
    <r>
      <rPr>
        <sz val="11"/>
        <rFont val="Noto Sans"/>
        <family val="2"/>
      </rPr>
      <t xml:space="preserve">うるま市みどり町</t>
    </r>
    <r>
      <rPr>
        <sz val="11"/>
        <rFont val="ＭＳ Ｐゴシック"/>
        <family val="3"/>
        <charset val="128"/>
      </rPr>
      <t xml:space="preserve">5-27-1</t>
    </r>
  </si>
  <si>
    <t xml:space="preserve">098-972-7198</t>
  </si>
  <si>
    <t xml:space="preserve">株式会社沖縄ファーマーシー　
代表取締役　比嘉　啓</t>
  </si>
  <si>
    <t xml:space="preserve">阿嘉　秀寅</t>
  </si>
  <si>
    <t xml:space="preserve">和ごころ薬局　とよさき店</t>
  </si>
  <si>
    <r>
      <rPr>
        <sz val="11"/>
        <rFont val="Noto Sans"/>
        <family val="2"/>
      </rPr>
      <t xml:space="preserve">豊見城市字翁長</t>
    </r>
    <r>
      <rPr>
        <sz val="11"/>
        <rFont val="ＭＳ Ｐゴシック"/>
        <family val="3"/>
        <charset val="128"/>
      </rPr>
      <t xml:space="preserve">864-29</t>
    </r>
  </si>
  <si>
    <t xml:space="preserve">098-987-0263</t>
  </si>
  <si>
    <t xml:space="preserve">株式会社琉球光和
代表取締役　　秦　一</t>
  </si>
  <si>
    <t xml:space="preserve">嘉陽　孝太</t>
  </si>
  <si>
    <t xml:space="preserve">セブンス薬局　金武店</t>
  </si>
  <si>
    <r>
      <rPr>
        <sz val="11"/>
        <rFont val="Noto Sans"/>
        <family val="2"/>
      </rPr>
      <t xml:space="preserve">金武町金武</t>
    </r>
    <r>
      <rPr>
        <sz val="11"/>
        <rFont val="ＭＳ Ｐゴシック"/>
        <family val="3"/>
        <charset val="128"/>
      </rPr>
      <t xml:space="preserve">10906</t>
    </r>
    <r>
      <rPr>
        <sz val="11"/>
        <rFont val="Noto Sans"/>
        <family val="2"/>
      </rPr>
      <t xml:space="preserve">番地</t>
    </r>
  </si>
  <si>
    <t xml:space="preserve">098-989-0977</t>
  </si>
  <si>
    <t xml:space="preserve">小林　澄生</t>
  </si>
  <si>
    <t xml:space="preserve">ひろむ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0-0205</t>
    </r>
  </si>
  <si>
    <r>
      <rPr>
        <sz val="11"/>
        <rFont val="Noto Sans"/>
        <family val="2"/>
      </rPr>
      <t xml:space="preserve">豊見城市字根差部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５　１階</t>
    </r>
  </si>
  <si>
    <t xml:space="preserve">098-987-0308</t>
  </si>
  <si>
    <t xml:space="preserve">合同会社啓　
代表社員　川満　正啓</t>
  </si>
  <si>
    <t xml:space="preserve">川満　正啓</t>
  </si>
  <si>
    <t xml:space="preserve">あいらんど薬局　つかざん店</t>
  </si>
  <si>
    <r>
      <rPr>
        <sz val="11"/>
        <rFont val="Noto Sans"/>
        <family val="2"/>
      </rPr>
      <t xml:space="preserve">島尻郡南風原町字津嘉山</t>
    </r>
    <r>
      <rPr>
        <sz val="11"/>
        <rFont val="ＭＳ Ｐゴシック"/>
        <family val="3"/>
        <charset val="128"/>
      </rPr>
      <t xml:space="preserve">44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98-851-7038</t>
  </si>
  <si>
    <t xml:space="preserve">大城　真樹生</t>
  </si>
  <si>
    <t xml:space="preserve">大信薬局　伊祖店</t>
  </si>
  <si>
    <r>
      <rPr>
        <strike val="true"/>
        <sz val="11"/>
        <color rgb="FFFF0000"/>
        <rFont val="Noto Sans"/>
        <family val="2"/>
      </rPr>
      <t xml:space="preserve">浦添市伊祖</t>
    </r>
    <r>
      <rPr>
        <strike val="true"/>
        <sz val="11"/>
        <color rgb="FFFF0000"/>
        <rFont val="ＭＳ Ｐゴシック"/>
        <family val="3"/>
        <charset val="128"/>
      </rPr>
      <t xml:space="preserve">4-12-2</t>
    </r>
  </si>
  <si>
    <t xml:space="preserve">株式会社ディー・シー・トレーディング　
代表取締役　吉村　企右</t>
  </si>
  <si>
    <t xml:space="preserve">武田　真理</t>
  </si>
  <si>
    <r>
      <rPr>
        <sz val="11"/>
        <color rgb="FFFF0000"/>
        <rFont val="ＭＳ Ｐゴシック"/>
        <family val="3"/>
        <charset val="128"/>
      </rPr>
      <t xml:space="preserve">R5.12.4
</t>
    </r>
    <r>
      <rPr>
        <sz val="11"/>
        <color rgb="FFFF0000"/>
        <rFont val="Noto Sans"/>
        <family val="2"/>
      </rPr>
      <t xml:space="preserve">店舗移転に伴う廃止</t>
    </r>
    <r>
      <rPr>
        <sz val="11"/>
        <color rgb="FFFF0000"/>
        <rFont val="ＭＳ Ｐゴシック"/>
        <family val="3"/>
        <charset val="128"/>
      </rPr>
      <t xml:space="preserve">(No395)</t>
    </r>
  </si>
  <si>
    <t xml:space="preserve">あい薬局　諸見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022</t>
    </r>
  </si>
  <si>
    <r>
      <rPr>
        <sz val="11"/>
        <rFont val="Noto Sans"/>
        <family val="2"/>
      </rPr>
      <t xml:space="preserve">沖縄市園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メゾン光Ⅱ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098-989-1162</t>
  </si>
  <si>
    <t xml:space="preserve">佐藤　有子</t>
  </si>
  <si>
    <t xml:space="preserve">クイック調査委薬局　
大宮小学校前店</t>
  </si>
  <si>
    <r>
      <rPr>
        <sz val="11"/>
        <rFont val="Noto Sans"/>
        <family val="2"/>
      </rPr>
      <t xml:space="preserve">名護市宮里五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980-54-0055</t>
  </si>
  <si>
    <t xml:space="preserve">内海　敏夫</t>
  </si>
  <si>
    <t xml:space="preserve">あいらんど薬局
豊見城中央病院前店</t>
  </si>
  <si>
    <r>
      <rPr>
        <sz val="11"/>
        <rFont val="Noto Sans"/>
        <family val="2"/>
      </rPr>
      <t xml:space="preserve">豊見城市字宜保</t>
    </r>
    <r>
      <rPr>
        <sz val="11"/>
        <rFont val="ＭＳ Ｐゴシック"/>
        <family val="3"/>
        <charset val="128"/>
      </rPr>
      <t xml:space="preserve">26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6</t>
    </r>
  </si>
  <si>
    <t xml:space="preserve">098-852-2425</t>
  </si>
  <si>
    <t xml:space="preserve">株式会社くんちサプライズ　
代表取締役　玉城　賢也</t>
  </si>
  <si>
    <t xml:space="preserve">宮田　真子</t>
  </si>
  <si>
    <t xml:space="preserve">シーサー薬局</t>
  </si>
  <si>
    <r>
      <rPr>
        <sz val="11"/>
        <rFont val="Noto Sans"/>
        <family val="2"/>
      </rPr>
      <t xml:space="preserve">中頭郡西原町字幸地</t>
    </r>
    <r>
      <rPr>
        <sz val="11"/>
        <rFont val="ＭＳ Ｐゴシック"/>
        <family val="3"/>
        <charset val="128"/>
      </rPr>
      <t xml:space="preserve">972</t>
    </r>
    <r>
      <rPr>
        <sz val="11"/>
        <rFont val="Noto Sans"/>
        <family val="2"/>
      </rPr>
      <t xml:space="preserve">番地６</t>
    </r>
  </si>
  <si>
    <t xml:space="preserve">098-943-908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K'shospitality</t>
    </r>
    <r>
      <rPr>
        <sz val="11"/>
        <rFont val="Noto Sans"/>
        <family val="2"/>
      </rPr>
      <t xml:space="preserve">　
代表取締役社長　當間　樹一郎</t>
    </r>
  </si>
  <si>
    <t xml:space="preserve">當間　樹一郎</t>
  </si>
  <si>
    <t xml:space="preserve">みなみだいとう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3805</t>
    </r>
  </si>
  <si>
    <t xml:space="preserve">島尻郡南大東村在所１９９</t>
  </si>
  <si>
    <t xml:space="preserve">098-022-3505</t>
  </si>
  <si>
    <t xml:space="preserve">株式会社沖縄アイティ　
代表取締役　岩﨑　裕昭</t>
  </si>
  <si>
    <t xml:space="preserve">八倉　誠</t>
  </si>
  <si>
    <t xml:space="preserve">やまびこ薬局美浜店</t>
  </si>
  <si>
    <r>
      <rPr>
        <sz val="11"/>
        <rFont val="Noto Sans"/>
        <family val="2"/>
      </rPr>
      <t xml:space="preserve">中頭郡北谷町美浜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 １階</t>
    </r>
  </si>
  <si>
    <t xml:space="preserve">098-988-7591</t>
  </si>
  <si>
    <t xml:space="preserve">山内　昌史</t>
  </si>
  <si>
    <t xml:space="preserve">ふる里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1311</t>
    </r>
  </si>
  <si>
    <r>
      <rPr>
        <sz val="11"/>
        <rFont val="Noto Sans"/>
        <family val="2"/>
      </rPr>
      <t xml:space="preserve">国頭郡大宜味村字塩屋</t>
    </r>
    <r>
      <rPr>
        <sz val="11"/>
        <rFont val="ＭＳ ゴシック"/>
        <family val="3"/>
        <charset val="128"/>
      </rPr>
      <t xml:space="preserve">1306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63</t>
    </r>
  </si>
  <si>
    <t xml:space="preserve">0980-50-5808</t>
  </si>
  <si>
    <t xml:space="preserve">原田　秀樹</t>
  </si>
  <si>
    <t xml:space="preserve">ひやごん薬局</t>
  </si>
  <si>
    <r>
      <rPr>
        <sz val="11"/>
        <rFont val="Noto Sans"/>
        <family val="2"/>
      </rPr>
      <t xml:space="preserve">沖縄市比屋根１丁目</t>
    </r>
    <r>
      <rPr>
        <sz val="11"/>
        <rFont val="ＭＳ Ｐゴシック"/>
        <family val="3"/>
        <charset val="128"/>
      </rPr>
      <t xml:space="preserve">10-5</t>
    </r>
    <r>
      <rPr>
        <sz val="11"/>
        <rFont val="Noto Sans"/>
        <family val="2"/>
      </rPr>
      <t xml:space="preserve">ｻﾝｸﾚｽﾄ泡瀬</t>
    </r>
    <r>
      <rPr>
        <sz val="11"/>
        <rFont val="ＭＳ Ｐゴシック"/>
        <family val="3"/>
        <charset val="128"/>
      </rPr>
      <t xml:space="preserve">101</t>
    </r>
  </si>
  <si>
    <t xml:space="preserve">098-923-0244</t>
  </si>
  <si>
    <t xml:space="preserve">合同会社善　代表社員　
川上　善久</t>
  </si>
  <si>
    <t xml:space="preserve">福間　隆元</t>
  </si>
  <si>
    <t xml:space="preserve">ミルク薬局　豊見城店</t>
  </si>
  <si>
    <r>
      <rPr>
        <sz val="11"/>
        <rFont val="Noto Sans"/>
        <family val="2"/>
      </rPr>
      <t xml:space="preserve">豊見城市豊見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－２</t>
    </r>
  </si>
  <si>
    <t xml:space="preserve">098-852-2666</t>
  </si>
  <si>
    <t xml:space="preserve">株式会社七福メディカル　
代表取締役　天野　勝明</t>
  </si>
  <si>
    <t xml:space="preserve">松本　高信</t>
  </si>
  <si>
    <t xml:space="preserve">ハープ薬局　とよさき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222</t>
    </r>
  </si>
  <si>
    <r>
      <rPr>
        <sz val="11"/>
        <rFont val="Noto Sans"/>
        <family val="2"/>
      </rPr>
      <t xml:space="preserve">豊見城市字渡橋名</t>
    </r>
    <r>
      <rPr>
        <sz val="11"/>
        <rFont val="ＭＳ ゴシック"/>
        <family val="3"/>
        <charset val="128"/>
      </rPr>
      <t xml:space="preserve">289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62-1</t>
    </r>
  </si>
  <si>
    <t xml:space="preserve">098-851-1900</t>
  </si>
  <si>
    <t xml:space="preserve">仲里　珠美</t>
  </si>
  <si>
    <t xml:space="preserve">ファーマライズ薬局　石垣店</t>
  </si>
  <si>
    <r>
      <rPr>
        <sz val="11"/>
        <rFont val="Noto Sans"/>
        <family val="2"/>
      </rPr>
      <t xml:space="preserve">石垣市新川</t>
    </r>
    <r>
      <rPr>
        <sz val="11"/>
        <rFont val="ＭＳ Ｐゴシック"/>
        <family val="3"/>
        <charset val="128"/>
      </rPr>
      <t xml:space="preserve">2105</t>
    </r>
    <r>
      <rPr>
        <sz val="11"/>
        <rFont val="Noto Sans"/>
        <family val="2"/>
      </rPr>
      <t xml:space="preserve">番地</t>
    </r>
  </si>
  <si>
    <t xml:space="preserve">0980-88-0005</t>
  </si>
  <si>
    <t xml:space="preserve">ファーマライズ株式会社　
代表取締役　松浦　惠子</t>
  </si>
  <si>
    <t xml:space="preserve">井上　修</t>
  </si>
  <si>
    <t xml:space="preserve">ゆうな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1206</t>
    </r>
  </si>
  <si>
    <r>
      <rPr>
        <sz val="11"/>
        <rFont val="Noto Sans"/>
        <family val="2"/>
      </rPr>
      <t xml:space="preserve">南城市大里字仲間</t>
    </r>
    <r>
      <rPr>
        <sz val="11"/>
        <rFont val="ＭＳ ゴシック"/>
        <family val="3"/>
        <charset val="128"/>
      </rPr>
      <t xml:space="preserve">1133</t>
    </r>
    <r>
      <rPr>
        <sz val="11"/>
        <rFont val="Noto Sans"/>
        <family val="2"/>
      </rPr>
      <t xml:space="preserve">－４</t>
    </r>
  </si>
  <si>
    <t xml:space="preserve">098-945-6999</t>
  </si>
  <si>
    <t xml:space="preserve">高木　宏之</t>
  </si>
  <si>
    <t xml:space="preserve">ファーマライズ薬局　
あらかわ店</t>
  </si>
  <si>
    <r>
      <rPr>
        <sz val="11"/>
        <rFont val="Noto Sans"/>
        <family val="2"/>
      </rPr>
      <t xml:space="preserve">石垣市新川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番地</t>
    </r>
  </si>
  <si>
    <t xml:space="preserve">0980-84-1030</t>
  </si>
  <si>
    <t xml:space="preserve">古賀　愛子</t>
  </si>
  <si>
    <t xml:space="preserve">あさひの薬局　糸満店</t>
  </si>
  <si>
    <r>
      <rPr>
        <sz val="11"/>
        <rFont val="Noto Sans"/>
        <family val="2"/>
      </rPr>
      <t xml:space="preserve">糸満市潮平</t>
    </r>
    <r>
      <rPr>
        <sz val="11"/>
        <rFont val="ＭＳ ゴシック"/>
        <family val="3"/>
        <charset val="128"/>
      </rPr>
      <t xml:space="preserve">787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5</t>
    </r>
  </si>
  <si>
    <t xml:space="preserve">098-995-2225</t>
  </si>
  <si>
    <t xml:space="preserve">有限会社サンエステル　
代表取締役　座安　恭平</t>
  </si>
  <si>
    <t xml:space="preserve">座安　恭平</t>
  </si>
  <si>
    <t xml:space="preserve">ファーマシィ薬局
離島ターミナル店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7-0012</t>
    </r>
  </si>
  <si>
    <t xml:space="preserve">石垣市美崎町１番地　石垣港離島ターミナル内</t>
  </si>
  <si>
    <t xml:space="preserve">0980-87-0806</t>
  </si>
  <si>
    <t xml:space="preserve">桂田　美保</t>
  </si>
  <si>
    <r>
      <rPr>
        <sz val="11"/>
        <color rgb="FFFF0000"/>
        <rFont val="ＭＳ Ｐゴシック"/>
        <family val="3"/>
        <charset val="128"/>
      </rPr>
      <t xml:space="preserve">R5.1.31</t>
    </r>
    <r>
      <rPr>
        <sz val="11"/>
        <color rgb="FFFF0000"/>
        <rFont val="Noto Sans"/>
        <family val="2"/>
      </rPr>
      <t xml:space="preserve">　廃止</t>
    </r>
  </si>
  <si>
    <t xml:space="preserve">グリーンドラッグ薬局　伊祖店</t>
  </si>
  <si>
    <t xml:space="preserve">浦添市伊祖２－２１－１－１０１</t>
  </si>
  <si>
    <t xml:space="preserve">098-879-7401</t>
  </si>
  <si>
    <t xml:space="preserve">株式会社大賀薬局　
代表取締役　大賀　崇浩</t>
  </si>
  <si>
    <t xml:space="preserve">岡野　俊秀</t>
  </si>
  <si>
    <t xml:space="preserve">ひが薬局　与那城店</t>
  </si>
  <si>
    <t xml:space="preserve">うるま市与那城西原８６７－２</t>
  </si>
  <si>
    <t xml:space="preserve">098-989-4692</t>
  </si>
  <si>
    <t xml:space="preserve">新江　裕貴</t>
  </si>
  <si>
    <t xml:space="preserve">とくりん薬局与勝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312</t>
    </r>
  </si>
  <si>
    <r>
      <rPr>
        <sz val="11"/>
        <rFont val="Noto Sans"/>
        <family val="2"/>
      </rPr>
      <t xml:space="preserve">うるま市勝連平安名</t>
    </r>
    <r>
      <rPr>
        <sz val="11"/>
        <rFont val="ＭＳ Ｐゴシック"/>
        <family val="3"/>
        <charset val="128"/>
      </rPr>
      <t xml:space="preserve">1655</t>
    </r>
    <r>
      <rPr>
        <sz val="11"/>
        <rFont val="Noto Sans"/>
        <family val="2"/>
      </rPr>
      <t xml:space="preserve">番１－２</t>
    </r>
  </si>
  <si>
    <t xml:space="preserve">098-978-8800</t>
  </si>
  <si>
    <t xml:space="preserve">株式会社ユース　
代表取締役　大城　朝德</t>
  </si>
  <si>
    <t xml:space="preserve">徳門　巧也</t>
  </si>
  <si>
    <t xml:space="preserve">ぱいん薬局　もとぶ店</t>
  </si>
  <si>
    <r>
      <rPr>
        <sz val="11"/>
        <rFont val="Noto Sans"/>
        <family val="2"/>
      </rPr>
      <t xml:space="preserve">国頭郡本部町渡久地</t>
    </r>
    <r>
      <rPr>
        <sz val="11"/>
        <rFont val="ＭＳ Ｐゴシック"/>
        <family val="3"/>
        <charset val="128"/>
      </rPr>
      <t xml:space="preserve">846-4</t>
    </r>
  </si>
  <si>
    <t xml:space="preserve">0980-43-6209</t>
  </si>
  <si>
    <t xml:space="preserve">田仲　康人</t>
  </si>
  <si>
    <t xml:space="preserve">イオン薬局　座喜味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321</t>
    </r>
  </si>
  <si>
    <r>
      <rPr>
        <sz val="11"/>
        <rFont val="Noto Sans"/>
        <family val="2"/>
      </rPr>
      <t xml:space="preserve">中頭郡読谷村字上地</t>
    </r>
    <r>
      <rPr>
        <sz val="11"/>
        <rFont val="ＭＳ Ｐゴシック"/>
        <family val="3"/>
        <charset val="128"/>
      </rPr>
      <t xml:space="preserve">176</t>
    </r>
    <r>
      <rPr>
        <sz val="11"/>
        <rFont val="Noto Sans"/>
        <family val="2"/>
      </rPr>
      <t xml:space="preserve">番地２</t>
    </r>
  </si>
  <si>
    <t xml:space="preserve">098-921-6200</t>
  </si>
  <si>
    <t xml:space="preserve">仲里　朝有</t>
  </si>
  <si>
    <t xml:space="preserve">パール薬局</t>
  </si>
  <si>
    <r>
      <rPr>
        <sz val="11"/>
        <rFont val="Noto Sans"/>
        <family val="2"/>
      </rPr>
      <t xml:space="preserve">浦添市伊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2F</t>
    </r>
  </si>
  <si>
    <t xml:space="preserve">098-943-7626</t>
  </si>
  <si>
    <t xml:space="preserve">知念　利孝</t>
  </si>
  <si>
    <t xml:space="preserve">ちむ心薬局　比屋根店</t>
  </si>
  <si>
    <r>
      <rPr>
        <sz val="11"/>
        <rFont val="Noto Sans"/>
        <family val="2"/>
      </rPr>
      <t xml:space="preserve">沖縄市比屋根</t>
    </r>
    <r>
      <rPr>
        <sz val="11"/>
        <rFont val="ＭＳ Ｐゴシック"/>
        <family val="3"/>
        <charset val="128"/>
      </rPr>
      <t xml:space="preserve">2-12-1</t>
    </r>
  </si>
  <si>
    <t xml:space="preserve">098-923-0848</t>
  </si>
  <si>
    <t xml:space="preserve">合同会社善　
代表社員　川上　善久</t>
  </si>
  <si>
    <t xml:space="preserve">福間　恵梨</t>
  </si>
  <si>
    <t xml:space="preserve">りんく薬局</t>
  </si>
  <si>
    <r>
      <rPr>
        <sz val="11"/>
        <rFont val="Noto Sans"/>
        <family val="2"/>
      </rPr>
      <t xml:space="preserve">沖縄市松本四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8-988-7777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LinkUp</t>
    </r>
    <r>
      <rPr>
        <sz val="11"/>
        <rFont val="Noto Sans"/>
        <family val="2"/>
      </rPr>
      <t xml:space="preserve">　
代表社員　當銘　由章</t>
    </r>
  </si>
  <si>
    <t xml:space="preserve">花城　理人</t>
  </si>
  <si>
    <t xml:space="preserve">調剤薬局
日本メディカルシステム　
宮古島店</t>
  </si>
  <si>
    <r>
      <rPr>
        <sz val="11"/>
        <rFont val="Noto Sans"/>
        <family val="2"/>
      </rPr>
      <t xml:space="preserve">宮古島市平良東仲宗根</t>
    </r>
    <r>
      <rPr>
        <sz val="11"/>
        <rFont val="ＭＳ Ｐゴシック"/>
        <family val="3"/>
        <charset val="128"/>
      </rPr>
      <t xml:space="preserve">869-4</t>
    </r>
  </si>
  <si>
    <t xml:space="preserve">0980-79-7925</t>
  </si>
  <si>
    <t xml:space="preserve">日本メディカルシステム株式会社　
代表取締役　髙木　友直</t>
  </si>
  <si>
    <t xml:space="preserve">板野　雄磨</t>
  </si>
  <si>
    <t xml:space="preserve">すこやか薬局　
南風原北インター店</t>
  </si>
  <si>
    <r>
      <rPr>
        <sz val="11"/>
        <rFont val="Noto Sans"/>
        <family val="2"/>
      </rPr>
      <t xml:space="preserve">島尻郡南風原町字与那覇</t>
    </r>
    <r>
      <rPr>
        <sz val="11"/>
        <rFont val="ＭＳ Ｐゴシック"/>
        <family val="3"/>
        <charset val="128"/>
      </rPr>
      <t xml:space="preserve">283</t>
    </r>
    <r>
      <rPr>
        <sz val="11"/>
        <rFont val="Noto Sans"/>
        <family val="2"/>
      </rPr>
      <t xml:space="preserve">番地
</t>
    </r>
    <r>
      <rPr>
        <sz val="11"/>
        <rFont val="ＭＳ Ｐゴシック"/>
        <family val="3"/>
        <charset val="128"/>
      </rPr>
      <t xml:space="preserve">102</t>
    </r>
  </si>
  <si>
    <t xml:space="preserve">098-996-1377</t>
  </si>
  <si>
    <t xml:space="preserve">川上　雄一朗</t>
  </si>
  <si>
    <r>
      <rPr>
        <sz val="11"/>
        <rFont val="ＭＳ Ｐゴシック"/>
        <family val="3"/>
        <charset val="128"/>
      </rPr>
      <t xml:space="preserve">P's</t>
    </r>
    <r>
      <rPr>
        <sz val="11"/>
        <rFont val="Noto Sans"/>
        <family val="2"/>
      </rPr>
      <t xml:space="preserve">スクエア調剤薬局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2101</t>
    </r>
  </si>
  <si>
    <r>
      <rPr>
        <sz val="11"/>
        <rFont val="Noto Sans"/>
        <family val="2"/>
      </rPr>
      <t xml:space="preserve">浦添市西原２－４－１　</t>
    </r>
    <r>
      <rPr>
        <sz val="11"/>
        <rFont val="ＭＳ Ｐゴシック"/>
        <family val="3"/>
        <charset val="128"/>
      </rPr>
      <t xml:space="preserve">P'sSQUA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F</t>
    </r>
  </si>
  <si>
    <t xml:space="preserve">098-871-3806</t>
  </si>
  <si>
    <t xml:space="preserve">株式会社プレンティー　
代表取締役社長　安和　良太</t>
  </si>
  <si>
    <t xml:space="preserve">熊王　清華</t>
  </si>
  <si>
    <t xml:space="preserve">うらしま薬局</t>
  </si>
  <si>
    <r>
      <rPr>
        <sz val="11"/>
        <rFont val="Noto Sans"/>
        <family val="2"/>
      </rPr>
      <t xml:space="preserve">中頭郡読谷村字長浜</t>
    </r>
    <r>
      <rPr>
        <sz val="11"/>
        <rFont val="ＭＳ Ｐゴシック"/>
        <family val="3"/>
        <charset val="128"/>
      </rPr>
      <t xml:space="preserve">1743-2</t>
    </r>
  </si>
  <si>
    <t xml:space="preserve">098-923-3101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PORTO
</t>
    </r>
    <r>
      <rPr>
        <sz val="11"/>
        <rFont val="Noto Sans"/>
        <family val="2"/>
      </rPr>
      <t xml:space="preserve">代表社員　浦嶋　博人</t>
    </r>
  </si>
  <si>
    <t xml:space="preserve">浦嶋　紀久子</t>
  </si>
  <si>
    <t xml:space="preserve">ハープ薬局　にしはら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103</t>
    </r>
  </si>
  <si>
    <r>
      <rPr>
        <sz val="11"/>
        <rFont val="Noto Sans"/>
        <family val="2"/>
      </rPr>
      <t xml:space="preserve">中頭郡西原町小那覇</t>
    </r>
    <r>
      <rPr>
        <sz val="11"/>
        <rFont val="ＭＳ Ｐゴシック"/>
        <family val="3"/>
        <charset val="128"/>
      </rPr>
      <t xml:space="preserve">266-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98-882-9200</t>
  </si>
  <si>
    <t xml:space="preserve">株式会社ユーガ
代表取締役　大城　文男</t>
  </si>
  <si>
    <t xml:space="preserve">畠山　育人</t>
  </si>
  <si>
    <t xml:space="preserve">プラム薬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0005</t>
    </r>
  </si>
  <si>
    <r>
      <rPr>
        <sz val="11"/>
        <rFont val="Noto Sans"/>
        <family val="2"/>
      </rPr>
      <t xml:space="preserve">名護市為又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番地</t>
    </r>
  </si>
  <si>
    <t xml:space="preserve">0980-53-5511</t>
  </si>
  <si>
    <t xml:space="preserve">株式会社プラム
代表取締役　松川　哲人</t>
  </si>
  <si>
    <t xml:space="preserve">加藤　悟</t>
  </si>
  <si>
    <t xml:space="preserve">ゆのはな薬局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游ゴシック Light"/>
        <family val="3"/>
        <charset val="128"/>
      </rPr>
      <t xml:space="preserve">901-1303</t>
    </r>
  </si>
  <si>
    <r>
      <rPr>
        <strike val="true"/>
        <sz val="11"/>
        <color rgb="FFFF0000"/>
        <rFont val="Noto Sans"/>
        <family val="2"/>
      </rPr>
      <t xml:space="preserve">島尻郡与那原町字与那原</t>
    </r>
    <r>
      <rPr>
        <strike val="true"/>
        <sz val="11"/>
        <color rgb="FFFF0000"/>
        <rFont val="游ゴシック Light"/>
        <family val="3"/>
        <charset val="128"/>
      </rPr>
      <t xml:space="preserve">3067-1
</t>
    </r>
    <r>
      <rPr>
        <strike val="true"/>
        <sz val="11"/>
        <color rgb="FFFF0000"/>
        <rFont val="Noto Sans"/>
        <family val="2"/>
      </rPr>
      <t xml:space="preserve">喜屋武氏貸事務所１階</t>
    </r>
  </si>
  <si>
    <t xml:space="preserve">098-987-6107</t>
  </si>
  <si>
    <t xml:space="preserve">株式会社あいわ
代表取締役　奥平　貴之</t>
  </si>
  <si>
    <t xml:space="preserve">太田井　寛</t>
  </si>
  <si>
    <r>
      <rPr>
        <sz val="11"/>
        <rFont val="ＭＳ Ｐゴシック"/>
        <family val="3"/>
        <charset val="128"/>
      </rPr>
      <t xml:space="preserve">R4.11.30</t>
    </r>
    <r>
      <rPr>
        <sz val="11"/>
        <rFont val="Noto Sans"/>
        <family val="2"/>
      </rPr>
      <t xml:space="preserve">　廃止</t>
    </r>
  </si>
  <si>
    <t xml:space="preserve">和ごころ薬局 あかみち店</t>
  </si>
  <si>
    <r>
      <rPr>
        <sz val="11"/>
        <rFont val="Noto Sans"/>
        <family val="2"/>
      </rPr>
      <t xml:space="preserve">うるま市赤道</t>
    </r>
    <r>
      <rPr>
        <sz val="11"/>
        <rFont val="ＭＳ Ｐゴシック"/>
        <family val="3"/>
        <charset val="128"/>
      </rPr>
      <t xml:space="preserve">630</t>
    </r>
    <r>
      <rPr>
        <sz val="11"/>
        <rFont val="Noto Sans"/>
        <family val="2"/>
      </rPr>
      <t xml:space="preserve">番地</t>
    </r>
  </si>
  <si>
    <t xml:space="preserve">098-989-0715</t>
  </si>
  <si>
    <t xml:space="preserve">株式会社琉球光和
代表取締役　秦　一</t>
  </si>
  <si>
    <t xml:space="preserve">安座間　剛</t>
  </si>
  <si>
    <t xml:space="preserve">なのはな薬局</t>
  </si>
  <si>
    <t xml:space="preserve">浦添市字前田１１４９番地１６</t>
  </si>
  <si>
    <t xml:space="preserve">098-870-8770</t>
  </si>
  <si>
    <t xml:space="preserve">株式会社サザン
代表取締役　永瀬　智</t>
  </si>
  <si>
    <t xml:space="preserve">新垣　りえ</t>
  </si>
  <si>
    <t xml:space="preserve">つる薬局</t>
  </si>
  <si>
    <t xml:space="preserve">宜野湾市真栄原３－７－８</t>
  </si>
  <si>
    <t xml:space="preserve">098-897-5779</t>
  </si>
  <si>
    <t xml:space="preserve">合同会社朋友陽
代表社員　前濱　朋子</t>
  </si>
  <si>
    <t xml:space="preserve">新垣　紀子</t>
  </si>
  <si>
    <t xml:space="preserve">ぱいん薬局　まきや店</t>
  </si>
  <si>
    <t xml:space="preserve">905-1143</t>
  </si>
  <si>
    <t xml:space="preserve">名護市真喜屋３４６</t>
  </si>
  <si>
    <t xml:space="preserve">0980-43-8983</t>
  </si>
  <si>
    <t xml:space="preserve">株式会社ぱいん
代表取締役　田仲　康人</t>
  </si>
  <si>
    <t xml:space="preserve">Ｉ＆Ｈ石垣離島ターミナル薬局</t>
  </si>
  <si>
    <t xml:space="preserve">907-0012</t>
  </si>
  <si>
    <t xml:space="preserve">石垣市美崎町１番地
石垣港離島ターミナル内</t>
  </si>
  <si>
    <t xml:space="preserve">0980-87-9471</t>
  </si>
  <si>
    <t xml:space="preserve">株式会社トムソーヤ
代表取締役　萩野　健</t>
  </si>
  <si>
    <t xml:space="preserve">ばんた薬局</t>
  </si>
  <si>
    <t xml:space="preserve">907-1800</t>
  </si>
  <si>
    <t xml:space="preserve">八重山郡与那国町与那国８５</t>
  </si>
  <si>
    <t xml:space="preserve">0980-87-4777</t>
  </si>
  <si>
    <t xml:space="preserve">神野　雅俊</t>
  </si>
  <si>
    <t xml:space="preserve">与根くんち薬局</t>
  </si>
  <si>
    <t xml:space="preserve">901-0224</t>
  </si>
  <si>
    <r>
      <rPr>
        <sz val="10"/>
        <rFont val="Noto Sans"/>
        <family val="2"/>
      </rPr>
      <t xml:space="preserve">豊見城市字与根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0</t>
    </r>
  </si>
  <si>
    <t xml:space="preserve">098-970-8024</t>
  </si>
  <si>
    <t xml:space="preserve">株式会社くんちサプライズ
代表取締役　玉城　賢也</t>
  </si>
  <si>
    <t xml:space="preserve">和田　征広</t>
  </si>
  <si>
    <t xml:space="preserve">たかしん薬局八重瀬店</t>
  </si>
  <si>
    <t xml:space="preserve">901-0401</t>
  </si>
  <si>
    <r>
      <rPr>
        <sz val="10"/>
        <rFont val="Noto Sans"/>
        <family val="2"/>
      </rPr>
      <t xml:space="preserve">島尻郡八重瀬町字東風平</t>
    </r>
    <r>
      <rPr>
        <sz val="10"/>
        <rFont val="ＭＳ Ｐゴシック"/>
        <family val="3"/>
        <charset val="128"/>
      </rPr>
      <t xml:space="preserve">1200-5</t>
    </r>
    <r>
      <rPr>
        <sz val="10"/>
        <rFont val="Noto Sans"/>
        <family val="2"/>
      </rPr>
      <t xml:space="preserve">　１階</t>
    </r>
  </si>
  <si>
    <t xml:space="preserve">098-995-9601</t>
  </si>
  <si>
    <t xml:space="preserve">株式会社ホスピ
代表取締役　篁　真一郎</t>
  </si>
  <si>
    <t xml:space="preserve">篁　健太郎</t>
  </si>
  <si>
    <t xml:space="preserve">ふく薬局　いとまん店</t>
  </si>
  <si>
    <t xml:space="preserve">901-0361</t>
  </si>
  <si>
    <t xml:space="preserve">糸満市糸満１６４８ー１ー７</t>
  </si>
  <si>
    <t xml:space="preserve">098-987-1341</t>
  </si>
  <si>
    <t xml:space="preserve">株式会社ふく薬品
代表取締役　田中　康晃</t>
  </si>
  <si>
    <t xml:space="preserve">金城　大知</t>
  </si>
  <si>
    <t xml:space="preserve">とくりん薬局
ユニオン経塚前店</t>
  </si>
  <si>
    <t xml:space="preserve">901-2111</t>
  </si>
  <si>
    <t xml:space="preserve">浦添市字経塚７８６番地
１階　１０２号室</t>
  </si>
  <si>
    <t xml:space="preserve">098-943-6530</t>
  </si>
  <si>
    <t xml:space="preserve">座覇　里奈</t>
  </si>
  <si>
    <t xml:space="preserve">ドラッグイレブン薬局　
大東店</t>
  </si>
  <si>
    <t xml:space="preserve">905-0016</t>
  </si>
  <si>
    <r>
      <rPr>
        <sz val="10"/>
        <rFont val="Noto Sans"/>
        <family val="2"/>
      </rPr>
      <t xml:space="preserve">名護市大東１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５号</t>
    </r>
  </si>
  <si>
    <t xml:space="preserve">0980-54-8676</t>
  </si>
  <si>
    <t xml:space="preserve">高田　元太</t>
  </si>
  <si>
    <t xml:space="preserve">うらしま薬局
石川ピーナツ店</t>
  </si>
  <si>
    <t xml:space="preserve">904-1106</t>
  </si>
  <si>
    <r>
      <rPr>
        <sz val="11"/>
        <rFont val="Noto Sans"/>
        <family val="2"/>
      </rPr>
      <t xml:space="preserve">うるま市石川２丁目２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098-964-122</t>
  </si>
  <si>
    <t xml:space="preserve">合同会社ＰＵＲＵＴＯ
代表社員　浦嶋　博人</t>
  </si>
  <si>
    <t xml:space="preserve">仲西　定祐</t>
  </si>
  <si>
    <t xml:space="preserve">保険薬局プラネット
ぎのわん</t>
  </si>
  <si>
    <r>
      <rPr>
        <sz val="11"/>
        <rFont val="Noto Sans"/>
        <family val="2"/>
      </rPr>
      <t xml:space="preserve">宜野湾市野嵩二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98-943-5773</t>
  </si>
  <si>
    <t xml:space="preserve">有限会社レ・ネット
代表取締役　比嘉　淳</t>
  </si>
  <si>
    <t xml:space="preserve">仲間　かおり</t>
  </si>
  <si>
    <t xml:space="preserve">アプラス薬局</t>
  </si>
  <si>
    <r>
      <rPr>
        <sz val="11"/>
        <rFont val="Noto Sans"/>
        <family val="2"/>
      </rPr>
      <t xml:space="preserve">糸満市糸満</t>
    </r>
    <r>
      <rPr>
        <sz val="11"/>
        <rFont val="ＭＳ ゴシック"/>
        <family val="3"/>
        <charset val="128"/>
      </rPr>
      <t xml:space="preserve">1516-5</t>
    </r>
  </si>
  <si>
    <t xml:space="preserve">080-9466-0793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aplus
</t>
    </r>
    <r>
      <rPr>
        <sz val="11"/>
        <rFont val="Noto Sans"/>
        <family val="2"/>
      </rPr>
      <t xml:space="preserve">代表取締役　浅井　優</t>
    </r>
  </si>
  <si>
    <t xml:space="preserve">浅井　優</t>
  </si>
  <si>
    <t xml:space="preserve">すこやか薬局　桑江店</t>
  </si>
  <si>
    <t xml:space="preserve">904-0103</t>
  </si>
  <si>
    <t xml:space="preserve">中頭郡北谷町桑江一丁目５番３号</t>
  </si>
  <si>
    <t xml:space="preserve">098-936-0121</t>
  </si>
  <si>
    <t xml:space="preserve">安次富　大</t>
  </si>
  <si>
    <t xml:space="preserve">901-2102</t>
  </si>
  <si>
    <r>
      <rPr>
        <sz val="11"/>
        <rFont val="Noto Sans"/>
        <family val="2"/>
      </rPr>
      <t xml:space="preserve">浦添市前田１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１号</t>
    </r>
  </si>
  <si>
    <t xml:space="preserve">098-975-7583</t>
  </si>
  <si>
    <r>
      <rPr>
        <sz val="11"/>
        <rFont val="ＭＳ Ｐゴシック"/>
        <family val="3"/>
        <charset val="128"/>
      </rPr>
      <t xml:space="preserve">R5.12.1
※</t>
    </r>
    <r>
      <rPr>
        <sz val="11"/>
        <rFont val="Noto Sans"/>
        <family val="2"/>
      </rPr>
      <t xml:space="preserve">移転に伴う新規（</t>
    </r>
    <r>
      <rPr>
        <sz val="11"/>
        <rFont val="ＭＳ Ｐゴシック"/>
        <family val="3"/>
        <charset val="128"/>
      </rPr>
      <t xml:space="preserve">No84</t>
    </r>
    <r>
      <rPr>
        <sz val="11"/>
        <rFont val="Noto Sans"/>
        <family val="2"/>
      </rPr>
      <t xml:space="preserve">参照）</t>
    </r>
  </si>
  <si>
    <t xml:space="preserve">大信薬局　
浦添総合病院前店</t>
  </si>
  <si>
    <r>
      <rPr>
        <sz val="11"/>
        <rFont val="Noto Sans"/>
        <family val="2"/>
      </rPr>
      <t xml:space="preserve">浦添市前田１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98-878-4808</t>
  </si>
  <si>
    <t xml:space="preserve">株式会社グッドフェローズ
代表取締役　吉村　企右</t>
  </si>
  <si>
    <t xml:space="preserve">長谷川　直樹</t>
  </si>
  <si>
    <r>
      <rPr>
        <sz val="11"/>
        <rFont val="ＭＳ Ｐゴシック"/>
        <family val="3"/>
        <charset val="128"/>
      </rPr>
      <t xml:space="preserve">R5.12.1
※</t>
    </r>
    <r>
      <rPr>
        <sz val="11"/>
        <rFont val="Noto Sans"/>
        <family val="2"/>
      </rPr>
      <t xml:space="preserve">移転に伴う新規（</t>
    </r>
    <r>
      <rPr>
        <sz val="11"/>
        <rFont val="ＭＳ Ｐゴシック"/>
        <family val="3"/>
        <charset val="128"/>
      </rPr>
      <t xml:space="preserve">No348</t>
    </r>
    <r>
      <rPr>
        <sz val="11"/>
        <rFont val="Noto Sans"/>
        <family val="2"/>
      </rPr>
      <t xml:space="preserve">参照）</t>
    </r>
  </si>
  <si>
    <t xml:space="preserve">ハート薬局　きゃん店</t>
  </si>
  <si>
    <t xml:space="preserve">904-2225</t>
  </si>
  <si>
    <t xml:space="preserve">うるま市喜屋武３８４－３－２
きゃんメディカルプラザ　１Ｂ</t>
  </si>
  <si>
    <t xml:space="preserve">098-975-0825</t>
  </si>
  <si>
    <t xml:space="preserve">有限会社ＩＮＳ
代表取締役　島袋　忠明</t>
  </si>
  <si>
    <t xml:space="preserve">粟国　朝陽</t>
  </si>
  <si>
    <t xml:space="preserve">901-2132</t>
  </si>
  <si>
    <t xml:space="preserve">浦添市伊祖３丁目８番１号　１階</t>
  </si>
  <si>
    <r>
      <rPr>
        <sz val="11"/>
        <rFont val="ＭＳ Ｐゴシック"/>
        <family val="3"/>
        <charset val="128"/>
      </rPr>
      <t xml:space="preserve">R5.12.1
※</t>
    </r>
    <r>
      <rPr>
        <sz val="11"/>
        <rFont val="Noto Sans"/>
        <family val="2"/>
      </rPr>
      <t xml:space="preserve">移転に伴う新規（</t>
    </r>
    <r>
      <rPr>
        <sz val="11"/>
        <rFont val="ＭＳ Ｐゴシック"/>
        <family val="3"/>
        <charset val="128"/>
      </rPr>
      <t xml:space="preserve">No71</t>
    </r>
    <r>
      <rPr>
        <sz val="11"/>
        <rFont val="Noto Sans"/>
        <family val="2"/>
      </rPr>
      <t xml:space="preserve">参照）</t>
    </r>
  </si>
  <si>
    <t xml:space="preserve">ライトシー薬局
知花店</t>
  </si>
  <si>
    <t xml:space="preserve">904-2143</t>
  </si>
  <si>
    <t xml:space="preserve">沖縄市知花６－２３－２２
マンション誠Ａ号</t>
  </si>
  <si>
    <t xml:space="preserve">098-923-2024</t>
  </si>
  <si>
    <t xml:space="preserve">株式会社ライトシー
代表取締役　小林　康二</t>
  </si>
  <si>
    <t xml:space="preserve">小林　康二</t>
  </si>
  <si>
    <t xml:space="preserve">905-0013</t>
  </si>
  <si>
    <r>
      <rPr>
        <sz val="11"/>
        <rFont val="Noto Sans"/>
        <family val="2"/>
      </rPr>
      <t xml:space="preserve">名護市城１丁目１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5.12.7
※</t>
    </r>
    <r>
      <rPr>
        <sz val="11"/>
        <rFont val="Noto Sans"/>
        <family val="2"/>
      </rPr>
      <t xml:space="preserve">移転に伴う新規（</t>
    </r>
    <r>
      <rPr>
        <sz val="11"/>
        <rFont val="ＭＳ Ｐゴシック"/>
        <family val="3"/>
        <charset val="128"/>
      </rPr>
      <t xml:space="preserve">No252</t>
    </r>
    <r>
      <rPr>
        <sz val="11"/>
        <rFont val="Noto Sans"/>
        <family val="2"/>
      </rPr>
      <t xml:space="preserve">参照）</t>
    </r>
  </si>
  <si>
    <t xml:space="preserve">たかしん薬局
宜野湾店</t>
  </si>
  <si>
    <t xml:space="preserve">901-2204</t>
  </si>
  <si>
    <t xml:space="preserve">宜野湾市上原１ー１２ー８　１階</t>
  </si>
  <si>
    <t xml:space="preserve">098-943-1257</t>
  </si>
  <si>
    <t xml:space="preserve">内嶺　陽平</t>
  </si>
  <si>
    <t xml:space="preserve">しらさぎ虹薬局</t>
  </si>
  <si>
    <t xml:space="preserve">豊見城市真玉橋５９３－４３</t>
  </si>
  <si>
    <t xml:space="preserve">株式会社沖縄健康企画
代表取締役　宮城　幸枝</t>
  </si>
  <si>
    <t xml:space="preserve">運天　芳生</t>
  </si>
  <si>
    <t xml:space="preserve">904-2154</t>
  </si>
  <si>
    <r>
      <rPr>
        <sz val="11"/>
        <rFont val="Noto Sans"/>
        <family val="2"/>
      </rPr>
      <t xml:space="preserve">沖縄市東二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３号</t>
    </r>
  </si>
  <si>
    <t xml:space="preserve">098-939-8181</t>
  </si>
  <si>
    <t xml:space="preserve">有限会社こくば
取締役　上原　卓朗</t>
  </si>
  <si>
    <t xml:space="preserve">松島　義幸</t>
  </si>
  <si>
    <r>
      <rPr>
        <sz val="11"/>
        <rFont val="Noto Sans"/>
        <family val="2"/>
      </rPr>
      <t xml:space="preserve">浦添市前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2</t>
    </r>
  </si>
  <si>
    <t xml:space="preserve">山本　史織</t>
  </si>
  <si>
    <r>
      <rPr>
        <sz val="11"/>
        <rFont val="ＭＳ Ｐゴシック"/>
        <family val="3"/>
        <charset val="128"/>
      </rPr>
      <t xml:space="preserve">R6.4.1
※</t>
    </r>
    <r>
      <rPr>
        <sz val="11"/>
        <rFont val="Noto Sans"/>
        <family val="2"/>
      </rPr>
      <t xml:space="preserve">移転に伴う新規（</t>
    </r>
    <r>
      <rPr>
        <sz val="11"/>
        <rFont val="ＭＳ Ｐゴシック"/>
        <family val="3"/>
        <charset val="128"/>
      </rPr>
      <t xml:space="preserve">No188</t>
    </r>
    <r>
      <rPr>
        <sz val="11"/>
        <rFont val="Noto Sans"/>
        <family val="2"/>
      </rPr>
      <t xml:space="preserve">参照）</t>
    </r>
  </si>
  <si>
    <t xml:space="preserve">イオン薬局　みどり町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215</t>
    </r>
  </si>
  <si>
    <t xml:space="preserve">うるま市みどり町５丁目２－３</t>
  </si>
  <si>
    <t xml:space="preserve">098-972-3277</t>
  </si>
  <si>
    <t xml:space="preserve">柴田　高輔</t>
  </si>
  <si>
    <t xml:space="preserve">ドラッグイレブン薬局
バークレーズ浦添店</t>
  </si>
  <si>
    <t xml:space="preserve">浦添市当山２丁目２番２ー２号</t>
  </si>
  <si>
    <t xml:space="preserve">098-870-4011</t>
  </si>
  <si>
    <t xml:space="preserve">𠮷岡　将広</t>
  </si>
  <si>
    <t xml:space="preserve">島尻郡南風原町字津嘉山１５９４－１</t>
  </si>
  <si>
    <r>
      <rPr>
        <sz val="11"/>
        <rFont val="ＭＳ Ｐゴシック"/>
        <family val="3"/>
        <charset val="128"/>
      </rPr>
      <t xml:space="preserve">R5.5.1
※</t>
    </r>
    <r>
      <rPr>
        <sz val="11"/>
        <rFont val="Noto Sans"/>
        <family val="2"/>
      </rPr>
      <t xml:space="preserve">移転に伴う新規（</t>
    </r>
    <r>
      <rPr>
        <sz val="11"/>
        <rFont val="ＭＳ Ｐゴシック"/>
        <family val="3"/>
        <charset val="128"/>
      </rPr>
      <t xml:space="preserve">No148</t>
    </r>
    <r>
      <rPr>
        <sz val="11"/>
        <rFont val="Noto Sans"/>
        <family val="2"/>
      </rPr>
      <t xml:space="preserve">参照）</t>
    </r>
  </si>
  <si>
    <t xml:space="preserve">ガーデン薬局</t>
  </si>
  <si>
    <r>
      <rPr>
        <sz val="11"/>
        <rFont val="Noto Sans"/>
        <family val="2"/>
      </rPr>
      <t xml:space="preserve">浦添市西原６ー１２ー９
</t>
    </r>
    <r>
      <rPr>
        <sz val="11"/>
        <rFont val="ＭＳ Ｐゴシック"/>
        <family val="3"/>
        <charset val="128"/>
      </rPr>
      <t xml:space="preserve">Esan Terrace </t>
    </r>
    <r>
      <rPr>
        <sz val="11"/>
        <rFont val="Noto Sans"/>
        <family val="2"/>
      </rPr>
      <t xml:space="preserve">浦西</t>
    </r>
    <r>
      <rPr>
        <sz val="11"/>
        <rFont val="ＭＳ Ｐゴシック"/>
        <family val="3"/>
        <charset val="128"/>
      </rPr>
      <t xml:space="preserve">101</t>
    </r>
  </si>
  <si>
    <t xml:space="preserve">098-894-9977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TRS
</t>
    </r>
    <r>
      <rPr>
        <sz val="11"/>
        <rFont val="Noto Sans"/>
        <family val="2"/>
      </rPr>
      <t xml:space="preserve">代表取締役　山路　勝也</t>
    </r>
  </si>
  <si>
    <t xml:space="preserve">山路　勝也</t>
  </si>
  <si>
    <t xml:space="preserve">ふく薬局　とみとん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225</t>
    </r>
  </si>
  <si>
    <r>
      <rPr>
        <sz val="11"/>
        <rFont val="Noto Sans"/>
        <family val="2"/>
      </rPr>
      <t xml:space="preserve">豊見城市豊崎１－</t>
    </r>
    <r>
      <rPr>
        <sz val="11"/>
        <rFont val="ＭＳ Ｐゴシック"/>
        <family val="3"/>
        <charset val="128"/>
      </rPr>
      <t xml:space="preserve">411
</t>
    </r>
    <r>
      <rPr>
        <sz val="11"/>
        <rFont val="Noto Sans"/>
        <family val="2"/>
      </rPr>
      <t xml:space="preserve">豊崎ライフスタイルセンター</t>
    </r>
    <r>
      <rPr>
        <sz val="11"/>
        <rFont val="ＭＳ Ｐゴシック"/>
        <family val="3"/>
        <charset val="128"/>
      </rPr>
      <t xml:space="preserve">TOMITON</t>
    </r>
  </si>
  <si>
    <t xml:space="preserve">098-851-7764</t>
  </si>
  <si>
    <t xml:space="preserve">三浦　健太郎</t>
  </si>
  <si>
    <t xml:space="preserve">和ごころ薬局　よなばる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226</t>
    </r>
  </si>
  <si>
    <r>
      <rPr>
        <sz val="11"/>
        <rFont val="Noto Sans"/>
        <family val="2"/>
      </rPr>
      <t xml:space="preserve">島尻郡与那原町字与那原</t>
    </r>
    <r>
      <rPr>
        <sz val="11"/>
        <rFont val="ＭＳ Ｐゴシック"/>
        <family val="3"/>
        <charset val="128"/>
      </rPr>
      <t xml:space="preserve">3067-1
</t>
    </r>
    <r>
      <rPr>
        <sz val="11"/>
        <rFont val="Noto Sans"/>
        <family val="2"/>
      </rPr>
      <t xml:space="preserve">喜屋武氏貸事務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98-917-0532</t>
  </si>
  <si>
    <t xml:space="preserve">比嘉　正紀</t>
  </si>
  <si>
    <r>
      <rPr>
        <sz val="11"/>
        <rFont val="Noto Sans"/>
        <family val="2"/>
      </rPr>
      <t xml:space="preserve">浦添市内間四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玉城　智恵子</t>
  </si>
  <si>
    <r>
      <rPr>
        <sz val="11"/>
        <rFont val="ＭＳ Ｐゴシック"/>
        <family val="3"/>
        <charset val="128"/>
      </rPr>
      <t xml:space="preserve">R6.7.1
※</t>
    </r>
    <r>
      <rPr>
        <sz val="11"/>
        <rFont val="Noto Sans"/>
        <family val="2"/>
      </rPr>
      <t xml:space="preserve">移転に伴う新規（</t>
    </r>
    <r>
      <rPr>
        <sz val="11"/>
        <rFont val="ＭＳ Ｐゴシック"/>
        <family val="3"/>
        <charset val="128"/>
      </rPr>
      <t xml:space="preserve">No68</t>
    </r>
    <r>
      <rPr>
        <sz val="11"/>
        <rFont val="Noto Sans"/>
        <family val="2"/>
      </rPr>
      <t xml:space="preserve">参照）</t>
    </r>
  </si>
  <si>
    <r>
      <rPr>
        <sz val="11"/>
        <rFont val="Noto Sans"/>
        <family val="2"/>
      </rPr>
      <t xml:space="preserve">名護市字宮里</t>
    </r>
    <r>
      <rPr>
        <sz val="11"/>
        <rFont val="ＭＳ Ｐゴシック"/>
        <family val="3"/>
        <charset val="128"/>
      </rPr>
      <t xml:space="preserve">453</t>
    </r>
    <r>
      <rPr>
        <sz val="11"/>
        <rFont val="Noto Sans"/>
        <family val="2"/>
      </rPr>
      <t xml:space="preserve">番地６</t>
    </r>
  </si>
  <si>
    <t xml:space="preserve">株式会社オギドウ薬局
代表取締役　荻堂　盛浩</t>
  </si>
  <si>
    <r>
      <rPr>
        <sz val="11"/>
        <rFont val="ＭＳ Ｐゴシック"/>
        <family val="3"/>
        <charset val="128"/>
      </rPr>
      <t xml:space="preserve">R6.9.1
</t>
    </r>
    <r>
      <rPr>
        <sz val="11"/>
        <rFont val="Noto Sans"/>
        <family val="2"/>
      </rPr>
      <t xml:space="preserve">法人化に伴う新規（</t>
    </r>
    <r>
      <rPr>
        <sz val="11"/>
        <rFont val="ＭＳ Ｐゴシック"/>
        <family val="3"/>
        <charset val="128"/>
      </rPr>
      <t xml:space="preserve">No51</t>
    </r>
    <r>
      <rPr>
        <sz val="11"/>
        <rFont val="Noto Sans"/>
        <family val="2"/>
      </rPr>
      <t xml:space="preserve">参照）</t>
    </r>
  </si>
  <si>
    <t xml:space="preserve">すこやか薬局　登川北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2142</t>
    </r>
  </si>
  <si>
    <r>
      <rPr>
        <sz val="11"/>
        <rFont val="Noto Sans"/>
        <family val="2"/>
      </rPr>
      <t xml:space="preserve">沖縄市字登川</t>
    </r>
    <r>
      <rPr>
        <sz val="11"/>
        <rFont val="ＭＳ ゴシック"/>
        <family val="3"/>
        <charset val="128"/>
      </rPr>
      <t xml:space="preserve">1204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t xml:space="preserve">098-979-5555</t>
  </si>
  <si>
    <t xml:space="preserve">古堅　ももこ</t>
  </si>
  <si>
    <t xml:space="preserve">ぱいん薬局　やがじ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5-1632</t>
    </r>
  </si>
  <si>
    <r>
      <rPr>
        <sz val="11"/>
        <rFont val="Noto Sans"/>
        <family val="2"/>
      </rPr>
      <t xml:space="preserve">名護市字饒平名</t>
    </r>
    <r>
      <rPr>
        <sz val="11"/>
        <rFont val="ＭＳ ゴシック"/>
        <family val="3"/>
        <charset val="128"/>
      </rPr>
      <t xml:space="preserve">465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t xml:space="preserve">石嶺　翔一</t>
  </si>
  <si>
    <r>
      <rPr>
        <sz val="11"/>
        <rFont val="ＭＳ Ｐゴシック"/>
        <family val="3"/>
        <charset val="128"/>
      </rPr>
      <t xml:space="preserve">R6.9.1 </t>
    </r>
    <r>
      <rPr>
        <sz val="11"/>
        <rFont val="Noto Sans"/>
        <family val="2"/>
      </rPr>
      <t xml:space="preserve">新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譲渡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旧：屋我地薬局</t>
    </r>
  </si>
  <si>
    <t xml:space="preserve">ウィズ薬局</t>
  </si>
  <si>
    <r>
      <rPr>
        <sz val="11"/>
        <rFont val="Noto Sans"/>
        <family val="2"/>
      </rPr>
      <t xml:space="preserve">糸満市潮平</t>
    </r>
    <r>
      <rPr>
        <sz val="11"/>
        <rFont val="ＭＳ ゴシック"/>
        <family val="3"/>
        <charset val="128"/>
      </rPr>
      <t xml:space="preserve">771</t>
    </r>
    <r>
      <rPr>
        <sz val="11"/>
        <rFont val="Noto Sans"/>
        <family val="2"/>
      </rPr>
      <t xml:space="preserve">ー</t>
    </r>
    <r>
      <rPr>
        <sz val="11"/>
        <rFont val="ＭＳ ゴシック"/>
        <family val="3"/>
        <charset val="128"/>
      </rPr>
      <t xml:space="preserve">2</t>
    </r>
  </si>
  <si>
    <t xml:space="preserve">070-4486-1122</t>
  </si>
  <si>
    <r>
      <rPr>
        <sz val="11"/>
        <rFont val="ＭＳ ゴシック"/>
        <family val="3"/>
        <charset val="128"/>
      </rPr>
      <t xml:space="preserve">BeGIN</t>
    </r>
    <r>
      <rPr>
        <sz val="11"/>
        <rFont val="Noto Sans"/>
        <family val="2"/>
      </rPr>
      <t xml:space="preserve">合同会社
代表社員　花城　理人</t>
    </r>
  </si>
  <si>
    <t xml:space="preserve">イオン薬局　てだこ浦西駅前店</t>
  </si>
  <si>
    <r>
      <rPr>
        <sz val="11"/>
        <rFont val="Noto Sans"/>
        <family val="2"/>
      </rPr>
      <t xml:space="preserve">浦添市前田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ー</t>
    </r>
    <r>
      <rPr>
        <sz val="11"/>
        <rFont val="ＭＳ ゴシック"/>
        <family val="3"/>
        <charset val="128"/>
      </rPr>
      <t xml:space="preserve">40</t>
    </r>
  </si>
  <si>
    <t xml:space="preserve">098-870-5177</t>
  </si>
  <si>
    <t xml:space="preserve">野澤　一輝</t>
  </si>
  <si>
    <t xml:space="preserve">イオン薬局　ひやごん店</t>
  </si>
  <si>
    <r>
      <rPr>
        <sz val="11"/>
        <rFont val="Noto Sans"/>
        <family val="2"/>
      </rPr>
      <t xml:space="preserve">沖縄市比屋根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t xml:space="preserve">098-931-9090</t>
  </si>
  <si>
    <t xml:space="preserve">矢野　未佳</t>
  </si>
  <si>
    <t xml:space="preserve"> </t>
  </si>
  <si>
    <t xml:space="preserve">沖縄県指定自立支援医療機関（指定訪問看護事業者等）指定状況</t>
  </si>
  <si>
    <t xml:space="preserve">事業所名</t>
  </si>
  <si>
    <t xml:space="preserve">ふれあい
訪問看護ステーション</t>
  </si>
  <si>
    <t xml:space="preserve">098-889-5652</t>
  </si>
  <si>
    <t xml:space="preserve">医療法人信和会　
理事長　宮城　智央</t>
  </si>
  <si>
    <r>
      <rPr>
        <sz val="11"/>
        <color rgb="FFFF0000"/>
        <rFont val="ＭＳ Ｐゴシック"/>
        <family val="3"/>
        <charset val="128"/>
      </rPr>
      <t xml:space="preserve">R6.9.10</t>
    </r>
    <r>
      <rPr>
        <sz val="11"/>
        <color rgb="FFFF0000"/>
        <rFont val="Noto Sans"/>
        <family val="2"/>
      </rPr>
      <t xml:space="preserve">　再開</t>
    </r>
  </si>
  <si>
    <t xml:space="preserve">友愛会
訪問看護ステーション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0243</t>
    </r>
  </si>
  <si>
    <r>
      <rPr>
        <sz val="11"/>
        <color rgb="FF000000"/>
        <rFont val="Noto Sans"/>
        <family val="2"/>
      </rPr>
      <t xml:space="preserve">豊見城市上田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番地</t>
    </r>
  </si>
  <si>
    <t xml:space="preserve">098-840-3293</t>
  </si>
  <si>
    <t xml:space="preserve">訪問看護ステーション
のぞみ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4-2243</t>
    </r>
  </si>
  <si>
    <r>
      <rPr>
        <sz val="11"/>
        <color rgb="FF000000"/>
        <rFont val="Noto Sans"/>
        <family val="2"/>
      </rPr>
      <t xml:space="preserve">うるま市字宮里</t>
    </r>
    <r>
      <rPr>
        <sz val="11"/>
        <color rgb="FF000000"/>
        <rFont val="ＭＳ Ｐゴシック"/>
        <family val="3"/>
        <charset val="128"/>
      </rPr>
      <t xml:space="preserve">842</t>
    </r>
    <r>
      <rPr>
        <sz val="11"/>
        <color rgb="FF000000"/>
        <rFont val="Noto Sans"/>
        <family val="2"/>
      </rPr>
      <t xml:space="preserve">番地５</t>
    </r>
  </si>
  <si>
    <t xml:space="preserve">098-979-0511</t>
  </si>
  <si>
    <t xml:space="preserve">公益社団法人沖縄県看護協会　
代表理事　平良　孝美</t>
  </si>
  <si>
    <t xml:space="preserve">訪問看護ステーション
はえばる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1105</t>
    </r>
  </si>
  <si>
    <r>
      <rPr>
        <sz val="11"/>
        <color rgb="FF000000"/>
        <rFont val="Noto Sans"/>
        <family val="2"/>
      </rPr>
      <t xml:space="preserve">島尻郡南風原町字新川</t>
    </r>
    <r>
      <rPr>
        <sz val="11"/>
        <color rgb="FF000000"/>
        <rFont val="ＭＳ Ｐゴシック"/>
        <family val="3"/>
        <charset val="128"/>
      </rPr>
      <t xml:space="preserve">27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098-888-3405</t>
  </si>
  <si>
    <t xml:space="preserve">訪問看護ステーション
みや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6-0013</t>
    </r>
  </si>
  <si>
    <r>
      <rPr>
        <sz val="11"/>
        <color rgb="FF000000"/>
        <rFont val="Noto Sans"/>
        <family val="2"/>
      </rPr>
      <t xml:space="preserve">宮古島市平良字下里</t>
    </r>
    <r>
      <rPr>
        <sz val="11"/>
        <color rgb="FF000000"/>
        <rFont val="ＭＳ Ｐゴシック"/>
        <family val="3"/>
        <charset val="128"/>
      </rPr>
      <t xml:space="preserve">1165</t>
    </r>
    <r>
      <rPr>
        <sz val="11"/>
        <color rgb="FF000000"/>
        <rFont val="Noto Sans"/>
        <family val="2"/>
      </rPr>
      <t xml:space="preserve">番地４</t>
    </r>
  </si>
  <si>
    <t xml:space="preserve">0980-73-5871</t>
  </si>
  <si>
    <t xml:space="preserve">一般社団法人中部地区医師会
訪問看護ステーション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4-0006</t>
    </r>
  </si>
  <si>
    <r>
      <rPr>
        <sz val="11"/>
        <color rgb="FF000000"/>
        <rFont val="Noto Sans"/>
        <family val="2"/>
      </rPr>
      <t xml:space="preserve">沖縄市八重島二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98-921-2434</t>
  </si>
  <si>
    <t xml:space="preserve">一般社団法人中部地区医師会　
会長　中田　安彦</t>
  </si>
  <si>
    <t xml:space="preserve">訪問看護ステーション
うりずん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7-0023</t>
    </r>
  </si>
  <si>
    <r>
      <rPr>
        <sz val="11"/>
        <color rgb="FF000000"/>
        <rFont val="Noto Sans"/>
        <family val="2"/>
      </rPr>
      <t xml:space="preserve">石垣市字大川</t>
    </r>
    <r>
      <rPr>
        <sz val="11"/>
        <color rgb="FF000000"/>
        <rFont val="ＭＳ Ｐゴシック"/>
        <family val="3"/>
        <charset val="128"/>
      </rPr>
      <t xml:space="preserve">547</t>
    </r>
    <r>
      <rPr>
        <sz val="11"/>
        <color rgb="FF000000"/>
        <rFont val="Noto Sans"/>
        <family val="2"/>
      </rPr>
      <t xml:space="preserve">番地　興ビル２階</t>
    </r>
    <r>
      <rPr>
        <sz val="11"/>
        <color rgb="FF000000"/>
        <rFont val="ＭＳ Ｐゴシック"/>
        <family val="3"/>
        <charset val="128"/>
      </rPr>
      <t xml:space="preserve">204</t>
    </r>
    <r>
      <rPr>
        <sz val="11"/>
        <color rgb="FF000000"/>
        <rFont val="Noto Sans"/>
        <family val="2"/>
      </rPr>
      <t xml:space="preserve">号</t>
    </r>
  </si>
  <si>
    <t xml:space="preserve">0980-84-1221</t>
  </si>
  <si>
    <t xml:space="preserve">聖隷訪問看護ステーションゆい</t>
  </si>
  <si>
    <t xml:space="preserve">904-0203</t>
  </si>
  <si>
    <t xml:space="preserve">嘉手納町字嘉手納２７０－１９
平安名ビル１階</t>
  </si>
  <si>
    <t xml:space="preserve">098-989-3003</t>
  </si>
  <si>
    <t xml:space="preserve">社会福祉法人聖隷福祉事業団　
理事長　青木　善治</t>
  </si>
  <si>
    <t xml:space="preserve">訪問看護ステーション
ぐしくま</t>
  </si>
  <si>
    <r>
      <rPr>
        <sz val="11"/>
        <rFont val="Noto Sans"/>
        <family val="2"/>
      </rPr>
      <t xml:space="preserve">浦添市大平三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98-876-7720</t>
  </si>
  <si>
    <t xml:space="preserve">医療法人八重瀬会　
理事長　山内　裕樹</t>
  </si>
  <si>
    <t xml:space="preserve">訪問看護ステーション
いこい</t>
  </si>
  <si>
    <r>
      <rPr>
        <sz val="11"/>
        <rFont val="Noto Sans"/>
        <family val="2"/>
      </rPr>
      <t xml:space="preserve">島尻郡八重瀬町字外間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番地</t>
    </r>
  </si>
  <si>
    <t xml:space="preserve">098-835-7881</t>
  </si>
  <si>
    <t xml:space="preserve">訪問看護ステーション
ゆいケアサービス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7-0004</t>
    </r>
  </si>
  <si>
    <r>
      <rPr>
        <sz val="11"/>
        <rFont val="Noto Sans"/>
        <family val="2"/>
      </rPr>
      <t xml:space="preserve">石垣市字登野城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番地の４</t>
    </r>
  </si>
  <si>
    <t xml:space="preserve">0980-83-7370</t>
  </si>
  <si>
    <t xml:space="preserve">有限会社ゆいケアサービス　
代表取締役　平安座　唯盛</t>
  </si>
  <si>
    <t xml:space="preserve">訪問看護ステーション
浦添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1-2101</t>
    </r>
  </si>
  <si>
    <r>
      <rPr>
        <strike val="true"/>
        <sz val="11"/>
        <color rgb="FFFF0000"/>
        <rFont val="Noto Sans"/>
        <family val="2"/>
      </rPr>
      <t xml:space="preserve">浦添市西原</t>
    </r>
    <r>
      <rPr>
        <strike val="true"/>
        <sz val="11"/>
        <color rgb="FFFF0000"/>
        <rFont val="ＭＳ Ｐゴシック"/>
        <family val="3"/>
        <charset val="128"/>
      </rPr>
      <t xml:space="preserve">1-13-1</t>
    </r>
  </si>
  <si>
    <t xml:space="preserve">098-874-6651</t>
  </si>
  <si>
    <t xml:space="preserve">株式会社ケアネット徳洲会沖縄
代表取締役　新垣　光男</t>
  </si>
  <si>
    <t xml:space="preserve">訪問看護ステーション
うるま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4-2215</t>
    </r>
  </si>
  <si>
    <r>
      <rPr>
        <sz val="11"/>
        <color rgb="FF000000"/>
        <rFont val="Noto Sans"/>
        <family val="2"/>
      </rPr>
      <t xml:space="preserve">うるま市みどり町５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７号</t>
    </r>
  </si>
  <si>
    <t xml:space="preserve">098-979-4771</t>
  </si>
  <si>
    <t xml:space="preserve">ふたば
訪問看護ステーション</t>
  </si>
  <si>
    <r>
      <rPr>
        <sz val="11"/>
        <rFont val="Noto Sans"/>
        <family val="2"/>
      </rPr>
      <t xml:space="preserve">南風原町字兼城</t>
    </r>
    <r>
      <rPr>
        <sz val="11"/>
        <rFont val="ＭＳ Ｐゴシック"/>
        <family val="3"/>
        <charset val="128"/>
      </rPr>
      <t xml:space="preserve">274-1</t>
    </r>
  </si>
  <si>
    <t xml:space="preserve">098-889-8913</t>
  </si>
  <si>
    <t xml:space="preserve">株式会社タモト　
代表取締役　田本　敏幸</t>
  </si>
  <si>
    <t xml:space="preserve">訪問看護ステーション
花織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302</t>
    </r>
  </si>
  <si>
    <r>
      <rPr>
        <sz val="11"/>
        <rFont val="Noto Sans"/>
        <family val="2"/>
      </rPr>
      <t xml:space="preserve">読谷村字都屋</t>
    </r>
    <r>
      <rPr>
        <sz val="11"/>
        <rFont val="ＭＳ Ｐゴシック"/>
        <family val="3"/>
        <charset val="128"/>
      </rPr>
      <t xml:space="preserve">245</t>
    </r>
    <r>
      <rPr>
        <sz val="11"/>
        <rFont val="Noto Sans"/>
        <family val="2"/>
      </rPr>
      <t xml:space="preserve">番地</t>
    </r>
  </si>
  <si>
    <t xml:space="preserve">098-958-1619</t>
  </si>
  <si>
    <t xml:space="preserve">有限会社ケアステーション花織</t>
  </si>
  <si>
    <t xml:space="preserve">訪問看護ステーション
三丁目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4-2151</t>
    </r>
  </si>
  <si>
    <t xml:space="preserve">沖縄市松本３－１９－１１</t>
  </si>
  <si>
    <t xml:space="preserve">098-939-6140</t>
  </si>
  <si>
    <t xml:space="preserve">合資会社ケア・コミュニティ三丁目　
代表社員　平良　恵子</t>
  </si>
  <si>
    <t xml:space="preserve">訪問看護ステーション
若松</t>
  </si>
  <si>
    <r>
      <rPr>
        <sz val="11"/>
        <rFont val="Noto Sans"/>
        <family val="2"/>
      </rPr>
      <t xml:space="preserve">中頭郡北中城村字喜舎場</t>
    </r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番地１</t>
    </r>
  </si>
  <si>
    <t xml:space="preserve">098-935-5818</t>
  </si>
  <si>
    <t xml:space="preserve">医療法人アガペ会　
理事長　涌波　淳子</t>
  </si>
  <si>
    <t xml:space="preserve">訪問看護ステーション　
おもととよみの杜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215</t>
    </r>
  </si>
  <si>
    <t xml:space="preserve">豊見城市渡嘉敷１５０番地</t>
  </si>
  <si>
    <t xml:space="preserve">098-851-0100</t>
  </si>
  <si>
    <t xml:space="preserve">医療法人　おもと会</t>
  </si>
  <si>
    <t xml:space="preserve">絆訪問看護ステーション</t>
  </si>
  <si>
    <t xml:space="preserve">浦添市宮城３丁目４－１４</t>
  </si>
  <si>
    <t xml:space="preserve">098-917-0337</t>
  </si>
  <si>
    <r>
      <rPr>
        <sz val="11"/>
        <color rgb="FFFF0000"/>
        <rFont val="Noto Sans"/>
        <family val="2"/>
      </rPr>
      <t xml:space="preserve">株式会社絆
</t>
    </r>
    <r>
      <rPr>
        <sz val="11"/>
        <rFont val="Noto Sans"/>
        <family val="2"/>
      </rPr>
      <t xml:space="preserve">代表取締役　奥間　賢一朗</t>
    </r>
  </si>
  <si>
    <t xml:space="preserve">訪問看護ステーション
うんな</t>
  </si>
  <si>
    <r>
      <rPr>
        <sz val="11"/>
        <rFont val="Noto Sans"/>
        <family val="2"/>
      </rPr>
      <t xml:space="preserve">恩納村字恩納</t>
    </r>
    <r>
      <rPr>
        <sz val="11"/>
        <rFont val="ＭＳ Ｐゴシック"/>
        <family val="3"/>
        <charset val="128"/>
      </rPr>
      <t xml:space="preserve">2405</t>
    </r>
    <r>
      <rPr>
        <sz val="11"/>
        <rFont val="Noto Sans"/>
        <family val="2"/>
      </rPr>
      <t xml:space="preserve">番地</t>
    </r>
  </si>
  <si>
    <t xml:space="preserve">098-966-2560</t>
  </si>
  <si>
    <t xml:space="preserve">有限会社　ケアステ－ションうんな
代表取締役　當山　初代</t>
  </si>
  <si>
    <t xml:space="preserve">訪問看護ステーション
こころのかて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4-2173</t>
    </r>
  </si>
  <si>
    <t xml:space="preserve">沖縄市比屋根６－１０－１１　１０１号</t>
  </si>
  <si>
    <t xml:space="preserve">098-923-1854</t>
  </si>
  <si>
    <t xml:space="preserve">合同会社　心の糧
代表社員　山根　誠</t>
  </si>
  <si>
    <t xml:space="preserve">訪問看護ステーション　
健やか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0323</t>
    </r>
  </si>
  <si>
    <r>
      <rPr>
        <sz val="11"/>
        <rFont val="Noto Sans"/>
        <family val="2"/>
      </rPr>
      <t xml:space="preserve">読谷村字高志保</t>
    </r>
    <r>
      <rPr>
        <sz val="11"/>
        <rFont val="ＭＳ Ｐゴシック"/>
        <family val="3"/>
        <charset val="128"/>
      </rPr>
      <t xml:space="preserve">4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8-958-5021</t>
  </si>
  <si>
    <t xml:space="preserve">株式会社ケアハウス健やか
代表取締役　大城　節子</t>
  </si>
  <si>
    <t xml:space="preserve">訪問看護ステーション
三心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4-2241</t>
    </r>
  </si>
  <si>
    <r>
      <rPr>
        <strike val="true"/>
        <sz val="11"/>
        <color rgb="FFFF0000"/>
        <rFont val="Noto Sans"/>
        <family val="2"/>
      </rPr>
      <t xml:space="preserve">うるま市兼箇段</t>
    </r>
    <r>
      <rPr>
        <strike val="true"/>
        <sz val="11"/>
        <color rgb="FFFF0000"/>
        <rFont val="ＭＳ Ｐゴシック"/>
        <family val="3"/>
        <charset val="128"/>
      </rPr>
      <t xml:space="preserve">1086</t>
    </r>
    <r>
      <rPr>
        <strike val="true"/>
        <sz val="11"/>
        <color rgb="FFFF0000"/>
        <rFont val="Noto Sans"/>
        <family val="2"/>
      </rPr>
      <t xml:space="preserve">番地　メゾンロイヤル</t>
    </r>
    <r>
      <rPr>
        <strike val="true"/>
        <sz val="11"/>
        <color rgb="FFFF0000"/>
        <rFont val="ＭＳ Ｐゴシック"/>
        <family val="3"/>
        <charset val="128"/>
      </rPr>
      <t xml:space="preserve">205</t>
    </r>
    <r>
      <rPr>
        <strike val="true"/>
        <sz val="11"/>
        <color rgb="FFFF0000"/>
        <rFont val="Noto Sans"/>
        <family val="2"/>
      </rPr>
      <t xml:space="preserve">号</t>
    </r>
  </si>
  <si>
    <t xml:space="preserve">合同会社ケアハンズ
代表社員　仲榮眞　盛明</t>
  </si>
  <si>
    <t xml:space="preserve">訪問看護ステーション
さわふじ</t>
  </si>
  <si>
    <r>
      <rPr>
        <sz val="11"/>
        <rFont val="Noto Sans"/>
        <family val="2"/>
      </rPr>
      <t xml:space="preserve">浦添市西原</t>
    </r>
    <r>
      <rPr>
        <sz val="11"/>
        <rFont val="ＭＳ Ｐゴシック"/>
        <family val="3"/>
        <charset val="128"/>
      </rPr>
      <t xml:space="preserve">4-40-8</t>
    </r>
    <r>
      <rPr>
        <sz val="11"/>
        <rFont val="Noto Sans"/>
        <family val="2"/>
      </rPr>
      <t xml:space="preserve">　
ヒルズテラス</t>
    </r>
    <r>
      <rPr>
        <sz val="11"/>
        <rFont val="ＭＳ Ｐゴシック"/>
        <family val="3"/>
        <charset val="128"/>
      </rPr>
      <t xml:space="preserve">101</t>
    </r>
  </si>
  <si>
    <t xml:space="preserve">098-988-3265</t>
  </si>
  <si>
    <t xml:space="preserve">株式会社さわふじ
代表取締役　松岡　典枝</t>
  </si>
  <si>
    <t xml:space="preserve">沖縄メディカル
訪問看護ステーション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412</t>
    </r>
  </si>
  <si>
    <r>
      <rPr>
        <sz val="11"/>
        <rFont val="Noto Sans"/>
        <family val="2"/>
      </rPr>
      <t xml:space="preserve">南城市佐敷津波古西原</t>
    </r>
    <r>
      <rPr>
        <sz val="11"/>
        <rFont val="ＭＳ Ｐゴシック"/>
        <family val="3"/>
        <charset val="128"/>
      </rPr>
      <t xml:space="preserve">2309</t>
    </r>
  </si>
  <si>
    <t xml:space="preserve">医療法人　真徳会
理事長　真栄城　徳佳</t>
  </si>
  <si>
    <t xml:space="preserve">まなざし
訪問看護ステーション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4-0013</t>
    </r>
  </si>
  <si>
    <r>
      <rPr>
        <sz val="11"/>
        <rFont val="Noto Sans"/>
        <family val="2"/>
      </rPr>
      <t xml:space="preserve">沖縄市室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98-989-3466</t>
  </si>
  <si>
    <t xml:space="preserve">株式会社　まなざし</t>
  </si>
  <si>
    <t xml:space="preserve">訪問看護ステーション　
青空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4-2224</t>
    </r>
  </si>
  <si>
    <r>
      <rPr>
        <sz val="11"/>
        <rFont val="Noto Sans"/>
        <family val="2"/>
      </rPr>
      <t xml:space="preserve">うるま市字大田</t>
    </r>
    <r>
      <rPr>
        <sz val="11"/>
        <rFont val="ＭＳ Ｐゴシック"/>
        <family val="3"/>
        <charset val="128"/>
      </rPr>
      <t xml:space="preserve">718</t>
    </r>
    <r>
      <rPr>
        <sz val="11"/>
        <rFont val="Noto Sans"/>
        <family val="2"/>
      </rPr>
      <t xml:space="preserve">番地１</t>
    </r>
  </si>
  <si>
    <t xml:space="preserve">098-979-3907</t>
  </si>
  <si>
    <t xml:space="preserve">株式会社ヘルスケアサポート青空</t>
  </si>
  <si>
    <t xml:space="preserve">訪問看護ステーション
ひなた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608</t>
    </r>
  </si>
  <si>
    <r>
      <rPr>
        <sz val="11"/>
        <rFont val="Noto Sans"/>
        <family val="2"/>
      </rPr>
      <t xml:space="preserve">南城市玉城字親慶原</t>
    </r>
    <r>
      <rPr>
        <sz val="11"/>
        <rFont val="ＭＳ Ｐゴシック"/>
        <family val="3"/>
        <charset val="128"/>
      </rPr>
      <t xml:space="preserve">153</t>
    </r>
    <r>
      <rPr>
        <sz val="11"/>
        <rFont val="Noto Sans"/>
        <family val="2"/>
      </rPr>
      <t xml:space="preserve">番地</t>
    </r>
  </si>
  <si>
    <t xml:space="preserve">098-948-7180</t>
  </si>
  <si>
    <r>
      <rPr>
        <sz val="11"/>
        <rFont val="Noto Sans"/>
        <family val="2"/>
      </rPr>
      <t xml:space="preserve">株式会社　</t>
    </r>
    <r>
      <rPr>
        <sz val="11"/>
        <rFont val="ＭＳ Ｐゴシック"/>
        <family val="3"/>
        <charset val="128"/>
      </rPr>
      <t xml:space="preserve">K's</t>
    </r>
  </si>
  <si>
    <t xml:space="preserve">かりゆしぬ村
指定訪問看護ステーション</t>
  </si>
  <si>
    <r>
      <rPr>
        <sz val="11"/>
        <rFont val="Noto Sans"/>
        <family val="2"/>
      </rPr>
      <t xml:space="preserve">名護市字宇茂佐</t>
    </r>
    <r>
      <rPr>
        <sz val="11"/>
        <rFont val="ＭＳ Ｐゴシック"/>
        <family val="3"/>
        <charset val="128"/>
      </rPr>
      <t xml:space="preserve">1873</t>
    </r>
    <r>
      <rPr>
        <sz val="11"/>
        <rFont val="Noto Sans"/>
        <family val="2"/>
      </rPr>
      <t xml:space="preserve">番地１</t>
    </r>
  </si>
  <si>
    <t xml:space="preserve">0980-53-5580</t>
  </si>
  <si>
    <t xml:space="preserve">社会福祉法人松籟会　
理事長　與那嶺　頼子</t>
  </si>
  <si>
    <t xml:space="preserve">訪問看護ステーション
テンタス</t>
  </si>
  <si>
    <r>
      <rPr>
        <sz val="11"/>
        <rFont val="Noto Sans"/>
        <family val="2"/>
      </rPr>
      <t xml:space="preserve">島尻郡八重瀬町字屋宜原</t>
    </r>
    <r>
      <rPr>
        <sz val="11"/>
        <rFont val="ＭＳ Ｐゴシック"/>
        <family val="3"/>
        <charset val="128"/>
      </rPr>
      <t xml:space="preserve">173</t>
    </r>
    <r>
      <rPr>
        <sz val="11"/>
        <rFont val="Noto Sans"/>
        <family val="2"/>
      </rPr>
      <t xml:space="preserve">番地１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合同会社テンタス　
代表社員　西銘　成子</t>
  </si>
  <si>
    <t xml:space="preserve">訪問看護ステーション
ひまわり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4-0303</t>
    </r>
  </si>
  <si>
    <r>
      <rPr>
        <strike val="true"/>
        <sz val="11"/>
        <color rgb="FFFF0000"/>
        <rFont val="Noto Sans"/>
        <family val="2"/>
      </rPr>
      <t xml:space="preserve">読谷村字伊良皆</t>
    </r>
    <r>
      <rPr>
        <strike val="true"/>
        <sz val="11"/>
        <color rgb="FFFF0000"/>
        <rFont val="ＭＳ Ｐゴシック"/>
        <family val="3"/>
        <charset val="128"/>
      </rPr>
      <t xml:space="preserve">658</t>
    </r>
    <r>
      <rPr>
        <strike val="true"/>
        <sz val="11"/>
        <color rgb="FFFF0000"/>
        <rFont val="Noto Sans"/>
        <family val="2"/>
      </rPr>
      <t xml:space="preserve">番地５</t>
    </r>
  </si>
  <si>
    <t xml:space="preserve">合同会社　ＯＨＩＳＡ
上原　ちよ子</t>
  </si>
  <si>
    <t xml:space="preserve">訪問看護ステーション
花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6-0013</t>
    </r>
  </si>
  <si>
    <r>
      <rPr>
        <strike val="true"/>
        <sz val="11"/>
        <color rgb="FFFF0000"/>
        <rFont val="Noto Sans"/>
        <family val="2"/>
      </rPr>
      <t xml:space="preserve">宮古島市平良字下里</t>
    </r>
    <r>
      <rPr>
        <strike val="true"/>
        <sz val="11"/>
        <color rgb="FFFF0000"/>
        <rFont val="ＭＳ Ｐゴシック"/>
        <family val="3"/>
        <charset val="128"/>
      </rPr>
      <t xml:space="preserve">1201</t>
    </r>
    <r>
      <rPr>
        <strike val="true"/>
        <sz val="11"/>
        <color rgb="FFFF0000"/>
        <rFont val="Noto Sans"/>
        <family val="2"/>
      </rPr>
      <t xml:space="preserve">番地</t>
    </r>
    <r>
      <rPr>
        <strike val="true"/>
        <sz val="11"/>
        <color rgb="FFFF0000"/>
        <rFont val="ＭＳ Ｐゴシック"/>
        <family val="3"/>
        <charset val="128"/>
      </rPr>
      <t xml:space="preserve">10</t>
    </r>
  </si>
  <si>
    <t xml:space="preserve">有限会社　多幸会
代表取締役　小川　清久</t>
  </si>
  <si>
    <t xml:space="preserve">訪問看護ステーション
ひだまり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4-2164</t>
    </r>
  </si>
  <si>
    <r>
      <rPr>
        <strike val="true"/>
        <sz val="11"/>
        <color rgb="FFFF0000"/>
        <rFont val="Noto Sans"/>
        <family val="2"/>
      </rPr>
      <t xml:space="preserve">沖縄市桃原四丁目</t>
    </r>
    <r>
      <rPr>
        <strike val="true"/>
        <sz val="11"/>
        <color rgb="FFFF0000"/>
        <rFont val="ＭＳ Ｐゴシック"/>
        <family val="3"/>
        <charset val="128"/>
      </rPr>
      <t xml:space="preserve">23</t>
    </r>
    <r>
      <rPr>
        <strike val="true"/>
        <sz val="11"/>
        <color rgb="FFFF0000"/>
        <rFont val="Noto Sans"/>
        <family val="2"/>
      </rPr>
      <t xml:space="preserve">番</t>
    </r>
    <r>
      <rPr>
        <strike val="true"/>
        <sz val="11"/>
        <color rgb="FFFF0000"/>
        <rFont val="ＭＳ Ｐゴシック"/>
        <family val="3"/>
        <charset val="128"/>
      </rPr>
      <t xml:space="preserve">49</t>
    </r>
    <r>
      <rPr>
        <strike val="true"/>
        <sz val="11"/>
        <color rgb="FFFF0000"/>
        <rFont val="Noto Sans"/>
        <family val="2"/>
      </rPr>
      <t xml:space="preserve">号</t>
    </r>
  </si>
  <si>
    <t xml:space="preserve">合同会社りんく　
代表社員　山口　まゆみ</t>
  </si>
  <si>
    <r>
      <rPr>
        <sz val="11"/>
        <color rgb="FFFF0000"/>
        <rFont val="ＭＳ Ｐゴシック"/>
        <family val="3"/>
        <charset val="128"/>
      </rPr>
      <t xml:space="preserve">R5.1.1</t>
    </r>
    <r>
      <rPr>
        <sz val="11"/>
        <color rgb="FFFF0000"/>
        <rFont val="Noto Sans"/>
        <family val="2"/>
      </rPr>
      <t xml:space="preserve">　廃止</t>
    </r>
  </si>
  <si>
    <t xml:space="preserve">どりーむ
訪問看護ステーション</t>
  </si>
  <si>
    <r>
      <rPr>
        <sz val="11"/>
        <rFont val="Noto Sans"/>
        <family val="2"/>
      </rPr>
      <t xml:space="preserve">国頭郡金武町字金武</t>
    </r>
    <r>
      <rPr>
        <sz val="11"/>
        <rFont val="ＭＳ ゴシック"/>
        <family val="3"/>
        <charset val="128"/>
      </rPr>
      <t xml:space="preserve">10805</t>
    </r>
    <r>
      <rPr>
        <sz val="11"/>
        <rFont val="Noto Sans"/>
        <family val="2"/>
      </rPr>
      <t xml:space="preserve">番地</t>
    </r>
  </si>
  <si>
    <t xml:space="preserve">098-968-8904</t>
  </si>
  <si>
    <t xml:space="preserve">株式会社　どりーむ
代表者　髙江洲　末子</t>
  </si>
  <si>
    <r>
      <rPr>
        <sz val="11"/>
        <rFont val="Noto Sans"/>
        <family val="2"/>
      </rPr>
      <t xml:space="preserve">訪問看護ステーションリアン
</t>
    </r>
    <r>
      <rPr>
        <sz val="11"/>
        <rFont val="ＭＳ Ｐゴシック"/>
        <family val="3"/>
        <charset val="128"/>
      </rPr>
      <t xml:space="preserve">lien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4-2171</t>
    </r>
  </si>
  <si>
    <r>
      <rPr>
        <sz val="11"/>
        <rFont val="Noto Sans"/>
        <family val="2"/>
      </rPr>
      <t xml:space="preserve">沖縄市高原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98-989-5720</t>
  </si>
  <si>
    <r>
      <rPr>
        <sz val="11"/>
        <rFont val="Noto Sans"/>
        <family val="2"/>
      </rPr>
      <t xml:space="preserve">合同会社リアン</t>
    </r>
    <r>
      <rPr>
        <sz val="11"/>
        <rFont val="ＭＳ Ｐゴシック"/>
        <family val="3"/>
        <charset val="128"/>
      </rPr>
      <t xml:space="preserve">lien
</t>
    </r>
    <r>
      <rPr>
        <sz val="11"/>
        <rFont val="Noto Sans"/>
        <family val="2"/>
      </rPr>
      <t xml:space="preserve">代表社員　山口　美那子</t>
    </r>
  </si>
  <si>
    <t xml:space="preserve">訪問看護ステーション
カルペ・ディエム</t>
  </si>
  <si>
    <r>
      <rPr>
        <sz val="11"/>
        <rFont val="Noto Sans"/>
        <family val="2"/>
      </rPr>
      <t xml:space="preserve">宜野湾市真栄原２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-29</t>
    </r>
    <r>
      <rPr>
        <sz val="11"/>
        <rFont val="Noto Sans"/>
        <family val="2"/>
      </rPr>
      <t xml:space="preserve">号</t>
    </r>
  </si>
  <si>
    <t xml:space="preserve">株式会社　発想
代表者　嘉数　長雄</t>
  </si>
  <si>
    <t xml:space="preserve">訪問看護ステーション
ぶどうの木</t>
  </si>
  <si>
    <r>
      <rPr>
        <sz val="11"/>
        <rFont val="Noto Sans"/>
        <family val="2"/>
      </rPr>
      <t xml:space="preserve">南城市大里字字嶺井</t>
    </r>
    <r>
      <rPr>
        <sz val="11"/>
        <rFont val="ＭＳ Ｐゴシック"/>
        <family val="3"/>
        <charset val="128"/>
      </rPr>
      <t xml:space="preserve">5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S-1</t>
    </r>
  </si>
  <si>
    <t xml:space="preserve">一般社団法人豊の会
代表理事　波照間　律子</t>
  </si>
  <si>
    <t xml:space="preserve">訪問看護ステーション　
あいなーす沖縄</t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1-0241</t>
    </r>
  </si>
  <si>
    <r>
      <rPr>
        <strike val="true"/>
        <sz val="11"/>
        <color rgb="FFFF0000"/>
        <rFont val="Noto Sans"/>
        <family val="2"/>
      </rPr>
      <t xml:space="preserve">豊見城市豊見城</t>
    </r>
    <r>
      <rPr>
        <strike val="true"/>
        <sz val="11"/>
        <color rgb="FFFF0000"/>
        <rFont val="ＭＳ Ｐゴシック"/>
        <family val="3"/>
        <charset val="128"/>
      </rPr>
      <t xml:space="preserve">15</t>
    </r>
    <r>
      <rPr>
        <strike val="true"/>
        <sz val="11"/>
        <color rgb="FFFF0000"/>
        <rFont val="Noto Sans"/>
        <family val="2"/>
      </rPr>
      <t xml:space="preserve">の</t>
    </r>
    <r>
      <rPr>
        <strike val="true"/>
        <sz val="11"/>
        <color rgb="FFFF0000"/>
        <rFont val="ＭＳ Ｐゴシック"/>
        <family val="3"/>
        <charset val="128"/>
      </rPr>
      <t xml:space="preserve">1
</t>
    </r>
    <r>
      <rPr>
        <strike val="true"/>
        <sz val="11"/>
        <color rgb="FFFF0000"/>
        <rFont val="Noto Sans"/>
        <family val="2"/>
      </rPr>
      <t xml:space="preserve">カーサグレイシアゆたか</t>
    </r>
    <r>
      <rPr>
        <strike val="true"/>
        <sz val="11"/>
        <color rgb="FFFF0000"/>
        <rFont val="ＭＳ Ｐゴシック"/>
        <family val="3"/>
        <charset val="128"/>
      </rPr>
      <t xml:space="preserve">201</t>
    </r>
    <r>
      <rPr>
        <strike val="true"/>
        <sz val="11"/>
        <color rgb="FFFF0000"/>
        <rFont val="Noto Sans"/>
        <family val="2"/>
      </rPr>
      <t xml:space="preserve">号</t>
    </r>
  </si>
  <si>
    <r>
      <rPr>
        <strike val="true"/>
        <sz val="11"/>
        <color rgb="FFFF0000"/>
        <rFont val="ＭＳ Ｐゴシック"/>
        <family val="3"/>
        <charset val="128"/>
      </rPr>
      <t xml:space="preserve">aiNURSE</t>
    </r>
    <r>
      <rPr>
        <strike val="true"/>
        <sz val="11"/>
        <color rgb="FFFF0000"/>
        <rFont val="Noto Sans"/>
        <family val="2"/>
      </rPr>
      <t xml:space="preserve">株式会社
代表取締役　河村　誠</t>
    </r>
  </si>
  <si>
    <t xml:space="preserve">はぴなす
訪問看護ステーション</t>
  </si>
  <si>
    <r>
      <rPr>
        <strike val="true"/>
        <sz val="11"/>
        <color rgb="FFFF0000"/>
        <rFont val="Noto Sans"/>
        <family val="2"/>
      </rPr>
      <t xml:space="preserve">浦添市字経塚</t>
    </r>
    <r>
      <rPr>
        <strike val="true"/>
        <sz val="11"/>
        <color rgb="FFFF0000"/>
        <rFont val="ＭＳ Ｐゴシック"/>
        <family val="3"/>
        <charset val="128"/>
      </rPr>
      <t xml:space="preserve">676</t>
    </r>
    <r>
      <rPr>
        <strike val="true"/>
        <sz val="11"/>
        <color rgb="FFFF0000"/>
        <rFont val="Noto Sans"/>
        <family val="2"/>
      </rPr>
      <t xml:space="preserve">スコットハウス</t>
    </r>
    <r>
      <rPr>
        <strike val="true"/>
        <sz val="11"/>
        <color rgb="FFFF0000"/>
        <rFont val="ＭＳ Ｐゴシック"/>
        <family val="3"/>
        <charset val="128"/>
      </rPr>
      <t xml:space="preserve">203</t>
    </r>
    <r>
      <rPr>
        <strike val="true"/>
        <sz val="11"/>
        <color rgb="FFFF0000"/>
        <rFont val="Noto Sans"/>
        <family val="2"/>
      </rPr>
      <t xml:space="preserve">号</t>
    </r>
  </si>
  <si>
    <t xml:space="preserve">アゼル・イニシアティブ株式会社
代表取締役　遠藤　靖博　</t>
  </si>
  <si>
    <t xml:space="preserve">ウィル訪問看護ステーション
豊見城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205</t>
    </r>
  </si>
  <si>
    <t xml:space="preserve">豊見城市字根差部４１４番地７　１階</t>
  </si>
  <si>
    <t xml:space="preserve">098-856-8150</t>
  </si>
  <si>
    <t xml:space="preserve">株式会社ゆいんちゅ
代表取締役　山川　将人</t>
  </si>
  <si>
    <t xml:space="preserve">あわせ訪問看護ステーション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4-2172</t>
    </r>
  </si>
  <si>
    <r>
      <rPr>
        <sz val="11"/>
        <rFont val="Noto Sans"/>
        <family val="2"/>
      </rPr>
      <t xml:space="preserve">沖縄市比屋根二丁目１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医療法人タピック
理事長　宮里　好一</t>
  </si>
  <si>
    <t xml:space="preserve">訪問看護ステーション
ぷくじ</t>
  </si>
  <si>
    <r>
      <rPr>
        <sz val="11"/>
        <rFont val="Noto Sans"/>
        <family val="2"/>
      </rPr>
      <t xml:space="preserve">国頭郡恩納村字恩納</t>
    </r>
    <r>
      <rPr>
        <sz val="11"/>
        <rFont val="ＭＳ Ｐゴシック"/>
        <family val="3"/>
        <charset val="128"/>
      </rPr>
      <t xml:space="preserve">2858</t>
    </r>
    <r>
      <rPr>
        <sz val="11"/>
        <rFont val="Noto Sans"/>
        <family val="2"/>
      </rPr>
      <t xml:space="preserve">番地の３</t>
    </r>
  </si>
  <si>
    <t xml:space="preserve">合同会社ナーシングケアハウスぷくじ
代表社員　伊藝　美代子</t>
  </si>
  <si>
    <t xml:space="preserve">訪問看護ステーション
はっぴー</t>
  </si>
  <si>
    <r>
      <rPr>
        <sz val="11"/>
        <color rgb="FFFF0000"/>
        <rFont val="Noto Sans"/>
        <family val="2"/>
      </rPr>
      <t xml:space="preserve">〒</t>
    </r>
    <r>
      <rPr>
        <sz val="11"/>
        <color rgb="FFFF0000"/>
        <rFont val="ＭＳ Ｐゴシック"/>
        <family val="3"/>
        <charset val="128"/>
      </rPr>
      <t xml:space="preserve">901-1115</t>
    </r>
  </si>
  <si>
    <t xml:space="preserve">島尻郡南風原町字山川９番地</t>
  </si>
  <si>
    <t xml:space="preserve">098-996-7430</t>
  </si>
  <si>
    <t xml:space="preserve">有限会社はっぴー　
代表取締役　親川　郁子</t>
  </si>
  <si>
    <t xml:space="preserve">訪問看護ステーション緑</t>
  </si>
  <si>
    <t xml:space="preserve">901-1206</t>
  </si>
  <si>
    <r>
      <rPr>
        <sz val="11"/>
        <rFont val="Noto Sans"/>
        <family val="2"/>
      </rPr>
      <t xml:space="preserve">南城市大里字仲間</t>
    </r>
    <r>
      <rPr>
        <sz val="11"/>
        <rFont val="ＭＳ Ｐゴシック"/>
        <family val="3"/>
        <charset val="128"/>
      </rPr>
      <t xml:space="preserve">467-1</t>
    </r>
  </si>
  <si>
    <t xml:space="preserve">098-917-1310</t>
  </si>
  <si>
    <t xml:space="preserve">日南株式会社　
代表取締役　新垣 憲良</t>
  </si>
  <si>
    <t xml:space="preserve">訪問看護ステーション 
ベストかねぐすく</t>
  </si>
  <si>
    <r>
      <rPr>
        <sz val="11"/>
        <rFont val="Noto Sans"/>
        <family val="2"/>
      </rPr>
      <t xml:space="preserve">南風原町字兼城</t>
    </r>
    <r>
      <rPr>
        <sz val="11"/>
        <rFont val="ＭＳ Ｐゴシック"/>
        <family val="3"/>
        <charset val="128"/>
      </rPr>
      <t xml:space="preserve">265-10</t>
    </r>
  </si>
  <si>
    <t xml:space="preserve">098-888-4151</t>
  </si>
  <si>
    <t xml:space="preserve">有限会社ベストツール　
代表取締役　名嘉 順一</t>
  </si>
  <si>
    <t xml:space="preserve">訪問看護ステーション　
エール　～応援～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01-0213</t>
    </r>
  </si>
  <si>
    <r>
      <rPr>
        <sz val="11"/>
        <rFont val="Noto Sans"/>
        <family val="2"/>
      </rPr>
      <t xml:space="preserve">豊見城市字高嶺</t>
    </r>
    <r>
      <rPr>
        <sz val="11"/>
        <rFont val="ＭＳ Ｐゴシック"/>
        <family val="3"/>
        <charset val="128"/>
      </rPr>
      <t xml:space="preserve">361-1</t>
    </r>
    <r>
      <rPr>
        <sz val="11"/>
        <rFont val="Noto Sans"/>
        <family val="2"/>
      </rPr>
      <t xml:space="preserve">　マンション都美１</t>
    </r>
    <r>
      <rPr>
        <sz val="11"/>
        <rFont val="ＭＳ Ｐゴシック"/>
        <family val="3"/>
        <charset val="128"/>
      </rPr>
      <t xml:space="preserve">F</t>
    </r>
  </si>
  <si>
    <t xml:space="preserve">098-894-6475</t>
  </si>
  <si>
    <t xml:space="preserve">株式会社スマイルワークス沖縄　
代表取締役　中村　昌哉</t>
  </si>
  <si>
    <t xml:space="preserve">オハナース浦添
訪問看護ステーション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2126</t>
    </r>
  </si>
  <si>
    <r>
      <rPr>
        <sz val="11"/>
        <color rgb="FF000000"/>
        <rFont val="Noto Sans"/>
        <family val="2"/>
      </rPr>
      <t xml:space="preserve">浦添市宮城二丁目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２号　パークビュー洸</t>
    </r>
    <r>
      <rPr>
        <sz val="11"/>
        <color rgb="FF000000"/>
        <rFont val="ＭＳ Ｐゴシック"/>
        <family val="3"/>
        <charset val="128"/>
      </rPr>
      <t xml:space="preserve">205</t>
    </r>
    <r>
      <rPr>
        <sz val="11"/>
        <color rgb="FF000000"/>
        <rFont val="Noto Sans"/>
        <family val="2"/>
      </rPr>
      <t xml:space="preserve">号室</t>
    </r>
  </si>
  <si>
    <t xml:space="preserve">098-988-1629</t>
  </si>
  <si>
    <r>
      <rPr>
        <sz val="11"/>
        <color rgb="FF000000"/>
        <rFont val="ＭＳ Ｐゴシック"/>
        <family val="3"/>
        <charset val="128"/>
      </rPr>
      <t xml:space="preserve">Pono</t>
    </r>
    <r>
      <rPr>
        <sz val="11"/>
        <color rgb="FF000000"/>
        <rFont val="Noto Sans"/>
        <family val="2"/>
      </rPr>
      <t xml:space="preserve">合同会社　
代表社員　仲間　富佐江</t>
    </r>
  </si>
  <si>
    <t xml:space="preserve">グリーン
訪問看護ステーション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0204</t>
    </r>
  </si>
  <si>
    <r>
      <rPr>
        <sz val="11"/>
        <color rgb="FF000000"/>
        <rFont val="Noto Sans"/>
        <family val="2"/>
      </rPr>
      <t xml:space="preserve">豊見城市字金良</t>
    </r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番地１　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098-996-4827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Green</t>
    </r>
    <r>
      <rPr>
        <sz val="11"/>
        <color rgb="FF000000"/>
        <rFont val="Noto Sans"/>
        <family val="2"/>
      </rPr>
      <t xml:space="preserve">沖縄　
代表取締役　名城　久展</t>
    </r>
  </si>
  <si>
    <t xml:space="preserve">訪問看護ステーション
あんじゅ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7-0002</t>
    </r>
  </si>
  <si>
    <r>
      <rPr>
        <sz val="11"/>
        <color rgb="FF000000"/>
        <rFont val="Noto Sans"/>
        <family val="2"/>
      </rPr>
      <t xml:space="preserve">石垣市字真栄里</t>
    </r>
    <r>
      <rPr>
        <sz val="11"/>
        <color rgb="FF000000"/>
        <rFont val="ＭＳ Ｐゴシック"/>
        <family val="3"/>
        <charset val="128"/>
      </rPr>
      <t xml:space="preserve">558</t>
    </r>
    <r>
      <rPr>
        <sz val="11"/>
        <color rgb="FF000000"/>
        <rFont val="Noto Sans"/>
        <family val="2"/>
      </rPr>
      <t xml:space="preserve">番地７　サザンリッチ先嶋</t>
    </r>
    <r>
      <rPr>
        <sz val="11"/>
        <color rgb="FF000000"/>
        <rFont val="ＭＳ Ｐゴシック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0980-84-1808</t>
  </si>
  <si>
    <t xml:space="preserve">合同会社あんじゅ　
代表社員　脇坂 久美子</t>
  </si>
  <si>
    <r>
      <rPr>
        <strike val="true"/>
        <sz val="11"/>
        <color rgb="FFFF0000"/>
        <rFont val="Noto Sans"/>
        <family val="2"/>
      </rPr>
      <t xml:space="preserve">訪問看護リハビリステーション
</t>
    </r>
    <r>
      <rPr>
        <strike val="true"/>
        <sz val="11"/>
        <color rgb="FFFF0000"/>
        <rFont val="ＭＳ Ｐゴシック"/>
        <family val="3"/>
        <charset val="128"/>
      </rPr>
      <t xml:space="preserve">happiness</t>
    </r>
  </si>
  <si>
    <r>
      <rPr>
        <strike val="true"/>
        <sz val="11"/>
        <color rgb="FFFF0000"/>
        <rFont val="Noto Sans"/>
        <family val="2"/>
      </rPr>
      <t xml:space="preserve">〒</t>
    </r>
    <r>
      <rPr>
        <strike val="true"/>
        <sz val="11"/>
        <color rgb="FFFF0000"/>
        <rFont val="ＭＳ Ｐゴシック"/>
        <family val="3"/>
        <charset val="128"/>
      </rPr>
      <t xml:space="preserve">904-2154</t>
    </r>
  </si>
  <si>
    <r>
      <rPr>
        <strike val="true"/>
        <sz val="11"/>
        <color rgb="FFFF0000"/>
        <rFont val="Noto Sans"/>
        <family val="2"/>
      </rPr>
      <t xml:space="preserve">沖縄市東一丁目５番</t>
    </r>
    <r>
      <rPr>
        <strike val="true"/>
        <sz val="11"/>
        <color rgb="FFFF0000"/>
        <rFont val="ＭＳ Ｐゴシック"/>
        <family val="3"/>
        <charset val="128"/>
      </rPr>
      <t xml:space="preserve">17</t>
    </r>
    <r>
      <rPr>
        <strike val="true"/>
        <sz val="11"/>
        <color rgb="FFFF0000"/>
        <rFont val="Noto Sans"/>
        <family val="2"/>
      </rPr>
      <t xml:space="preserve">号　３階</t>
    </r>
  </si>
  <si>
    <t xml:space="preserve">098-934-8701</t>
  </si>
  <si>
    <r>
      <rPr>
        <strike val="true"/>
        <sz val="11"/>
        <color rgb="FFFF0000"/>
        <rFont val="Noto Sans"/>
        <family val="2"/>
      </rPr>
      <t xml:space="preserve">合同会社</t>
    </r>
    <r>
      <rPr>
        <strike val="true"/>
        <sz val="11"/>
        <color rgb="FFFF0000"/>
        <rFont val="ＭＳ Ｐゴシック"/>
        <family val="3"/>
        <charset val="128"/>
      </rPr>
      <t xml:space="preserve">Social action</t>
    </r>
    <r>
      <rPr>
        <strike val="true"/>
        <sz val="11"/>
        <color rgb="FFFF0000"/>
        <rFont val="Noto Sans"/>
        <family val="2"/>
      </rPr>
      <t xml:space="preserve">　
代表社員　崎濱　隼次</t>
    </r>
  </si>
  <si>
    <r>
      <rPr>
        <sz val="11"/>
        <color rgb="FF000000"/>
        <rFont val="ＭＳ Ｐゴシック"/>
        <family val="3"/>
        <charset val="128"/>
      </rPr>
      <t xml:space="preserve">R2.7.31
</t>
    </r>
    <r>
      <rPr>
        <sz val="11"/>
        <color rgb="FF000000"/>
        <rFont val="Noto Sans"/>
        <family val="2"/>
      </rPr>
      <t xml:space="preserve">移転による廃止（</t>
    </r>
    <r>
      <rPr>
        <sz val="11"/>
        <color rgb="FF000000"/>
        <rFont val="ＭＳ Ｐゴシック"/>
        <family val="3"/>
        <charset val="128"/>
      </rPr>
      <t xml:space="preserve">No126</t>
    </r>
    <r>
      <rPr>
        <sz val="11"/>
        <color rgb="FF000000"/>
        <rFont val="Noto Sans"/>
        <family val="2"/>
      </rPr>
      <t xml:space="preserve">）</t>
    </r>
  </si>
  <si>
    <t xml:space="preserve">生協ケアセンター　
訪問看護ステーションに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0201</t>
    </r>
  </si>
  <si>
    <r>
      <rPr>
        <sz val="11"/>
        <color rgb="FF000000"/>
        <rFont val="Noto Sans"/>
        <family val="2"/>
      </rPr>
      <t xml:space="preserve">豊見城市字真玉橋</t>
    </r>
    <r>
      <rPr>
        <sz val="11"/>
        <color rgb="FF000000"/>
        <rFont val="ＭＳ Ｐゴシック"/>
        <family val="3"/>
        <charset val="128"/>
      </rPr>
      <t xml:space="preserve">59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3
</t>
    </r>
    <r>
      <rPr>
        <sz val="11"/>
        <color rgb="FF000000"/>
        <rFont val="Noto Sans"/>
        <family val="2"/>
      </rPr>
      <t xml:space="preserve">メディコープおきなわビル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98-851-4715</t>
  </si>
  <si>
    <t xml:space="preserve">沖縄医療生活協同組合　
代表理事　上原　昌義</t>
  </si>
  <si>
    <t xml:space="preserve">ケアサイクルの駅　
訪問看護レインボー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1206</t>
    </r>
  </si>
  <si>
    <r>
      <rPr>
        <sz val="11"/>
        <color rgb="FF000000"/>
        <rFont val="Noto Sans"/>
        <family val="2"/>
      </rPr>
      <t xml:space="preserve">南城市大里字仲間</t>
    </r>
    <r>
      <rPr>
        <sz val="11"/>
        <color rgb="FF000000"/>
        <rFont val="ＭＳ Ｐゴシック"/>
        <family val="3"/>
        <charset val="128"/>
      </rPr>
      <t xml:space="preserve">194</t>
    </r>
    <r>
      <rPr>
        <sz val="11"/>
        <color rgb="FF000000"/>
        <rFont val="Noto Sans"/>
        <family val="2"/>
      </rPr>
      <t xml:space="preserve">番地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98-975-5868</t>
  </si>
  <si>
    <t xml:space="preserve">合同会社エリスリナ　
金城　里奈</t>
  </si>
  <si>
    <t xml:space="preserve">プライマリー訪問看護
リハビリステーション石垣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7-0024</t>
    </r>
  </si>
  <si>
    <t xml:space="preserve">石垣市新川３８－２</t>
  </si>
  <si>
    <t xml:space="preserve">0980-87-5277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PrimaS
</t>
    </r>
    <r>
      <rPr>
        <sz val="11"/>
        <color rgb="FF000000"/>
        <rFont val="Noto Sans"/>
        <family val="2"/>
      </rPr>
      <t xml:space="preserve">代表取締役　森　秀幸</t>
    </r>
  </si>
  <si>
    <t xml:space="preserve">訪問看護ステーション
歩み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0514</t>
    </r>
  </si>
  <si>
    <r>
      <rPr>
        <sz val="11"/>
        <color rgb="FF000000"/>
        <rFont val="Noto Sans"/>
        <family val="2"/>
      </rPr>
      <t xml:space="preserve">島尻郡八重瀬町字安里</t>
    </r>
    <r>
      <rPr>
        <sz val="11"/>
        <color rgb="FF000000"/>
        <rFont val="ＭＳ Ｐゴシック"/>
        <family val="3"/>
        <charset val="128"/>
      </rPr>
      <t xml:space="preserve">297</t>
    </r>
    <r>
      <rPr>
        <sz val="11"/>
        <color rgb="FF000000"/>
        <rFont val="Noto Sans"/>
        <family val="2"/>
      </rPr>
      <t xml:space="preserve">番地３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98-996-1555</t>
  </si>
  <si>
    <t xml:space="preserve">在宅ケア歩み株式会社　
代表取締役　嘉数　陽介</t>
  </si>
  <si>
    <t xml:space="preserve">訪問看護ステーション
うみとたいよう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0314</t>
    </r>
  </si>
  <si>
    <r>
      <rPr>
        <sz val="11"/>
        <rFont val="Noto Sans"/>
        <family val="2"/>
      </rPr>
      <t xml:space="preserve">糸満市字座波</t>
    </r>
    <r>
      <rPr>
        <sz val="11"/>
        <rFont val="ＭＳ ゴシック"/>
        <family val="3"/>
        <charset val="128"/>
      </rPr>
      <t xml:space="preserve">610</t>
    </r>
    <r>
      <rPr>
        <sz val="11"/>
        <rFont val="Noto Sans"/>
        <family val="2"/>
      </rPr>
      <t xml:space="preserve">番地の６　ベルメゾン</t>
    </r>
    <r>
      <rPr>
        <sz val="11"/>
        <rFont val="ＭＳ ゴシック"/>
        <family val="3"/>
        <charset val="128"/>
      </rPr>
      <t xml:space="preserve">SS102</t>
    </r>
    <r>
      <rPr>
        <sz val="11"/>
        <rFont val="Noto Sans"/>
        <family val="2"/>
      </rPr>
      <t xml:space="preserve">号</t>
    </r>
  </si>
  <si>
    <t xml:space="preserve">098-994-5514</t>
  </si>
  <si>
    <t xml:space="preserve">株式会社自遊人　
代表取締役　野原　康秀</t>
  </si>
  <si>
    <r>
      <rPr>
        <sz val="11"/>
        <color rgb="FFFF0000"/>
        <rFont val="ＭＳ Ｐゴシック"/>
        <family val="3"/>
        <charset val="128"/>
      </rPr>
      <t xml:space="preserve">R4.3.1 </t>
    </r>
    <r>
      <rPr>
        <sz val="11"/>
        <color rgb="FFFF0000"/>
        <rFont val="Noto Sans"/>
        <family val="2"/>
      </rPr>
      <t xml:space="preserve">休止</t>
    </r>
  </si>
  <si>
    <t xml:space="preserve">訪問看護ステーションてて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2133</t>
    </r>
  </si>
  <si>
    <r>
      <rPr>
        <sz val="11"/>
        <rFont val="Noto Sans"/>
        <family val="2"/>
      </rPr>
      <t xml:space="preserve">浦添市城間４丁目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番３号　上原アパート</t>
    </r>
    <r>
      <rPr>
        <sz val="11"/>
        <rFont val="ＭＳ ゴシック"/>
        <family val="3"/>
        <charset val="128"/>
      </rPr>
      <t xml:space="preserve">103</t>
    </r>
  </si>
  <si>
    <t xml:space="preserve">050-1326-9415</t>
  </si>
  <si>
    <t xml:space="preserve">株式会社ＫＩＳＡＫＩ　
代表取締役　森根　麻美</t>
  </si>
  <si>
    <t xml:space="preserve">訪問看護ステーション
わらかど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0244</t>
    </r>
  </si>
  <si>
    <r>
      <rPr>
        <sz val="11"/>
        <rFont val="Noto Sans"/>
        <family val="2"/>
      </rPr>
      <t xml:space="preserve">豊見城市冝保三丁目１番地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シャトレ</t>
    </r>
    <r>
      <rPr>
        <sz val="11"/>
        <rFont val="ＭＳ ゴシック"/>
        <family val="3"/>
        <charset val="128"/>
      </rPr>
      <t xml:space="preserve">TKⅡ102</t>
    </r>
  </si>
  <si>
    <t xml:space="preserve">070-8343-5755</t>
  </si>
  <si>
    <r>
      <rPr>
        <sz val="11"/>
        <rFont val="Noto Sans"/>
        <family val="2"/>
      </rPr>
      <t xml:space="preserve">合同会社</t>
    </r>
    <r>
      <rPr>
        <sz val="11"/>
        <rFont val="ＭＳ ゴシック"/>
        <family val="3"/>
        <charset val="128"/>
      </rPr>
      <t xml:space="preserve">K‘s</t>
    </r>
    <r>
      <rPr>
        <sz val="11"/>
        <rFont val="Noto Sans"/>
        <family val="2"/>
      </rPr>
      <t xml:space="preserve">＆</t>
    </r>
    <r>
      <rPr>
        <sz val="11"/>
        <rFont val="ＭＳ ゴシック"/>
        <family val="3"/>
        <charset val="128"/>
      </rPr>
      <t xml:space="preserve">Y</t>
    </r>
    <r>
      <rPr>
        <sz val="11"/>
        <rFont val="Noto Sans"/>
        <family val="2"/>
      </rPr>
      <t xml:space="preserve">　
国吉　優太</t>
    </r>
  </si>
  <si>
    <t xml:space="preserve">訪問看護ステーション
ＯｎｅＳｔｅｐ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2213</t>
    </r>
  </si>
  <si>
    <t xml:space="preserve">宜野湾市志真志三丁目５番８号</t>
  </si>
  <si>
    <t xml:space="preserve">098-942-2170</t>
  </si>
  <si>
    <t xml:space="preserve">合同会社ＷＩＮＤ　
代表社員　宮國　雄大</t>
  </si>
  <si>
    <t xml:space="preserve">生協訪問看護ステーション
なないろ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4-2153</t>
    </r>
  </si>
  <si>
    <r>
      <rPr>
        <sz val="11"/>
        <rFont val="Noto Sans"/>
        <family val="2"/>
      </rPr>
      <t xml:space="preserve">沖縄市美里１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
中部協同病院７階</t>
    </r>
  </si>
  <si>
    <t xml:space="preserve">098-934-7555</t>
  </si>
  <si>
    <t xml:space="preserve">ＰＯＩＮＴ
訪問看護ステーション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0225</t>
    </r>
  </si>
  <si>
    <r>
      <rPr>
        <sz val="11"/>
        <rFont val="Noto Sans"/>
        <family val="2"/>
      </rPr>
      <t xml:space="preserve">豊見城市字豊崎１番地</t>
    </r>
    <r>
      <rPr>
        <sz val="11"/>
        <rFont val="ＭＳ ゴシック"/>
        <family val="3"/>
        <charset val="128"/>
      </rPr>
      <t xml:space="preserve">442</t>
    </r>
    <r>
      <rPr>
        <sz val="11"/>
        <rFont val="Noto Sans"/>
        <family val="2"/>
      </rPr>
      <t xml:space="preserve">番地
１階Ⅲ号室</t>
    </r>
  </si>
  <si>
    <t xml:space="preserve">098-850-5711</t>
  </si>
  <si>
    <t xml:space="preserve">ＰＯＴＯＴＨ合同会社　
代表社員　嘉陽　雄紀</t>
  </si>
  <si>
    <t xml:space="preserve">訪問看護リハビリステーション　
銀木犀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7-0242</t>
    </r>
  </si>
  <si>
    <t xml:space="preserve">石垣市白保３２</t>
  </si>
  <si>
    <t xml:space="preserve">0980-87-7351</t>
  </si>
  <si>
    <t xml:space="preserve">株式会社シルバーウッド　
代表取締役　下河原　忠道</t>
  </si>
  <si>
    <t xml:space="preserve">訪問ナースステーション
ＨＥＲＯ</t>
  </si>
  <si>
    <r>
      <rPr>
        <sz val="11"/>
        <rFont val="Noto Sans"/>
        <family val="2"/>
      </rPr>
      <t xml:space="preserve">豊見城市真玉橋</t>
    </r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－１　コーポ金城</t>
    </r>
    <r>
      <rPr>
        <sz val="11"/>
        <rFont val="ＭＳ ゴシック"/>
        <family val="3"/>
        <charset val="128"/>
      </rPr>
      <t xml:space="preserve">103</t>
    </r>
  </si>
  <si>
    <t xml:space="preserve">098-987-4966</t>
  </si>
  <si>
    <t xml:space="preserve">合同会社ムラタ　
代表社員　村田　友子</t>
  </si>
  <si>
    <t xml:space="preserve">訪問看護ステーション
ゆいまーる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2112</t>
    </r>
  </si>
  <si>
    <r>
      <rPr>
        <sz val="11"/>
        <rFont val="Noto Sans"/>
        <family val="2"/>
      </rPr>
      <t xml:space="preserve">浦添市沢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7-1</t>
    </r>
    <r>
      <rPr>
        <sz val="11"/>
        <rFont val="Noto Sans"/>
        <family val="2"/>
      </rPr>
      <t xml:space="preserve">　コーポ</t>
    </r>
    <r>
      <rPr>
        <sz val="11"/>
        <rFont val="ＭＳ ゴシック"/>
        <family val="3"/>
        <charset val="128"/>
      </rPr>
      <t xml:space="preserve">801  102</t>
    </r>
    <r>
      <rPr>
        <sz val="11"/>
        <rFont val="Noto Sans"/>
        <family val="2"/>
      </rPr>
      <t xml:space="preserve">号室</t>
    </r>
  </si>
  <si>
    <t xml:space="preserve">098-917-1927</t>
  </si>
  <si>
    <t xml:space="preserve">合同会社　絆　
代表取締役　仲松　庸太</t>
  </si>
  <si>
    <t xml:space="preserve">訪問看護ステーション　
クラセル読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4-0321</t>
    </r>
  </si>
  <si>
    <r>
      <rPr>
        <sz val="11"/>
        <rFont val="Noto Sans"/>
        <family val="2"/>
      </rPr>
      <t xml:space="preserve">中頭郡読谷村字上地</t>
    </r>
    <r>
      <rPr>
        <sz val="11"/>
        <rFont val="ＭＳ ゴシック"/>
        <family val="3"/>
        <charset val="128"/>
      </rPr>
      <t xml:space="preserve">176-2</t>
    </r>
  </si>
  <si>
    <t xml:space="preserve">098-958-3977</t>
  </si>
  <si>
    <t xml:space="preserve">株式会社ベストライフ　
代表取締役　西川　雄太</t>
  </si>
  <si>
    <t xml:space="preserve">訪問看護ステーション
ちゅらぐくる　与那原店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301-1302</t>
    </r>
  </si>
  <si>
    <r>
      <rPr>
        <sz val="11"/>
        <rFont val="Noto Sans"/>
        <family val="2"/>
      </rPr>
      <t xml:space="preserve">島尻郡与那原町字上与那原</t>
    </r>
    <r>
      <rPr>
        <sz val="11"/>
        <rFont val="ＭＳ ゴシック"/>
        <family val="3"/>
        <charset val="128"/>
      </rPr>
      <t xml:space="preserve">385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次郎工業ビル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8-988-8717</t>
  </si>
  <si>
    <r>
      <rPr>
        <sz val="11"/>
        <rFont val="Noto Sans"/>
        <family val="2"/>
      </rPr>
      <t xml:space="preserve">株式会社</t>
    </r>
    <r>
      <rPr>
        <sz val="11"/>
        <rFont val="ＭＳ ゴシック"/>
        <family val="3"/>
        <charset val="128"/>
      </rPr>
      <t xml:space="preserve">COMS</t>
    </r>
    <r>
      <rPr>
        <sz val="11"/>
        <rFont val="Noto Sans"/>
        <family val="2"/>
      </rPr>
      <t xml:space="preserve">　
代表取締役　仲里　信秀</t>
    </r>
  </si>
  <si>
    <t xml:space="preserve">訪問看護ステーション　
クラセル浦添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2132</t>
    </r>
  </si>
  <si>
    <r>
      <rPr>
        <sz val="11"/>
        <rFont val="Noto Sans"/>
        <family val="2"/>
      </rPr>
      <t xml:space="preserve">浦添市伊祖</t>
    </r>
    <r>
      <rPr>
        <sz val="11"/>
        <rFont val="ＭＳ ゴシック"/>
        <family val="3"/>
        <charset val="128"/>
      </rPr>
      <t xml:space="preserve">2-21-18</t>
    </r>
    <r>
      <rPr>
        <sz val="11"/>
        <rFont val="Noto Sans"/>
        <family val="2"/>
      </rPr>
      <t xml:space="preserve">　
イオンドラッグ</t>
    </r>
    <r>
      <rPr>
        <sz val="11"/>
        <rFont val="ＭＳ ゴシック"/>
        <family val="3"/>
        <charset val="128"/>
      </rPr>
      <t xml:space="preserve">2F</t>
    </r>
  </si>
  <si>
    <t xml:space="preserve">080-7665-5439</t>
  </si>
  <si>
    <t xml:space="preserve">訪問看護ナーシングプラス土屋沖縄</t>
  </si>
  <si>
    <r>
      <rPr>
        <sz val="11"/>
        <rFont val="Noto Sans"/>
        <family val="2"/>
      </rPr>
      <t xml:space="preserve">沖縄市諸見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8-10</t>
    </r>
  </si>
  <si>
    <t xml:space="preserve">050-3188-9139</t>
  </si>
  <si>
    <t xml:space="preserve">株式会社土屋　
代表取締役　大山　敏行</t>
  </si>
  <si>
    <t xml:space="preserve">訪問看護ステーション　
えがおの種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4-0303</t>
    </r>
  </si>
  <si>
    <r>
      <rPr>
        <sz val="11"/>
        <rFont val="Noto Sans"/>
        <family val="2"/>
      </rPr>
      <t xml:space="preserve">中頭郡読谷村字伊良皆</t>
    </r>
    <r>
      <rPr>
        <sz val="11"/>
        <rFont val="ＭＳ ゴシック"/>
        <family val="3"/>
        <charset val="128"/>
      </rPr>
      <t xml:space="preserve">418</t>
    </r>
    <r>
      <rPr>
        <sz val="11"/>
        <rFont val="Noto Sans"/>
        <family val="2"/>
      </rPr>
      <t xml:space="preserve">番地３</t>
    </r>
  </si>
  <si>
    <t xml:space="preserve">098-989-1487</t>
  </si>
  <si>
    <t xml:space="preserve">合同会社マゼンダ　
代表社員　新垣　恭子</t>
  </si>
  <si>
    <t xml:space="preserve">ナースケアステーション
ＨＯＰＥ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901-0221</t>
    </r>
  </si>
  <si>
    <r>
      <rPr>
        <sz val="11"/>
        <rFont val="Noto Sans"/>
        <family val="2"/>
      </rPr>
      <t xml:space="preserve">豊見城市字座安</t>
    </r>
    <r>
      <rPr>
        <sz val="11"/>
        <rFont val="ＭＳ ゴシック"/>
        <family val="3"/>
        <charset val="128"/>
      </rPr>
      <t xml:space="preserve">338</t>
    </r>
    <r>
      <rPr>
        <sz val="11"/>
        <rFont val="Noto Sans"/>
        <family val="2"/>
      </rPr>
      <t xml:space="preserve">番地</t>
    </r>
  </si>
  <si>
    <t xml:space="preserve">098-856-4512</t>
  </si>
  <si>
    <t xml:space="preserve">合同会社ＨＯＰＥ
代表社員　玉城　元気</t>
  </si>
  <si>
    <t xml:space="preserve">そるた
訪問看護ステーション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904-2221</t>
    </r>
  </si>
  <si>
    <r>
      <rPr>
        <sz val="11"/>
        <rFont val="Noto Sans"/>
        <family val="2"/>
      </rPr>
      <t xml:space="preserve">うるま市赤野</t>
    </r>
    <r>
      <rPr>
        <sz val="11"/>
        <rFont val="ＭＳ ゴシック"/>
        <family val="3"/>
        <charset val="128"/>
      </rPr>
      <t xml:space="preserve">807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Happy River</t>
    </r>
  </si>
  <si>
    <t xml:space="preserve">098-973-3330</t>
  </si>
  <si>
    <r>
      <rPr>
        <sz val="11"/>
        <rFont val="Noto Sans"/>
        <family val="2"/>
      </rPr>
      <t xml:space="preserve">株式会社</t>
    </r>
    <r>
      <rPr>
        <sz val="11"/>
        <rFont val="ＭＳ ゴシック"/>
        <family val="3"/>
        <charset val="128"/>
      </rPr>
      <t xml:space="preserve">Calm life
</t>
    </r>
    <r>
      <rPr>
        <sz val="11"/>
        <rFont val="Noto Sans"/>
        <family val="2"/>
      </rPr>
      <t xml:space="preserve">代表取締役　池野　芳彦</t>
    </r>
  </si>
  <si>
    <t xml:space="preserve">こもれび訪問看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2101</t>
    </r>
  </si>
  <si>
    <r>
      <rPr>
        <sz val="11"/>
        <color rgb="FF000000"/>
        <rFont val="Noto Sans"/>
        <family val="2"/>
      </rPr>
      <t xml:space="preserve">浦添市西原一丁目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　２Ｆ</t>
    </r>
  </si>
  <si>
    <t xml:space="preserve">098-917-0075</t>
  </si>
  <si>
    <t xml:space="preserve">株式会社ＣＨＩＮＮＥＮＮ
代表取締役　知念　正志</t>
  </si>
  <si>
    <t xml:space="preserve">訪問看護ステーション
エデュカーレ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2215</t>
    </r>
  </si>
  <si>
    <r>
      <rPr>
        <sz val="11"/>
        <color rgb="FF000000"/>
        <rFont val="Noto Sans"/>
        <family val="2"/>
      </rPr>
      <t xml:space="preserve">宜野湾市真栄原３丁目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２号 ３階</t>
    </r>
  </si>
  <si>
    <t xml:space="preserve">098-898-9039</t>
  </si>
  <si>
    <t xml:space="preserve">株式会社障がい者支援センター
代表取締役　羽地　都映</t>
  </si>
  <si>
    <t xml:space="preserve">訪問看護ステーション
はな宜野湾</t>
  </si>
  <si>
    <r>
      <rPr>
        <sz val="11"/>
        <color rgb="FF000000"/>
        <rFont val="Noto Sans"/>
        <family val="2"/>
      </rPr>
      <t xml:space="preserve">宜野湾市真栄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-2-101</t>
    </r>
    <r>
      <rPr>
        <sz val="11"/>
        <color rgb="FF000000"/>
        <rFont val="Noto Sans"/>
        <family val="2"/>
      </rPr>
      <t xml:space="preserve">号</t>
    </r>
  </si>
  <si>
    <t xml:space="preserve">050-8882-8274</t>
  </si>
  <si>
    <t xml:space="preserve">株式会社はな
代表取締役　佐藤　達樹</t>
  </si>
  <si>
    <t xml:space="preserve">セノーテ訪問看護
那覇沖縄エリア中部ステーション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4-0033</t>
    </r>
  </si>
  <si>
    <r>
      <rPr>
        <sz val="11"/>
        <color rgb="FF000000"/>
        <rFont val="Noto Sans"/>
        <family val="2"/>
      </rPr>
      <t xml:space="preserve">沖縄市山里１－１－１
トラスト山里ヒルズ</t>
    </r>
    <r>
      <rPr>
        <sz val="11"/>
        <color rgb="FF000000"/>
        <rFont val="ＭＳ Ｐゴシック"/>
        <family val="3"/>
        <charset val="128"/>
      </rPr>
      <t xml:space="preserve">807</t>
    </r>
    <r>
      <rPr>
        <sz val="11"/>
        <color rgb="FF000000"/>
        <rFont val="Noto Sans"/>
        <family val="2"/>
      </rPr>
      <t xml:space="preserve">号室</t>
    </r>
  </si>
  <si>
    <t xml:space="preserve">098-923-1815</t>
  </si>
  <si>
    <r>
      <rPr>
        <sz val="11"/>
        <color rgb="FF000000"/>
        <rFont val="ＭＳ Ｐゴシック"/>
        <family val="3"/>
        <charset val="128"/>
      </rPr>
      <t xml:space="preserve">Fusion</t>
    </r>
    <r>
      <rPr>
        <sz val="11"/>
        <color rgb="FF000000"/>
        <rFont val="Noto Sans"/>
        <family val="2"/>
      </rPr>
      <t xml:space="preserve">株式会社
代表取締役　笹山　銀次郎</t>
    </r>
  </si>
  <si>
    <t xml:space="preserve">訪問看護リハビリステーション
ライフ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1-0411</t>
    </r>
  </si>
  <si>
    <r>
      <rPr>
        <sz val="11"/>
        <color rgb="FF000000"/>
        <rFont val="Noto Sans"/>
        <family val="2"/>
      </rPr>
      <t xml:space="preserve">島尻郡八重瀬町字友寄</t>
    </r>
    <r>
      <rPr>
        <sz val="11"/>
        <color rgb="FF000000"/>
        <rFont val="ＭＳ Ｐゴシック"/>
        <family val="3"/>
        <charset val="128"/>
      </rPr>
      <t xml:space="preserve">821-1
</t>
    </r>
    <r>
      <rPr>
        <sz val="11"/>
        <color rgb="FF000000"/>
        <rFont val="Noto Sans"/>
        <family val="2"/>
      </rPr>
      <t xml:space="preserve">コーポＲ１０２号</t>
    </r>
  </si>
  <si>
    <t xml:space="preserve">098-996-1644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ＭＳ Ｐゴシック"/>
        <family val="3"/>
        <charset val="128"/>
      </rPr>
      <t xml:space="preserve">HACNAMATATA
</t>
    </r>
    <r>
      <rPr>
        <sz val="11"/>
        <color rgb="FF000000"/>
        <rFont val="Noto Sans"/>
        <family val="2"/>
      </rPr>
      <t xml:space="preserve">代表社員　小西　孝浩</t>
    </r>
  </si>
  <si>
    <t xml:space="preserve">がじゅまる
訪問看護ステーション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3-0104</t>
    </r>
  </si>
  <si>
    <r>
      <rPr>
        <sz val="11"/>
        <color rgb="FF000000"/>
        <rFont val="Noto Sans"/>
        <family val="2"/>
      </rPr>
      <t xml:space="preserve">中頭郡西原町字兼久</t>
    </r>
    <r>
      <rPr>
        <sz val="11"/>
        <color rgb="FF000000"/>
        <rFont val="ＭＳ Ｐゴシック"/>
        <family val="3"/>
        <charset val="128"/>
      </rPr>
      <t xml:space="preserve">171</t>
    </r>
    <r>
      <rPr>
        <sz val="11"/>
        <color rgb="FF000000"/>
        <rFont val="Noto Sans"/>
        <family val="2"/>
      </rPr>
      <t xml:space="preserve">番地１ 
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室</t>
    </r>
  </si>
  <si>
    <t xml:space="preserve">098-943-1753</t>
  </si>
  <si>
    <t xml:space="preserve">有限会社琉球大成産業
取締役　大湾　政吉</t>
  </si>
  <si>
    <t xml:space="preserve">訪問看護ステーション
すたいる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03-0105</t>
    </r>
  </si>
  <si>
    <t xml:space="preserve">石垣市浜崎町３丁目３番地９</t>
  </si>
  <si>
    <t xml:space="preserve">0980-87-5683</t>
  </si>
  <si>
    <t xml:space="preserve">株式会社フリースタイル
代表取締役　中平　浩司</t>
  </si>
  <si>
    <t xml:space="preserve">訪問看護ステーション
あろは</t>
  </si>
  <si>
    <t xml:space="preserve">宜野湾市上原２－１－８　１Ｆ</t>
  </si>
  <si>
    <t xml:space="preserve">098-988-6222</t>
  </si>
  <si>
    <t xml:space="preserve">株式会社ライフデザイン
代表取締役　喜岡　英洋</t>
  </si>
  <si>
    <r>
      <rPr>
        <sz val="11"/>
        <color rgb="FFFF0000"/>
        <rFont val="ＭＳ Ｐゴシック"/>
        <family val="3"/>
        <charset val="128"/>
      </rPr>
      <t xml:space="preserve">R5.7.31 </t>
    </r>
    <r>
      <rPr>
        <sz val="11"/>
        <color rgb="FFFF0000"/>
        <rFont val="Noto Sans"/>
        <family val="2"/>
      </rPr>
      <t xml:space="preserve">廃止</t>
    </r>
  </si>
  <si>
    <t xml:space="preserve">訪問看護ステーション糸</t>
  </si>
  <si>
    <t xml:space="preserve">うるま市石川一丁目４１番９号
グランドコートティーダ２号室</t>
  </si>
  <si>
    <t xml:space="preserve">098-982-5758</t>
  </si>
  <si>
    <t xml:space="preserve">株式会社ＴＭＧ
代表取締役　宮城　光宏</t>
  </si>
  <si>
    <t xml:space="preserve">訪問看護リハビリステーション
らいぶりー</t>
  </si>
  <si>
    <t xml:space="preserve">901-1104</t>
  </si>
  <si>
    <t xml:space="preserve">島尻郡南風原町字宮平３０８番地　１階</t>
  </si>
  <si>
    <t xml:space="preserve">098-996-5186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ＭＳ Ｐゴシック"/>
        <family val="3"/>
        <charset val="128"/>
      </rPr>
      <t xml:space="preserve">MSK LIVELY
</t>
    </r>
    <r>
      <rPr>
        <sz val="11"/>
        <color rgb="FF000000"/>
        <rFont val="Noto Sans"/>
        <family val="2"/>
      </rPr>
      <t xml:space="preserve">代表社員　玉城　将希</t>
    </r>
  </si>
  <si>
    <t xml:space="preserve">訪問看護ステーション
ナチュレ</t>
  </si>
  <si>
    <t xml:space="preserve">901-2112</t>
  </si>
  <si>
    <r>
      <rPr>
        <strike val="true"/>
        <sz val="11"/>
        <color rgb="FFFF0000"/>
        <rFont val="Noto Sans"/>
        <family val="2"/>
      </rPr>
      <t xml:space="preserve">浦添市沢岻１丁目</t>
    </r>
    <r>
      <rPr>
        <strike val="true"/>
        <sz val="11"/>
        <color rgb="FFFF0000"/>
        <rFont val="ＭＳ Ｐゴシック"/>
        <family val="3"/>
        <charset val="128"/>
      </rPr>
      <t xml:space="preserve">40-1</t>
    </r>
    <r>
      <rPr>
        <strike val="true"/>
        <sz val="11"/>
        <color rgb="FFFF0000"/>
        <rFont val="Noto Sans"/>
        <family val="2"/>
      </rPr>
      <t xml:space="preserve">　１Ｆ</t>
    </r>
  </si>
  <si>
    <t xml:space="preserve">098-943-9834</t>
  </si>
  <si>
    <t xml:space="preserve">株式会社Ｂｉｍ
代表取締役　寄川　周二</t>
  </si>
  <si>
    <r>
      <rPr>
        <sz val="11"/>
        <color rgb="FF000000"/>
        <rFont val="ＭＳ Ｐゴシック"/>
        <family val="3"/>
        <charset val="128"/>
      </rPr>
      <t xml:space="preserve">R5.1.1
</t>
    </r>
    <r>
      <rPr>
        <sz val="11"/>
        <color rgb="FF000000"/>
        <rFont val="Noto Sans"/>
        <family val="2"/>
      </rPr>
      <t xml:space="preserve">那覇市移転による辞退</t>
    </r>
  </si>
  <si>
    <t xml:space="preserve">訪問看護ライオンラビット</t>
  </si>
  <si>
    <t xml:space="preserve">904-0104</t>
  </si>
  <si>
    <t xml:space="preserve">中頭郡北谷町桃原１－３－２</t>
  </si>
  <si>
    <t xml:space="preserve">098-989-8750</t>
  </si>
  <si>
    <t xml:space="preserve">一般社団法人福祉サービス支援
ライオンラビット</t>
  </si>
  <si>
    <t xml:space="preserve">訪問看護ステーション
わなか</t>
  </si>
  <si>
    <t xml:space="preserve">904-0116</t>
  </si>
  <si>
    <r>
      <rPr>
        <strike val="true"/>
        <sz val="11"/>
        <color rgb="FFFF0000"/>
        <rFont val="Noto Sans"/>
        <family val="2"/>
      </rPr>
      <t xml:space="preserve">中頭郡北谷町北谷２－６－９
</t>
    </r>
    <r>
      <rPr>
        <strike val="true"/>
        <sz val="11"/>
        <color rgb="FFFF0000"/>
        <rFont val="ＭＳ Ｐゴシック"/>
        <family val="3"/>
        <charset val="128"/>
      </rPr>
      <t xml:space="preserve">K's House</t>
    </r>
  </si>
  <si>
    <t xml:space="preserve">098-923-5100</t>
  </si>
  <si>
    <t xml:space="preserve">株式会社Ｕｎｉｖｅｒｓｅ
代表取締役　兼次　貴子</t>
  </si>
  <si>
    <r>
      <rPr>
        <sz val="11"/>
        <color rgb="FFFF0000"/>
        <rFont val="ＭＳ Ｐゴシック"/>
        <family val="3"/>
        <charset val="128"/>
      </rPr>
      <t xml:space="preserve">R5.7.19</t>
    </r>
    <r>
      <rPr>
        <sz val="11"/>
        <color rgb="FFFF0000"/>
        <rFont val="Noto Sans"/>
        <family val="2"/>
      </rPr>
      <t xml:space="preserve">　
事業所廃止</t>
    </r>
  </si>
  <si>
    <t xml:space="preserve">訪問看護ステーション
はな泡瀬</t>
  </si>
  <si>
    <t xml:space="preserve">904-2173</t>
  </si>
  <si>
    <t xml:space="preserve">沖縄市比屋根２－２－１１
サントピア泡瀬１０１</t>
  </si>
  <si>
    <t xml:space="preserve">050-8882-4952</t>
  </si>
  <si>
    <t xml:space="preserve">訪問看護ステーション
ＨＯＭＡＲＥ</t>
  </si>
  <si>
    <t xml:space="preserve">901-2131</t>
  </si>
  <si>
    <r>
      <rPr>
        <sz val="11"/>
        <color rgb="FF000000"/>
        <rFont val="Noto Sans"/>
        <family val="2"/>
      </rPr>
      <t xml:space="preserve">浦添市牧港四丁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３号１階 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室</t>
    </r>
  </si>
  <si>
    <t xml:space="preserve">050-3575-5204</t>
  </si>
  <si>
    <t xml:space="preserve">合同会社ＨＯＭＡＲＥ
代表社員　浦崎　直荘</t>
  </si>
  <si>
    <r>
      <rPr>
        <sz val="11"/>
        <color rgb="FF000000"/>
        <rFont val="Noto Sans"/>
        <family val="2"/>
      </rPr>
      <t xml:space="preserve">訪問看護ステーション
</t>
    </r>
    <r>
      <rPr>
        <sz val="11"/>
        <color rgb="FF000000"/>
        <rFont val="ＭＳ Ｐゴシック"/>
        <family val="3"/>
        <charset val="128"/>
      </rPr>
      <t xml:space="preserve">EN</t>
    </r>
  </si>
  <si>
    <t xml:space="preserve">901-0221</t>
  </si>
  <si>
    <r>
      <rPr>
        <sz val="11"/>
        <color rgb="FF000000"/>
        <rFont val="Noto Sans"/>
        <family val="2"/>
      </rPr>
      <t xml:space="preserve">豊見城市座安</t>
    </r>
    <r>
      <rPr>
        <sz val="11"/>
        <color rgb="FF000000"/>
        <rFont val="ＭＳ Ｐゴシック"/>
        <family val="3"/>
        <charset val="128"/>
      </rPr>
      <t xml:space="preserve">208</t>
    </r>
    <r>
      <rPr>
        <sz val="11"/>
        <color rgb="FF000000"/>
        <rFont val="Noto Sans"/>
        <family val="2"/>
      </rPr>
      <t xml:space="preserve">番地２
ＳＯＵＴＨ　ＺＡＩ　５０５</t>
    </r>
  </si>
  <si>
    <t xml:space="preserve">098-996-1670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PROMISING
</t>
    </r>
    <r>
      <rPr>
        <sz val="11"/>
        <rFont val="Noto Sans"/>
        <family val="2"/>
      </rPr>
      <t xml:space="preserve">代表取締役　伊藤　真生</t>
    </r>
  </si>
  <si>
    <t xml:space="preserve">ツクイ沖縄北
訪問看護ステーション</t>
  </si>
  <si>
    <t xml:space="preserve">沖縄市東２丁目６－１１</t>
  </si>
  <si>
    <t xml:space="preserve">098-982-1221</t>
  </si>
  <si>
    <t xml:space="preserve">株式会社ツクイ
代表取締役　高畠　毅</t>
  </si>
  <si>
    <t xml:space="preserve">訪問看護ステーション
にじいろ</t>
  </si>
  <si>
    <t xml:space="preserve">907-0022</t>
  </si>
  <si>
    <r>
      <rPr>
        <sz val="11"/>
        <color rgb="FF000000"/>
        <rFont val="Noto Sans"/>
        <family val="2"/>
      </rPr>
      <t xml:space="preserve">石垣市字大川</t>
    </r>
    <r>
      <rPr>
        <sz val="11"/>
        <color rgb="FF000000"/>
        <rFont val="ＭＳ Ｐゴシック"/>
        <family val="3"/>
        <charset val="128"/>
      </rPr>
      <t xml:space="preserve">283</t>
    </r>
    <r>
      <rPr>
        <sz val="11"/>
        <color rgb="FF000000"/>
        <rFont val="Noto Sans"/>
        <family val="2"/>
      </rPr>
      <t xml:space="preserve">番地
譜久村ビル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室</t>
    </r>
  </si>
  <si>
    <t xml:space="preserve">0980-87-6510</t>
  </si>
  <si>
    <r>
      <rPr>
        <sz val="11"/>
        <rFont val="Noto Sans"/>
        <family val="2"/>
      </rPr>
      <t xml:space="preserve">合同会社７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ラボ
代表社員　設樂　幸生</t>
    </r>
  </si>
  <si>
    <r>
      <rPr>
        <sz val="11"/>
        <rFont val="Noto Sans"/>
        <family val="2"/>
      </rPr>
      <t xml:space="preserve">訪問看護ステーション
</t>
    </r>
    <r>
      <rPr>
        <sz val="11"/>
        <rFont val="ＭＳ Ｐゴシック"/>
        <family val="3"/>
        <charset val="128"/>
      </rPr>
      <t xml:space="preserve">Tee off </t>
    </r>
    <r>
      <rPr>
        <sz val="11"/>
        <rFont val="Noto Sans"/>
        <family val="2"/>
      </rPr>
      <t xml:space="preserve">中部</t>
    </r>
  </si>
  <si>
    <t xml:space="preserve">904-2241</t>
  </si>
  <si>
    <t xml:space="preserve">うるま市兼箇段１３５３</t>
  </si>
  <si>
    <t xml:space="preserve">098-988-7596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Tee off
</t>
    </r>
    <r>
      <rPr>
        <sz val="11"/>
        <rFont val="Noto Sans"/>
        <family val="2"/>
      </rPr>
      <t xml:space="preserve">代表取締役　沓澤　勝</t>
    </r>
  </si>
  <si>
    <t xml:space="preserve">訪問看護ステーション
日々</t>
  </si>
  <si>
    <t xml:space="preserve">904-0302</t>
  </si>
  <si>
    <t xml:space="preserve">中頭郡読谷村字喜納２２９４－３
ボヌール１０１号室</t>
  </si>
  <si>
    <t xml:space="preserve">098-923-3616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JointSauce
</t>
    </r>
    <r>
      <rPr>
        <sz val="11"/>
        <rFont val="Noto Sans"/>
        <family val="2"/>
      </rPr>
      <t xml:space="preserve">代表社員　中野　淳</t>
    </r>
  </si>
  <si>
    <t xml:space="preserve">訪問看護ステーション
クオーレ</t>
  </si>
  <si>
    <t xml:space="preserve">904-2153</t>
  </si>
  <si>
    <t xml:space="preserve">沖縄市美里一丁目１１番地１号
仲村アパート１０１号室</t>
  </si>
  <si>
    <t xml:space="preserve">098-989-4779</t>
  </si>
  <si>
    <t xml:space="preserve">株式会社Ｋ．Ｃ．Ｍ
代表取締役　喜瀬　守幸</t>
  </si>
  <si>
    <t xml:space="preserve">ナースステーション豊見城</t>
  </si>
  <si>
    <t xml:space="preserve">901-0242</t>
  </si>
  <si>
    <r>
      <rPr>
        <sz val="11"/>
        <color rgb="FF000000"/>
        <rFont val="Noto Sans"/>
        <family val="2"/>
      </rPr>
      <t xml:space="preserve">豊見城市字高安</t>
    </r>
    <r>
      <rPr>
        <sz val="11"/>
        <color rgb="FF000000"/>
        <rFont val="ＭＳ Ｐゴシック"/>
        <family val="3"/>
        <charset val="128"/>
      </rPr>
      <t xml:space="preserve">337-1
</t>
    </r>
    <r>
      <rPr>
        <sz val="11"/>
        <color rgb="FF000000"/>
        <rFont val="Noto Sans"/>
        <family val="2"/>
      </rPr>
      <t xml:space="preserve">サンライズビュー平田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室</t>
    </r>
  </si>
  <si>
    <t xml:space="preserve">098-996-3738</t>
  </si>
  <si>
    <t xml:space="preserve">合同会社ＣＳ企画
代表社員　髙良　さゆり</t>
  </si>
  <si>
    <t xml:space="preserve">訪問看護ステーション
アザレア</t>
  </si>
  <si>
    <t xml:space="preserve">南風原町字宮平７１</t>
  </si>
  <si>
    <t xml:space="preserve">098-961-8628</t>
  </si>
  <si>
    <t xml:space="preserve">株式会社イーストゲート
代表取締役　兼島　広樹</t>
  </si>
  <si>
    <t xml:space="preserve">訪問看護ステーション
クラセル登川</t>
  </si>
  <si>
    <t xml:space="preserve">904-2142</t>
  </si>
  <si>
    <r>
      <rPr>
        <sz val="11"/>
        <color rgb="FF000000"/>
        <rFont val="Noto Sans"/>
        <family val="2"/>
      </rPr>
      <t xml:space="preserve">沖縄市登川</t>
    </r>
    <r>
      <rPr>
        <sz val="11"/>
        <color rgb="FF000000"/>
        <rFont val="ＭＳ Ｐゴシック"/>
        <family val="3"/>
        <charset val="128"/>
      </rPr>
      <t xml:space="preserve">695</t>
    </r>
  </si>
  <si>
    <t xml:space="preserve">080-9851-3216</t>
  </si>
  <si>
    <t xml:space="preserve">株式会社ベストライフ
代表取締役　西川　雄太</t>
  </si>
  <si>
    <t xml:space="preserve">関口訪問看護センター</t>
  </si>
  <si>
    <t xml:space="preserve">901-0305</t>
  </si>
  <si>
    <t xml:space="preserve">糸満市西崎町６丁目１２－５
パイオニアビル４０１</t>
  </si>
  <si>
    <t xml:space="preserve">098-851-9346</t>
  </si>
  <si>
    <t xml:space="preserve">合同会社ゆり
代表社員　吉澤　常子</t>
  </si>
  <si>
    <r>
      <rPr>
        <sz val="11"/>
        <color rgb="FFFF0000"/>
        <rFont val="ＭＳ Ｐゴシック"/>
        <family val="3"/>
        <charset val="128"/>
      </rPr>
      <t xml:space="preserve">R6.6.30
</t>
    </r>
    <r>
      <rPr>
        <sz val="11"/>
        <color rgb="FFFF0000"/>
        <rFont val="Noto Sans"/>
        <family val="2"/>
      </rPr>
      <t xml:space="preserve">事業所名称変更、移転による廃止</t>
    </r>
  </si>
  <si>
    <t xml:space="preserve">プライマリー訪問看護
リハビリステーション宮古</t>
  </si>
  <si>
    <t xml:space="preserve">906-0015</t>
  </si>
  <si>
    <t xml:space="preserve">宮古島市平良久貝２４８－１１</t>
  </si>
  <si>
    <t xml:space="preserve">0980-79-6671</t>
  </si>
  <si>
    <r>
      <rPr>
        <strike val="true"/>
        <sz val="11"/>
        <color rgb="FFFF0000"/>
        <rFont val="Noto Sans"/>
        <family val="2"/>
      </rPr>
      <t xml:space="preserve">株式会社</t>
    </r>
    <r>
      <rPr>
        <strike val="true"/>
        <sz val="11"/>
        <color rgb="FFFF0000"/>
        <rFont val="ＭＳ Ｐゴシック"/>
        <family val="3"/>
        <charset val="128"/>
      </rPr>
      <t xml:space="preserve">PrimaS
</t>
    </r>
    <r>
      <rPr>
        <strike val="true"/>
        <sz val="11"/>
        <color rgb="FFFF0000"/>
        <rFont val="Noto Sans"/>
        <family val="2"/>
      </rPr>
      <t xml:space="preserve">代表取締役　森　秀幸</t>
    </r>
  </si>
  <si>
    <r>
      <rPr>
        <sz val="11"/>
        <color rgb="FFFF0000"/>
        <rFont val="ＭＳ Ｐゴシック"/>
        <family val="3"/>
        <charset val="128"/>
      </rPr>
      <t xml:space="preserve">R6.6.30
</t>
    </r>
    <r>
      <rPr>
        <sz val="11"/>
        <color rgb="FFFF0000"/>
        <rFont val="Noto Sans"/>
        <family val="2"/>
      </rPr>
      <t xml:space="preserve">事業所廃止</t>
    </r>
  </si>
  <si>
    <t xml:space="preserve">訪問看護ステーション
ゆくい</t>
  </si>
  <si>
    <t xml:space="preserve">901-2126</t>
  </si>
  <si>
    <t xml:space="preserve">浦添市宮城２丁目８番３号</t>
  </si>
  <si>
    <t xml:space="preserve">098-917-5111</t>
  </si>
  <si>
    <t xml:space="preserve">株式会社ゆくい
代表取締役　垣花　亮</t>
  </si>
  <si>
    <t xml:space="preserve">訪問看護ステーション
ナチュレ南風原</t>
  </si>
  <si>
    <t xml:space="preserve">901-1117</t>
  </si>
  <si>
    <t xml:space="preserve">島尻郡南風原町字津嘉山１１０３－８</t>
  </si>
  <si>
    <t xml:space="preserve">098-996-7197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im
</t>
    </r>
    <r>
      <rPr>
        <sz val="11"/>
        <rFont val="Noto Sans"/>
        <family val="2"/>
      </rPr>
      <t xml:space="preserve">代表取締役　寄川　周二</t>
    </r>
  </si>
  <si>
    <t xml:space="preserve">訪問看護ステーション
ＯＫＩＫＵＭＡ</t>
  </si>
  <si>
    <t xml:space="preserve">904-0006</t>
  </si>
  <si>
    <t xml:space="preserve">沖縄市八重島２丁目１１番１２号　１０１</t>
  </si>
  <si>
    <t xml:space="preserve">098-996-7157</t>
  </si>
  <si>
    <t xml:space="preserve">株式会社ＯＫＩＫＵＭＡ
代表取締役　国中　優治</t>
  </si>
  <si>
    <t xml:space="preserve">訪問看護みずほ</t>
  </si>
  <si>
    <t xml:space="preserve">901-2424</t>
  </si>
  <si>
    <t xml:space="preserve">中頭郡中城村南上原６５１－４
花の里１０１</t>
  </si>
  <si>
    <t xml:space="preserve">098-895-3500</t>
  </si>
  <si>
    <t xml:space="preserve">株式会社みずほ
代表取締役　宮城　キミ子</t>
  </si>
  <si>
    <t xml:space="preserve">訪問看護リハビリステーション
らいぶりー豊見城</t>
  </si>
  <si>
    <r>
      <rPr>
        <sz val="11"/>
        <color rgb="FF000000"/>
        <rFont val="Noto Sans"/>
        <family val="2"/>
      </rPr>
      <t xml:space="preserve">豊見城市字座安２０８番地の２
</t>
    </r>
    <r>
      <rPr>
        <sz val="11"/>
        <color rgb="FF000000"/>
        <rFont val="ＭＳ Ｐゴシック"/>
        <family val="3"/>
        <charset val="128"/>
      </rPr>
      <t xml:space="preserve">South ZA Ⅰ 106</t>
    </r>
  </si>
  <si>
    <t xml:space="preserve">098-996-7184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MSK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VELY
</t>
    </r>
    <r>
      <rPr>
        <sz val="11"/>
        <rFont val="Noto Sans"/>
        <family val="2"/>
      </rPr>
      <t xml:space="preserve">代表社員　玉城　将希</t>
    </r>
  </si>
  <si>
    <t xml:space="preserve">訪問看護ステーション
クラセル名護</t>
  </si>
  <si>
    <t xml:space="preserve">905-0006</t>
  </si>
  <si>
    <t xml:space="preserve">名護市字宇茂佐１６１０番地３
登川ハイツ１０２</t>
  </si>
  <si>
    <t xml:space="preserve">070-1450-5658</t>
  </si>
  <si>
    <t xml:space="preserve">訪問看護ステーション
アトレケア</t>
  </si>
  <si>
    <t xml:space="preserve">901-1303</t>
  </si>
  <si>
    <t xml:space="preserve">島尻郡与那原町字与那原１０６５
古堅ビル２Ｆ</t>
  </si>
  <si>
    <t xml:space="preserve">098-943-6957</t>
  </si>
  <si>
    <t xml:space="preserve">合同会社アスクレピオス
代表社員　上原　直樹</t>
  </si>
  <si>
    <t xml:space="preserve">訪問看護ステーション
あいらいふ</t>
  </si>
  <si>
    <t xml:space="preserve">宜野湾市上原一丁目８番６号</t>
  </si>
  <si>
    <t xml:space="preserve">098-917-0648</t>
  </si>
  <si>
    <t xml:space="preserve">合同会社ほかほか
代表社員　外間　晃一</t>
  </si>
  <si>
    <t xml:space="preserve">ナースステーションかふぅ（果報）</t>
  </si>
  <si>
    <t xml:space="preserve">901-1204</t>
  </si>
  <si>
    <t xml:space="preserve">南城市大里稲嶺１９０１－５番地</t>
  </si>
  <si>
    <t xml:space="preserve">098-943-3022</t>
  </si>
  <si>
    <t xml:space="preserve">株式会社玉の木
代表取締役　大城　久仁子</t>
  </si>
  <si>
    <r>
      <rPr>
        <sz val="11"/>
        <color rgb="FF000000"/>
        <rFont val="Noto Sans"/>
        <family val="2"/>
      </rPr>
      <t xml:space="preserve">訪問看護ステーション
</t>
    </r>
    <r>
      <rPr>
        <sz val="11"/>
        <color rgb="FF000000"/>
        <rFont val="ＭＳ Ｐゴシック"/>
        <family val="3"/>
        <charset val="128"/>
      </rPr>
      <t xml:space="preserve">Re:power</t>
    </r>
    <r>
      <rPr>
        <sz val="11"/>
        <color rgb="FF000000"/>
        <rFont val="Noto Sans"/>
        <family val="2"/>
      </rPr>
      <t xml:space="preserve">（りぱわー）</t>
    </r>
  </si>
  <si>
    <t xml:space="preserve">904-2231</t>
  </si>
  <si>
    <r>
      <rPr>
        <sz val="11"/>
        <color rgb="FF000000"/>
        <rFont val="Noto Sans"/>
        <family val="2"/>
      </rPr>
      <t xml:space="preserve">うるま市塩屋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Mansion2020-101</t>
    </r>
    <r>
      <rPr>
        <sz val="11"/>
        <color rgb="FF000000"/>
        <rFont val="Noto Sans"/>
        <family val="2"/>
      </rPr>
      <t xml:space="preserve">号</t>
    </r>
  </si>
  <si>
    <t xml:space="preserve">098-989-7416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R.p
</t>
    </r>
    <r>
      <rPr>
        <sz val="11"/>
        <rFont val="Noto Sans"/>
        <family val="2"/>
      </rPr>
      <t xml:space="preserve">代表者員　喜久山　淳司</t>
    </r>
  </si>
  <si>
    <t xml:space="preserve">グリーンハウス
訪問看護ステーション中城</t>
  </si>
  <si>
    <t xml:space="preserve">901-2402</t>
  </si>
  <si>
    <r>
      <rPr>
        <sz val="11"/>
        <color rgb="FF000000"/>
        <rFont val="Noto Sans"/>
        <family val="2"/>
      </rPr>
      <t xml:space="preserve">中頭郡中城村泊</t>
    </r>
    <r>
      <rPr>
        <sz val="11"/>
        <color rgb="FF000000"/>
        <rFont val="ＭＳ Ｐゴシック"/>
        <family val="3"/>
        <charset val="128"/>
      </rPr>
      <t xml:space="preserve">487</t>
    </r>
    <r>
      <rPr>
        <sz val="11"/>
        <color rgb="FF000000"/>
        <rFont val="Noto Sans"/>
        <family val="2"/>
      </rPr>
      <t xml:space="preserve">番地６</t>
    </r>
  </si>
  <si>
    <t xml:space="preserve">098-917-4820</t>
  </si>
  <si>
    <t xml:space="preserve">社会福祉法人　乙羽会
理事長　我喜屋　宗重</t>
  </si>
  <si>
    <t xml:space="preserve">サクラ訪問看護ステーション　中部支店</t>
  </si>
  <si>
    <t xml:space="preserve">904-2243</t>
  </si>
  <si>
    <t xml:space="preserve">うるま市字宮里２０１－６　マルトクビル２０６</t>
  </si>
  <si>
    <t xml:space="preserve">098-988-7020</t>
  </si>
  <si>
    <t xml:space="preserve">サンクスラボエールズ株式会社
代表取締役　村上　卓郎</t>
  </si>
  <si>
    <t xml:space="preserve">訪問看護ステーションピース</t>
  </si>
  <si>
    <t xml:space="preserve">905-0211</t>
  </si>
  <si>
    <r>
      <rPr>
        <sz val="11"/>
        <color rgb="FF000000"/>
        <rFont val="Noto Sans"/>
        <family val="2"/>
      </rPr>
      <t xml:space="preserve">国頭郡本部町字東</t>
    </r>
    <r>
      <rPr>
        <sz val="11"/>
        <color rgb="FF000000"/>
        <rFont val="ＭＳ Ｐゴシック"/>
        <family val="3"/>
        <charset val="128"/>
      </rPr>
      <t xml:space="preserve">41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号</t>
    </r>
  </si>
  <si>
    <t xml:space="preserve">070-3803-7822</t>
  </si>
  <si>
    <r>
      <rPr>
        <sz val="11"/>
        <rFont val="Noto Sans"/>
        <family val="2"/>
      </rPr>
      <t xml:space="preserve">合同会社　</t>
    </r>
    <r>
      <rPr>
        <sz val="11"/>
        <rFont val="ＭＳ Ｐゴシック"/>
        <family val="3"/>
        <charset val="128"/>
      </rPr>
      <t xml:space="preserve">HKSC</t>
    </r>
    <r>
      <rPr>
        <sz val="11"/>
        <rFont val="Noto Sans"/>
        <family val="2"/>
      </rPr>
      <t xml:space="preserve">ピース
代表社員　宮城　司</t>
    </r>
  </si>
  <si>
    <t xml:space="preserve">アルメリア訪問看護ステーション</t>
  </si>
  <si>
    <r>
      <rPr>
        <sz val="11"/>
        <color rgb="FF000000"/>
        <rFont val="Noto Sans"/>
        <family val="2"/>
      </rPr>
      <t xml:space="preserve">島尻郡南風原町字宮平</t>
    </r>
    <r>
      <rPr>
        <sz val="11"/>
        <color rgb="FF000000"/>
        <rFont val="ＭＳ Ｐゴシック"/>
        <family val="3"/>
        <charset val="128"/>
      </rPr>
      <t xml:space="preserve">494</t>
    </r>
    <r>
      <rPr>
        <sz val="11"/>
        <color rgb="FF000000"/>
        <rFont val="Noto Sans"/>
        <family val="2"/>
      </rPr>
      <t xml:space="preserve">番地北ハイツ</t>
    </r>
    <r>
      <rPr>
        <sz val="11"/>
        <color rgb="FF000000"/>
        <rFont val="ＭＳ Ｐゴシック"/>
        <family val="3"/>
        <charset val="128"/>
      </rPr>
      <t xml:space="preserve">303</t>
    </r>
    <r>
      <rPr>
        <sz val="11"/>
        <color rgb="FF000000"/>
        <rFont val="Noto Sans"/>
        <family val="2"/>
      </rPr>
      <t xml:space="preserve">号</t>
    </r>
  </si>
  <si>
    <t xml:space="preserve">098-987-5177</t>
  </si>
  <si>
    <t xml:space="preserve">株式会社ハルニレ訪問看護ステーション
代表取締役　吉田　益子</t>
  </si>
  <si>
    <r>
      <rPr>
        <sz val="11"/>
        <color rgb="FF000000"/>
        <rFont val="Noto Sans"/>
        <family val="2"/>
      </rPr>
      <t xml:space="preserve">訪問看護ステーション</t>
    </r>
    <r>
      <rPr>
        <sz val="11"/>
        <color rgb="FF000000"/>
        <rFont val="ＭＳ Ｐゴシック"/>
        <family val="3"/>
        <charset val="128"/>
      </rPr>
      <t xml:space="preserve">JOINplus</t>
    </r>
  </si>
  <si>
    <t xml:space="preserve">南城市大里仲間１１７６－１
グリーンテラス大里１０３</t>
  </si>
  <si>
    <t xml:space="preserve">050-8886-2385</t>
  </si>
  <si>
    <r>
      <rPr>
        <sz val="11"/>
        <rFont val="Noto Sans"/>
        <family val="2"/>
      </rPr>
      <t xml:space="preserve">合同会社　</t>
    </r>
    <r>
      <rPr>
        <sz val="11"/>
        <rFont val="ＭＳ Ｐゴシック"/>
        <family val="3"/>
        <charset val="128"/>
      </rPr>
      <t xml:space="preserve">OIL
</t>
    </r>
    <r>
      <rPr>
        <sz val="11"/>
        <rFont val="Noto Sans"/>
        <family val="2"/>
      </rPr>
      <t xml:space="preserve">山川　真喜子</t>
    </r>
  </si>
  <si>
    <t xml:space="preserve">訪問看護ステーションケアプレイスうるま</t>
  </si>
  <si>
    <t xml:space="preserve">904-1102</t>
  </si>
  <si>
    <r>
      <rPr>
        <sz val="11"/>
        <color rgb="FF000000"/>
        <rFont val="Noto Sans"/>
        <family val="2"/>
      </rPr>
      <t xml:space="preserve">うるま市石川東山二丁目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98-975-8778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Make Place
</t>
    </r>
    <r>
      <rPr>
        <sz val="11"/>
        <rFont val="Noto Sans"/>
        <family val="2"/>
      </rPr>
      <t xml:space="preserve">代表取締役　垣花　恵人</t>
    </r>
  </si>
  <si>
    <t xml:space="preserve">ライフアート訪問看護ステーション宜野湾</t>
  </si>
  <si>
    <t xml:space="preserve">901-2224</t>
  </si>
  <si>
    <r>
      <rPr>
        <sz val="11"/>
        <color rgb="FF000000"/>
        <rFont val="Noto Sans"/>
        <family val="2"/>
      </rPr>
      <t xml:space="preserve">宜野湾市真志喜三丁目５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
マンション</t>
    </r>
    <r>
      <rPr>
        <sz val="11"/>
        <color rgb="FF000000"/>
        <rFont val="ＭＳ Ｐゴシック"/>
        <family val="3"/>
        <charset val="128"/>
      </rPr>
      <t xml:space="preserve">AKi107</t>
    </r>
    <r>
      <rPr>
        <sz val="11"/>
        <color rgb="FF000000"/>
        <rFont val="Noto Sans"/>
        <family val="2"/>
      </rPr>
      <t xml:space="preserve">号室</t>
    </r>
  </si>
  <si>
    <t xml:space="preserve">098-894-441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Lifeart
</t>
    </r>
    <r>
      <rPr>
        <sz val="11"/>
        <rFont val="Noto Sans"/>
        <family val="2"/>
      </rPr>
      <t xml:space="preserve">代表取締役　田中　雄一郎</t>
    </r>
  </si>
  <si>
    <t xml:space="preserve">訪問看護ステーション　ジーナス</t>
  </si>
  <si>
    <t xml:space="preserve">901-0213</t>
  </si>
  <si>
    <r>
      <rPr>
        <sz val="11"/>
        <color rgb="FF000000"/>
        <rFont val="Noto Sans"/>
        <family val="2"/>
      </rPr>
      <t xml:space="preserve">豊見城市髙嶺</t>
    </r>
    <r>
      <rPr>
        <sz val="11"/>
        <color rgb="FF000000"/>
        <rFont val="ＭＳ Ｐゴシック"/>
        <family val="3"/>
        <charset val="128"/>
      </rPr>
      <t xml:space="preserve">368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25
</t>
    </r>
    <r>
      <rPr>
        <sz val="11"/>
        <color rgb="FF000000"/>
        <rFont val="Noto Sans"/>
        <family val="2"/>
      </rPr>
      <t xml:space="preserve">グリーンハウス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棟</t>
    </r>
  </si>
  <si>
    <t xml:space="preserve">合同会社ゆり
代表社員　吉澤　仁</t>
  </si>
  <si>
    <t xml:space="preserve">訪問看護ステーション　ファミリー</t>
  </si>
  <si>
    <t xml:space="preserve">901-2216</t>
  </si>
  <si>
    <t xml:space="preserve">宜野湾市佐真下７４ー１０１</t>
  </si>
  <si>
    <t xml:space="preserve">098-800-2779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NEWS
</t>
    </r>
    <r>
      <rPr>
        <sz val="11"/>
        <rFont val="Noto Sans"/>
        <family val="2"/>
      </rPr>
      <t xml:space="preserve">代表社員　重枝　達哉</t>
    </r>
  </si>
  <si>
    <t xml:space="preserve">ぽぽらす訪問看護ステーション</t>
  </si>
  <si>
    <t xml:space="preserve">901-2127</t>
  </si>
  <si>
    <r>
      <rPr>
        <sz val="11"/>
        <color rgb="FF000000"/>
        <rFont val="Noto Sans"/>
        <family val="2"/>
      </rPr>
      <t xml:space="preserve">浦添市屋冨祖２丁目３１番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号グランドシティ仲里</t>
    </r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号室</t>
    </r>
  </si>
  <si>
    <t xml:space="preserve">098-963-5700</t>
  </si>
  <si>
    <t xml:space="preserve">合同会社ケアサポート大城
代表社員　大城　一成</t>
  </si>
  <si>
    <r>
      <rPr>
        <sz val="11"/>
        <color rgb="FF000000"/>
        <rFont val="Noto Sans"/>
        <family val="2"/>
      </rPr>
      <t xml:space="preserve">えん訪問看護ステーション</t>
    </r>
    <r>
      <rPr>
        <sz val="11"/>
        <color rgb="FF000000"/>
        <rFont val="ＭＳ Ｐゴシック"/>
        <family val="3"/>
        <charset val="128"/>
      </rPr>
      <t xml:space="preserve">Ok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hare</t>
    </r>
  </si>
  <si>
    <r>
      <rPr>
        <sz val="11"/>
        <color rgb="FF000000"/>
        <rFont val="Noto Sans"/>
        <family val="2"/>
      </rPr>
      <t xml:space="preserve">南城市大里稲嶺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98-894-991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Medi Oki
</t>
    </r>
    <r>
      <rPr>
        <sz val="11"/>
        <rFont val="Noto Sans"/>
        <family val="2"/>
      </rPr>
      <t xml:space="preserve">代表取締役　金城　健太</t>
    </r>
  </si>
  <si>
    <t xml:space="preserve">訪問看護ステーションおおごちょう</t>
  </si>
  <si>
    <t xml:space="preserve">901-0315</t>
  </si>
  <si>
    <r>
      <rPr>
        <sz val="11"/>
        <color rgb="FF000000"/>
        <rFont val="Noto Sans"/>
        <family val="2"/>
      </rPr>
      <t xml:space="preserve">糸満市字照屋</t>
    </r>
    <r>
      <rPr>
        <sz val="11"/>
        <color rgb="FF000000"/>
        <rFont val="ＭＳ Ｐゴシック"/>
        <family val="3"/>
        <charset val="128"/>
      </rPr>
      <t xml:space="preserve">124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アパート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室</t>
    </r>
  </si>
  <si>
    <t xml:space="preserve">098-851-3722</t>
  </si>
  <si>
    <t xml:space="preserve">おおごちょう合同会社
代表社員　我謝　佐紀</t>
  </si>
  <si>
    <t xml:space="preserve">ロータス訪問看護ステーション</t>
  </si>
  <si>
    <r>
      <rPr>
        <sz val="11"/>
        <color rgb="FF000000"/>
        <rFont val="Noto Sans"/>
        <family val="2"/>
      </rPr>
      <t xml:space="preserve">浦添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メディカルプラザ牧港</t>
    </r>
  </si>
  <si>
    <t xml:space="preserve">098-894-7527</t>
  </si>
  <si>
    <t xml:space="preserve">医療法人清心会
理事長　徳山　清之</t>
  </si>
  <si>
    <t xml:space="preserve">訪問看護ステーションにぬふぁぶし</t>
  </si>
  <si>
    <r>
      <rPr>
        <sz val="11"/>
        <color rgb="FF000000"/>
        <rFont val="Noto Sans"/>
        <family val="2"/>
      </rPr>
      <t xml:space="preserve">浦添市牧港一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98-963-8881</t>
  </si>
  <si>
    <t xml:space="preserve">医療法人　博愛会
理事長　洲鎌　盛一</t>
  </si>
  <si>
    <t xml:space="preserve">コツヨシ小児母子訪問看護ステーション</t>
  </si>
  <si>
    <r>
      <rPr>
        <sz val="11"/>
        <color rgb="FF000000"/>
        <rFont val="Noto Sans"/>
        <family val="2"/>
      </rPr>
      <t xml:space="preserve">島尻郡南風原町津嘉山</t>
    </r>
    <r>
      <rPr>
        <sz val="11"/>
        <color rgb="FF000000"/>
        <rFont val="ＭＳ Ｐゴシック"/>
        <family val="3"/>
        <charset val="128"/>
      </rPr>
      <t xml:space="preserve">171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98-889-2525</t>
  </si>
  <si>
    <t xml:space="preserve">コツヨシ株式会社
代表者　加藤　瑞規</t>
  </si>
  <si>
    <t xml:space="preserve">訪問看護ステーションふくる</t>
  </si>
  <si>
    <t xml:space="preserve">901-0503</t>
  </si>
  <si>
    <r>
      <rPr>
        <sz val="11"/>
        <color rgb="FF000000"/>
        <rFont val="Noto Sans"/>
        <family val="2"/>
      </rPr>
      <t xml:space="preserve">島尻郡八重瀬町新城</t>
    </r>
    <r>
      <rPr>
        <sz val="11"/>
        <color rgb="FF000000"/>
        <rFont val="ＭＳ Ｐゴシック"/>
        <family val="3"/>
        <charset val="128"/>
      </rPr>
      <t xml:space="preserve">98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80-4836-7691</t>
  </si>
  <si>
    <r>
      <rPr>
        <sz val="11"/>
        <rFont val="Noto Sans"/>
        <family val="2"/>
      </rPr>
      <t xml:space="preserve">合同会社　</t>
    </r>
    <r>
      <rPr>
        <sz val="11"/>
        <rFont val="ＭＳ Ｐゴシック"/>
        <family val="3"/>
        <charset val="128"/>
      </rPr>
      <t xml:space="preserve">K’s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Y
</t>
    </r>
    <r>
      <rPr>
        <sz val="11"/>
        <rFont val="Noto Sans"/>
        <family val="2"/>
      </rPr>
      <t xml:space="preserve">代表者　国吉　優太</t>
    </r>
  </si>
  <si>
    <r>
      <rPr>
        <sz val="11"/>
        <color rgb="FF000000"/>
        <rFont val="Noto Sans"/>
        <family val="2"/>
      </rPr>
      <t xml:space="preserve">訪問看護ステーション</t>
    </r>
    <r>
      <rPr>
        <sz val="11"/>
        <color rgb="FF000000"/>
        <rFont val="ＭＳ Ｐゴシック"/>
        <family val="3"/>
        <charset val="128"/>
      </rPr>
      <t xml:space="preserve">First</t>
    </r>
  </si>
  <si>
    <r>
      <rPr>
        <sz val="11"/>
        <color rgb="FF000000"/>
        <rFont val="Noto Sans"/>
        <family val="2"/>
      </rPr>
      <t xml:space="preserve">うるま市石川</t>
    </r>
    <r>
      <rPr>
        <sz val="11"/>
        <color rgb="FF000000"/>
        <rFont val="ＭＳ Ｐゴシック"/>
        <family val="3"/>
        <charset val="128"/>
      </rPr>
      <t xml:space="preserve">83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佐次田邸貸店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098-975-8163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asis
</t>
    </r>
    <r>
      <rPr>
        <sz val="11"/>
        <rFont val="Noto Sans"/>
        <family val="2"/>
      </rPr>
      <t xml:space="preserve">代表取締役　仲宗根　拓哉</t>
    </r>
  </si>
  <si>
    <t xml:space="preserve">くじら訪問看護ステーション</t>
  </si>
  <si>
    <t xml:space="preserve">901-0301</t>
  </si>
  <si>
    <r>
      <rPr>
        <sz val="11"/>
        <color rgb="FF000000"/>
        <rFont val="Noto Sans"/>
        <family val="2"/>
      </rPr>
      <t xml:space="preserve">糸満市阿波根</t>
    </r>
    <r>
      <rPr>
        <sz val="11"/>
        <color rgb="FF000000"/>
        <rFont val="ＭＳ Ｐゴシック"/>
        <family val="3"/>
        <charset val="128"/>
      </rPr>
      <t xml:space="preserve">155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98-995-0020</t>
  </si>
  <si>
    <t xml:space="preserve">医療法人　仁清会
理事長　神谷　仁</t>
  </si>
  <si>
    <r>
      <rPr>
        <sz val="11"/>
        <color rgb="FF000000"/>
        <rFont val="Noto Sans"/>
        <family val="2"/>
      </rPr>
      <t xml:space="preserve">訪問看護リハビリステーション</t>
    </r>
    <r>
      <rPr>
        <sz val="11"/>
        <color rgb="FF000000"/>
        <rFont val="ＭＳ Ｐゴシック"/>
        <family val="3"/>
        <charset val="128"/>
      </rPr>
      <t xml:space="preserve">happiness</t>
    </r>
  </si>
  <si>
    <t xml:space="preserve">904-2244</t>
  </si>
  <si>
    <r>
      <rPr>
        <sz val="11"/>
        <color rgb="FF000000"/>
        <rFont val="Noto Sans"/>
        <family val="2"/>
      </rPr>
      <t xml:space="preserve">うるま市江洲</t>
    </r>
    <r>
      <rPr>
        <sz val="11"/>
        <color rgb="FF000000"/>
        <rFont val="ＭＳ Ｐゴシック"/>
        <family val="3"/>
        <charset val="128"/>
      </rPr>
      <t xml:space="preserve">13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098-989-3601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Social action
</t>
    </r>
    <r>
      <rPr>
        <sz val="11"/>
        <rFont val="Noto Sans"/>
        <family val="2"/>
      </rPr>
      <t xml:space="preserve">代表社員　崎濱　隼次</t>
    </r>
  </si>
  <si>
    <r>
      <rPr>
        <sz val="11"/>
        <color rgb="FF000000"/>
        <rFont val="ＭＳ Ｐゴシック"/>
        <family val="3"/>
        <charset val="128"/>
      </rPr>
      <t xml:space="preserve">R2.8.1
</t>
    </r>
    <r>
      <rPr>
        <sz val="11"/>
        <color rgb="FF000000"/>
        <rFont val="Noto Sans"/>
        <family val="2"/>
      </rPr>
      <t xml:space="preserve">移転による新規（</t>
    </r>
    <r>
      <rPr>
        <sz val="11"/>
        <color rgb="FF000000"/>
        <rFont val="ＭＳ Ｐゴシック"/>
        <family val="3"/>
        <charset val="128"/>
      </rPr>
      <t xml:space="preserve">No51</t>
    </r>
    <r>
      <rPr>
        <sz val="11"/>
        <color rgb="FF000000"/>
        <rFont val="Noto Sans"/>
        <family val="2"/>
      </rPr>
      <t xml:space="preserve">）</t>
    </r>
  </si>
  <si>
    <t xml:space="preserve">訪問看護ステーション　ちゃんぷるー</t>
  </si>
  <si>
    <t xml:space="preserve">901-0311</t>
  </si>
  <si>
    <r>
      <rPr>
        <sz val="11"/>
        <color rgb="FF000000"/>
        <rFont val="Noto Sans"/>
        <family val="2"/>
      </rPr>
      <t xml:space="preserve">糸満市字武富</t>
    </r>
    <r>
      <rPr>
        <sz val="11"/>
        <color rgb="FF000000"/>
        <rFont val="ＭＳ Ｐゴシック"/>
        <family val="3"/>
        <charset val="128"/>
      </rPr>
      <t xml:space="preserve">220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070-3802-2727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27
</t>
    </r>
    <r>
      <rPr>
        <sz val="11"/>
        <rFont val="Noto Sans"/>
        <family val="2"/>
      </rPr>
      <t xml:space="preserve">代表者　眞榮田　純義</t>
    </r>
  </si>
  <si>
    <t xml:space="preserve">訪問看護ステーション　うみがめ</t>
  </si>
  <si>
    <t xml:space="preserve">901-2202</t>
  </si>
  <si>
    <r>
      <rPr>
        <sz val="11"/>
        <color rgb="FF000000"/>
        <rFont val="Noto Sans"/>
        <family val="2"/>
      </rPr>
      <t xml:space="preserve">宜野湾市普天間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03</t>
    </r>
  </si>
  <si>
    <t xml:space="preserve">080-3909-7887</t>
  </si>
  <si>
    <t xml:space="preserve">一般社団法人うみがめ
代表理事　　西森　敦史</t>
  </si>
  <si>
    <t xml:space="preserve">訪問看護ステーション　ともき</t>
  </si>
  <si>
    <r>
      <rPr>
        <sz val="11"/>
        <color rgb="FF000000"/>
        <rFont val="Noto Sans"/>
        <family val="2"/>
      </rPr>
      <t xml:space="preserve">南城市大里仲間</t>
    </r>
    <r>
      <rPr>
        <sz val="11"/>
        <color rgb="FF000000"/>
        <rFont val="ＭＳ Ｐゴシック"/>
        <family val="3"/>
        <charset val="128"/>
      </rPr>
      <t xml:space="preserve">84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98-945-3636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HMC</t>
    </r>
    <r>
      <rPr>
        <sz val="11"/>
        <rFont val="Noto Sans"/>
        <family val="2"/>
      </rPr>
      <t xml:space="preserve">おきなわ
代表取締役　大湾　朝成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m\月d\日;@"/>
    <numFmt numFmtId="166" formatCode="[$-1030411]ggge\年m\月d&quot;日現在&quot;"/>
    <numFmt numFmtId="167" formatCode="[$-409]m/d/yyyy"/>
    <numFmt numFmtId="168" formatCode="[$-1030411]ge\.m\.d;@"/>
    <numFmt numFmtId="169" formatCode="yyyy/m/d;@"/>
    <numFmt numFmtId="170" formatCode="0%"/>
    <numFmt numFmtId="171" formatCode="@"/>
    <numFmt numFmtId="172" formatCode="[&lt;=999]000;[&lt;=9999]000\-00;000\-0000"/>
    <numFmt numFmtId="173" formatCode="\〒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color rgb="FFFF00FF"/>
      <name val="Noto Sans"/>
      <family val="2"/>
    </font>
    <font>
      <b val="true"/>
      <sz val="16"/>
      <color rgb="FFFF00FF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trike val="true"/>
      <sz val="11"/>
      <color rgb="FFFF0000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strike val="true"/>
      <sz val="12"/>
      <color rgb="FFFF0000"/>
      <name val="Noto Sans"/>
      <family val="2"/>
    </font>
    <font>
      <strike val="true"/>
      <sz val="11"/>
      <color rgb="FFFF0000"/>
      <name val="游ゴシック Light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2" activeCellId="0" sqref="G1:H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4.99"/>
    <col collapsed="false" customWidth="true" hidden="false" outlineLevel="0" max="3" min="3" style="1" width="12.49"/>
    <col collapsed="false" customWidth="true" hidden="false" outlineLevel="0" max="4" min="4" style="2" width="24.99"/>
    <col collapsed="false" customWidth="true" hidden="false" outlineLevel="0" max="5" min="5" style="1" width="14.99"/>
    <col collapsed="false" customWidth="true" hidden="false" outlineLevel="0" max="6" min="6" style="2" width="34.37"/>
    <col collapsed="false" customWidth="true" hidden="false" outlineLevel="0" max="7" min="7" style="2" width="24.25"/>
    <col collapsed="false" customWidth="true" hidden="false" outlineLevel="0" max="9" min="8" style="1" width="11.37"/>
    <col collapsed="false" customWidth="true" hidden="false" outlineLevel="0" max="10" min="10" style="1" width="20.49"/>
    <col collapsed="false" customWidth="true" hidden="false" outlineLevel="0" max="12" min="11" style="1" width="14.25"/>
    <col collapsed="false" customWidth="true" hidden="false" outlineLevel="0" max="13" min="13" style="1" width="15.75"/>
    <col collapsed="false" customWidth="true" hidden="true" outlineLevel="0" max="14" min="14" style="2" width="6.25"/>
    <col collapsed="false" customWidth="true" hidden="true" outlineLevel="0" max="16" min="15" style="1" width="7.37"/>
    <col collapsed="false" customWidth="true" hidden="true" outlineLevel="0" max="17" min="17" style="1" width="10.62"/>
    <col collapsed="false" customWidth="false" hidden="false" outlineLevel="0" max="257" min="18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n">
        <v>6</v>
      </c>
      <c r="O1" s="5"/>
    </row>
    <row r="2" customFormat="false" ht="52.5" hidden="false" customHeight="true" outlineLevel="0" collapsed="false">
      <c r="A2" s="6" t="s">
        <v>1</v>
      </c>
      <c r="B2" s="7"/>
      <c r="D2" s="8"/>
      <c r="E2" s="8"/>
      <c r="G2" s="9"/>
      <c r="H2" s="9"/>
      <c r="I2" s="9"/>
      <c r="K2" s="2"/>
      <c r="L2" s="10" t="s">
        <v>2</v>
      </c>
      <c r="M2" s="10"/>
    </row>
    <row r="3" s="15" customFormat="true" ht="37.5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9"/>
      <c r="O3" s="13" t="s">
        <v>16</v>
      </c>
      <c r="P3" s="14" t="s">
        <v>17</v>
      </c>
      <c r="Q3" s="14" t="s">
        <v>18</v>
      </c>
    </row>
    <row r="4" customFormat="false" ht="42" hidden="false" customHeight="true" outlineLevel="0" collapsed="false">
      <c r="A4" s="16" t="n">
        <v>1</v>
      </c>
      <c r="B4" s="17" t="s">
        <v>19</v>
      </c>
      <c r="C4" s="17" t="s">
        <v>20</v>
      </c>
      <c r="D4" s="17" t="s">
        <v>21</v>
      </c>
      <c r="E4" s="16" t="s">
        <v>22</v>
      </c>
      <c r="F4" s="17" t="s">
        <v>23</v>
      </c>
      <c r="G4" s="17" t="s">
        <v>24</v>
      </c>
      <c r="H4" s="18" t="s">
        <v>25</v>
      </c>
      <c r="I4" s="18" t="s">
        <v>25</v>
      </c>
      <c r="J4" s="11" t="s">
        <v>26</v>
      </c>
      <c r="K4" s="19" t="n">
        <v>43556</v>
      </c>
      <c r="L4" s="19" t="n">
        <f aca="false">DATE(YEAR($K4)+$N$1,MONTH($K4),DAY($K4))-1</f>
        <v>45747</v>
      </c>
      <c r="M4" s="20"/>
      <c r="O4" s="21"/>
      <c r="P4" s="2"/>
      <c r="Q4" s="2"/>
    </row>
    <row r="5" customFormat="false" ht="42" hidden="false" customHeight="true" outlineLevel="0" collapsed="false">
      <c r="A5" s="16" t="n">
        <v>1</v>
      </c>
      <c r="B5" s="17" t="s">
        <v>19</v>
      </c>
      <c r="C5" s="17" t="s">
        <v>20</v>
      </c>
      <c r="D5" s="17" t="s">
        <v>21</v>
      </c>
      <c r="E5" s="16" t="s">
        <v>22</v>
      </c>
      <c r="F5" s="17" t="s">
        <v>23</v>
      </c>
      <c r="G5" s="17" t="s">
        <v>27</v>
      </c>
      <c r="H5" s="18" t="s">
        <v>25</v>
      </c>
      <c r="I5" s="18" t="s">
        <v>25</v>
      </c>
      <c r="J5" s="11" t="s">
        <v>28</v>
      </c>
      <c r="K5" s="19" t="n">
        <v>43556</v>
      </c>
      <c r="L5" s="19" t="n">
        <f aca="false">DATE(YEAR($K5)+$N$1,MONTH($K5),DAY($K5))-1</f>
        <v>45747</v>
      </c>
      <c r="M5" s="20"/>
      <c r="O5" s="21"/>
      <c r="P5" s="2"/>
      <c r="Q5" s="2"/>
    </row>
    <row r="6" customFormat="false" ht="42" hidden="false" customHeight="true" outlineLevel="0" collapsed="false">
      <c r="A6" s="16" t="n">
        <v>1</v>
      </c>
      <c r="B6" s="17" t="s">
        <v>19</v>
      </c>
      <c r="C6" s="17" t="s">
        <v>20</v>
      </c>
      <c r="D6" s="17" t="s">
        <v>21</v>
      </c>
      <c r="E6" s="16" t="s">
        <v>22</v>
      </c>
      <c r="F6" s="17" t="s">
        <v>23</v>
      </c>
      <c r="G6" s="17" t="s">
        <v>29</v>
      </c>
      <c r="H6" s="18" t="s">
        <v>25</v>
      </c>
      <c r="I6" s="18" t="s">
        <v>25</v>
      </c>
      <c r="J6" s="11" t="s">
        <v>30</v>
      </c>
      <c r="K6" s="19" t="n">
        <v>43556</v>
      </c>
      <c r="L6" s="19" t="n">
        <f aca="false">DATE(YEAR($K6)+$N$1,MONTH($K6),DAY($K6))-1</f>
        <v>45747</v>
      </c>
      <c r="M6" s="20"/>
      <c r="O6" s="21"/>
      <c r="P6" s="2"/>
      <c r="Q6" s="2"/>
    </row>
    <row r="7" customFormat="false" ht="42" hidden="false" customHeight="true" outlineLevel="0" collapsed="false">
      <c r="A7" s="16" t="n">
        <v>1</v>
      </c>
      <c r="B7" s="17" t="s">
        <v>19</v>
      </c>
      <c r="C7" s="17" t="s">
        <v>20</v>
      </c>
      <c r="D7" s="17" t="s">
        <v>21</v>
      </c>
      <c r="E7" s="16" t="s">
        <v>22</v>
      </c>
      <c r="F7" s="17" t="s">
        <v>23</v>
      </c>
      <c r="G7" s="17" t="s">
        <v>31</v>
      </c>
      <c r="H7" s="18" t="s">
        <v>25</v>
      </c>
      <c r="I7" s="18" t="s">
        <v>25</v>
      </c>
      <c r="J7" s="11" t="s">
        <v>32</v>
      </c>
      <c r="K7" s="19" t="n">
        <v>43556</v>
      </c>
      <c r="L7" s="19" t="n">
        <f aca="false">DATE(YEAR($K7)+$N$1,MONTH($K7),DAY($K7))-1</f>
        <v>45747</v>
      </c>
      <c r="M7" s="20"/>
      <c r="O7" s="21"/>
      <c r="P7" s="2"/>
      <c r="Q7" s="2"/>
    </row>
    <row r="8" customFormat="false" ht="42" hidden="false" customHeight="true" outlineLevel="0" collapsed="false">
      <c r="A8" s="16" t="n">
        <v>1</v>
      </c>
      <c r="B8" s="17" t="s">
        <v>19</v>
      </c>
      <c r="C8" s="17" t="s">
        <v>20</v>
      </c>
      <c r="D8" s="17" t="s">
        <v>21</v>
      </c>
      <c r="E8" s="16" t="s">
        <v>22</v>
      </c>
      <c r="F8" s="17" t="s">
        <v>23</v>
      </c>
      <c r="G8" s="17" t="s">
        <v>33</v>
      </c>
      <c r="H8" s="18" t="s">
        <v>25</v>
      </c>
      <c r="I8" s="18" t="s">
        <v>25</v>
      </c>
      <c r="J8" s="11" t="s">
        <v>34</v>
      </c>
      <c r="K8" s="19" t="n">
        <v>43556</v>
      </c>
      <c r="L8" s="19" t="n">
        <f aca="false">DATE(YEAR($K8)+$N$1,MONTH($K8),DAY($K8))-1</f>
        <v>45747</v>
      </c>
      <c r="M8" s="20"/>
      <c r="O8" s="21"/>
      <c r="P8" s="2"/>
      <c r="Q8" s="2"/>
    </row>
    <row r="9" customFormat="false" ht="42" hidden="false" customHeight="true" outlineLevel="0" collapsed="false">
      <c r="A9" s="16" t="n">
        <v>1</v>
      </c>
      <c r="B9" s="17" t="s">
        <v>19</v>
      </c>
      <c r="C9" s="17" t="s">
        <v>20</v>
      </c>
      <c r="D9" s="17" t="s">
        <v>21</v>
      </c>
      <c r="E9" s="16" t="s">
        <v>22</v>
      </c>
      <c r="F9" s="17" t="s">
        <v>23</v>
      </c>
      <c r="G9" s="17" t="s">
        <v>35</v>
      </c>
      <c r="H9" s="18" t="s">
        <v>25</v>
      </c>
      <c r="I9" s="18" t="s">
        <v>25</v>
      </c>
      <c r="J9" s="11" t="s">
        <v>36</v>
      </c>
      <c r="K9" s="19" t="n">
        <v>43556</v>
      </c>
      <c r="L9" s="19" t="n">
        <f aca="false">DATE(YEAR($K9)+$N$1,MONTH($K9),DAY($K9))-1</f>
        <v>45747</v>
      </c>
      <c r="M9" s="20"/>
      <c r="O9" s="21"/>
      <c r="P9" s="2"/>
      <c r="Q9" s="2"/>
    </row>
    <row r="10" customFormat="false" ht="42" hidden="false" customHeight="true" outlineLevel="0" collapsed="false">
      <c r="A10" s="16" t="n">
        <v>1</v>
      </c>
      <c r="B10" s="17" t="s">
        <v>19</v>
      </c>
      <c r="C10" s="17" t="s">
        <v>20</v>
      </c>
      <c r="D10" s="17" t="s">
        <v>21</v>
      </c>
      <c r="E10" s="16" t="s">
        <v>22</v>
      </c>
      <c r="F10" s="17" t="s">
        <v>23</v>
      </c>
      <c r="G10" s="17" t="s">
        <v>37</v>
      </c>
      <c r="H10" s="18" t="s">
        <v>25</v>
      </c>
      <c r="I10" s="18" t="s">
        <v>25</v>
      </c>
      <c r="J10" s="11" t="s">
        <v>38</v>
      </c>
      <c r="K10" s="19" t="n">
        <v>43556</v>
      </c>
      <c r="L10" s="19" t="n">
        <f aca="false">DATE(YEAR($K10)+$N$1,MONTH($K10),DAY($K10))-1</f>
        <v>45747</v>
      </c>
      <c r="M10" s="20"/>
      <c r="O10" s="21"/>
      <c r="P10" s="2"/>
      <c r="Q10" s="2"/>
    </row>
    <row r="11" customFormat="false" ht="42" hidden="false" customHeight="true" outlineLevel="0" collapsed="false">
      <c r="A11" s="16" t="n">
        <v>1</v>
      </c>
      <c r="B11" s="17" t="s">
        <v>19</v>
      </c>
      <c r="C11" s="17" t="s">
        <v>20</v>
      </c>
      <c r="D11" s="17" t="s">
        <v>21</v>
      </c>
      <c r="E11" s="16" t="s">
        <v>22</v>
      </c>
      <c r="F11" s="17" t="s">
        <v>23</v>
      </c>
      <c r="G11" s="17" t="s">
        <v>39</v>
      </c>
      <c r="H11" s="18" t="s">
        <v>25</v>
      </c>
      <c r="I11" s="18" t="s">
        <v>25</v>
      </c>
      <c r="J11" s="22" t="s">
        <v>40</v>
      </c>
      <c r="K11" s="19" t="n">
        <v>43556</v>
      </c>
      <c r="L11" s="19" t="n">
        <f aca="false">DATE(YEAR($K11)+$N$1,MONTH($K11),DAY($K11))-1</f>
        <v>45747</v>
      </c>
      <c r="M11" s="20"/>
      <c r="O11" s="21"/>
      <c r="P11" s="2"/>
      <c r="Q11" s="2"/>
    </row>
    <row r="12" customFormat="false" ht="42" hidden="false" customHeight="true" outlineLevel="0" collapsed="false">
      <c r="A12" s="16" t="n">
        <v>1</v>
      </c>
      <c r="B12" s="17" t="s">
        <v>19</v>
      </c>
      <c r="C12" s="17" t="s">
        <v>20</v>
      </c>
      <c r="D12" s="17" t="s">
        <v>21</v>
      </c>
      <c r="E12" s="16" t="s">
        <v>22</v>
      </c>
      <c r="F12" s="17" t="s">
        <v>23</v>
      </c>
      <c r="G12" s="17" t="s">
        <v>41</v>
      </c>
      <c r="H12" s="18" t="s">
        <v>25</v>
      </c>
      <c r="I12" s="18" t="s">
        <v>25</v>
      </c>
      <c r="J12" s="11" t="s">
        <v>42</v>
      </c>
      <c r="K12" s="19" t="n">
        <v>43556</v>
      </c>
      <c r="L12" s="19" t="n">
        <f aca="false">DATE(YEAR($K12)+$N$1,MONTH($K12),DAY($K12))-1</f>
        <v>45747</v>
      </c>
      <c r="M12" s="20"/>
      <c r="O12" s="21"/>
      <c r="P12" s="2"/>
      <c r="Q12" s="2"/>
    </row>
    <row r="13" customFormat="false" ht="42" hidden="false" customHeight="true" outlineLevel="0" collapsed="false">
      <c r="A13" s="16" t="n">
        <v>1</v>
      </c>
      <c r="B13" s="17" t="s">
        <v>19</v>
      </c>
      <c r="C13" s="17" t="s">
        <v>20</v>
      </c>
      <c r="D13" s="17" t="s">
        <v>21</v>
      </c>
      <c r="E13" s="16" t="s">
        <v>22</v>
      </c>
      <c r="F13" s="17" t="s">
        <v>23</v>
      </c>
      <c r="G13" s="17" t="s">
        <v>43</v>
      </c>
      <c r="H13" s="18" t="s">
        <v>25</v>
      </c>
      <c r="I13" s="18" t="s">
        <v>25</v>
      </c>
      <c r="J13" s="11" t="s">
        <v>44</v>
      </c>
      <c r="K13" s="19" t="n">
        <v>44044</v>
      </c>
      <c r="L13" s="19" t="n">
        <f aca="false">DATE(YEAR($K13)+$N$1,MONTH($K13),DAY($K13))-1</f>
        <v>46234</v>
      </c>
      <c r="M13" s="20"/>
      <c r="O13" s="21"/>
      <c r="P13" s="2"/>
      <c r="Q13" s="2"/>
    </row>
    <row r="14" customFormat="false" ht="42" hidden="false" customHeight="true" outlineLevel="0" collapsed="false">
      <c r="A14" s="16" t="n">
        <v>1</v>
      </c>
      <c r="B14" s="17" t="s">
        <v>19</v>
      </c>
      <c r="C14" s="17" t="s">
        <v>20</v>
      </c>
      <c r="D14" s="17" t="s">
        <v>21</v>
      </c>
      <c r="E14" s="16" t="s">
        <v>22</v>
      </c>
      <c r="F14" s="17" t="s">
        <v>23</v>
      </c>
      <c r="G14" s="17" t="s">
        <v>45</v>
      </c>
      <c r="H14" s="18" t="s">
        <v>25</v>
      </c>
      <c r="I14" s="18" t="s">
        <v>25</v>
      </c>
      <c r="J14" s="11" t="s">
        <v>46</v>
      </c>
      <c r="K14" s="19" t="n">
        <v>44652</v>
      </c>
      <c r="L14" s="19" t="n">
        <f aca="false">DATE(YEAR($K14)+$N$1,MONTH($K14),DAY($K14))-1</f>
        <v>46843</v>
      </c>
      <c r="M14" s="20"/>
      <c r="O14" s="2"/>
      <c r="P14" s="2"/>
      <c r="Q14" s="2"/>
    </row>
    <row r="15" customFormat="false" ht="42" hidden="false" customHeight="true" outlineLevel="0" collapsed="false">
      <c r="A15" s="16" t="n">
        <v>1</v>
      </c>
      <c r="B15" s="17" t="s">
        <v>19</v>
      </c>
      <c r="C15" s="17" t="s">
        <v>20</v>
      </c>
      <c r="D15" s="17" t="s">
        <v>21</v>
      </c>
      <c r="E15" s="16" t="s">
        <v>22</v>
      </c>
      <c r="F15" s="17" t="s">
        <v>23</v>
      </c>
      <c r="G15" s="17" t="s">
        <v>47</v>
      </c>
      <c r="H15" s="18" t="s">
        <v>25</v>
      </c>
      <c r="I15" s="18" t="s">
        <v>25</v>
      </c>
      <c r="J15" s="11" t="s">
        <v>48</v>
      </c>
      <c r="K15" s="19" t="n">
        <v>43556</v>
      </c>
      <c r="L15" s="19" t="n">
        <f aca="false">DATE(YEAR($K15)+$N$1,MONTH($K15),DAY($K15))-1</f>
        <v>45747</v>
      </c>
      <c r="M15" s="20"/>
      <c r="O15" s="21"/>
      <c r="P15" s="2"/>
      <c r="Q15" s="2"/>
    </row>
    <row r="16" customFormat="false" ht="42" hidden="false" customHeight="true" outlineLevel="0" collapsed="false">
      <c r="A16" s="16" t="n">
        <v>1</v>
      </c>
      <c r="B16" s="17" t="s">
        <v>19</v>
      </c>
      <c r="C16" s="17" t="s">
        <v>20</v>
      </c>
      <c r="D16" s="17" t="s">
        <v>21</v>
      </c>
      <c r="E16" s="16" t="s">
        <v>22</v>
      </c>
      <c r="F16" s="17" t="s">
        <v>23</v>
      </c>
      <c r="G16" s="17" t="s">
        <v>49</v>
      </c>
      <c r="H16" s="18" t="s">
        <v>25</v>
      </c>
      <c r="I16" s="18" t="s">
        <v>25</v>
      </c>
      <c r="J16" s="11" t="s">
        <v>50</v>
      </c>
      <c r="K16" s="19" t="n">
        <v>43556</v>
      </c>
      <c r="L16" s="19" t="n">
        <f aca="false">DATE(YEAR($K16)+$N$1,MONTH($K16),DAY($K16))-1</f>
        <v>45747</v>
      </c>
      <c r="M16" s="20"/>
      <c r="O16" s="21"/>
      <c r="P16" s="2"/>
      <c r="Q16" s="2"/>
    </row>
    <row r="17" customFormat="false" ht="42" hidden="false" customHeight="true" outlineLevel="0" collapsed="false">
      <c r="A17" s="16" t="n">
        <v>1</v>
      </c>
      <c r="B17" s="17" t="s">
        <v>19</v>
      </c>
      <c r="C17" s="17" t="s">
        <v>20</v>
      </c>
      <c r="D17" s="17" t="s">
        <v>21</v>
      </c>
      <c r="E17" s="16" t="s">
        <v>22</v>
      </c>
      <c r="F17" s="17" t="s">
        <v>23</v>
      </c>
      <c r="G17" s="17" t="s">
        <v>51</v>
      </c>
      <c r="H17" s="18" t="s">
        <v>25</v>
      </c>
      <c r="I17" s="18" t="s">
        <v>25</v>
      </c>
      <c r="J17" s="11" t="s">
        <v>52</v>
      </c>
      <c r="K17" s="19" t="n">
        <v>44743</v>
      </c>
      <c r="L17" s="19" t="n">
        <f aca="false">DATE(YEAR($K17)+$N$1,MONTH($K17),DAY($K17))-1</f>
        <v>46934</v>
      </c>
      <c r="M17" s="20"/>
      <c r="O17" s="2"/>
      <c r="P17" s="2"/>
      <c r="Q17" s="2"/>
    </row>
    <row r="18" customFormat="false" ht="42" hidden="false" customHeight="true" outlineLevel="0" collapsed="false">
      <c r="A18" s="23" t="n">
        <v>2</v>
      </c>
      <c r="B18" s="24" t="s">
        <v>53</v>
      </c>
      <c r="C18" s="24" t="s">
        <v>54</v>
      </c>
      <c r="D18" s="24" t="s">
        <v>55</v>
      </c>
      <c r="E18" s="23" t="s">
        <v>56</v>
      </c>
      <c r="F18" s="24" t="s">
        <v>57</v>
      </c>
      <c r="G18" s="17" t="s">
        <v>35</v>
      </c>
      <c r="H18" s="18" t="s">
        <v>25</v>
      </c>
      <c r="I18" s="18" t="s">
        <v>25</v>
      </c>
      <c r="J18" s="11" t="s">
        <v>58</v>
      </c>
      <c r="K18" s="19" t="n">
        <v>44378</v>
      </c>
      <c r="L18" s="19" t="n">
        <f aca="false">DATE(YEAR($K18)+$N$1,MONTH($K18),DAY($K18))-1</f>
        <v>46568</v>
      </c>
      <c r="M18" s="20"/>
      <c r="O18" s="2"/>
      <c r="P18" s="2"/>
      <c r="Q18" s="2"/>
    </row>
    <row r="19" customFormat="false" ht="42" hidden="false" customHeight="true" outlineLevel="0" collapsed="false">
      <c r="A19" s="23" t="n">
        <v>2</v>
      </c>
      <c r="B19" s="24" t="s">
        <v>53</v>
      </c>
      <c r="C19" s="24" t="s">
        <v>54</v>
      </c>
      <c r="D19" s="24" t="s">
        <v>55</v>
      </c>
      <c r="E19" s="23" t="s">
        <v>56</v>
      </c>
      <c r="F19" s="24" t="s">
        <v>57</v>
      </c>
      <c r="G19" s="17" t="s">
        <v>37</v>
      </c>
      <c r="H19" s="18" t="s">
        <v>25</v>
      </c>
      <c r="I19" s="18" t="s">
        <v>25</v>
      </c>
      <c r="J19" s="11" t="s">
        <v>59</v>
      </c>
      <c r="K19" s="19" t="n">
        <v>43556</v>
      </c>
      <c r="L19" s="19" t="n">
        <f aca="false">DATE(YEAR($K19)+$N$1,MONTH($K19),DAY($K19))-1</f>
        <v>45747</v>
      </c>
      <c r="M19" s="20"/>
      <c r="O19" s="21"/>
      <c r="P19" s="2"/>
      <c r="Q19" s="2"/>
    </row>
    <row r="20" customFormat="false" ht="42" hidden="false" customHeight="true" outlineLevel="0" collapsed="false">
      <c r="A20" s="23" t="n">
        <v>2</v>
      </c>
      <c r="B20" s="24" t="s">
        <v>53</v>
      </c>
      <c r="C20" s="24" t="s">
        <v>54</v>
      </c>
      <c r="D20" s="24" t="s">
        <v>55</v>
      </c>
      <c r="E20" s="23" t="s">
        <v>56</v>
      </c>
      <c r="F20" s="24" t="s">
        <v>57</v>
      </c>
      <c r="G20" s="17" t="s">
        <v>49</v>
      </c>
      <c r="H20" s="18" t="s">
        <v>25</v>
      </c>
      <c r="I20" s="18" t="s">
        <v>25</v>
      </c>
      <c r="J20" s="11" t="s">
        <v>60</v>
      </c>
      <c r="K20" s="19" t="n">
        <v>44136</v>
      </c>
      <c r="L20" s="19" t="n">
        <f aca="false">DATE(YEAR($K20)+$N$1,MONTH($K20),DAY($K20))-1</f>
        <v>46326</v>
      </c>
      <c r="M20" s="20"/>
      <c r="O20" s="21"/>
      <c r="P20" s="2"/>
      <c r="Q20" s="2"/>
    </row>
    <row r="21" customFormat="false" ht="42" hidden="false" customHeight="true" outlineLevel="0" collapsed="false">
      <c r="A21" s="16" t="n">
        <v>3</v>
      </c>
      <c r="B21" s="17" t="s">
        <v>61</v>
      </c>
      <c r="C21" s="17" t="s">
        <v>62</v>
      </c>
      <c r="D21" s="17" t="s">
        <v>63</v>
      </c>
      <c r="E21" s="16" t="s">
        <v>64</v>
      </c>
      <c r="F21" s="17" t="s">
        <v>57</v>
      </c>
      <c r="G21" s="17" t="s">
        <v>27</v>
      </c>
      <c r="H21" s="18" t="s">
        <v>25</v>
      </c>
      <c r="I21" s="18" t="s">
        <v>25</v>
      </c>
      <c r="J21" s="11" t="s">
        <v>65</v>
      </c>
      <c r="K21" s="19" t="n">
        <v>43556</v>
      </c>
      <c r="L21" s="19" t="n">
        <f aca="false">DATE(YEAR($K21)+$N$1,MONTH($K21),DAY($K21))-1</f>
        <v>45747</v>
      </c>
      <c r="M21" s="20"/>
      <c r="O21" s="21"/>
      <c r="P21" s="2"/>
      <c r="Q21" s="2"/>
    </row>
    <row r="22" customFormat="false" ht="42" hidden="false" customHeight="true" outlineLevel="0" collapsed="false">
      <c r="A22" s="16" t="n">
        <v>3</v>
      </c>
      <c r="B22" s="17" t="s">
        <v>61</v>
      </c>
      <c r="C22" s="17" t="s">
        <v>62</v>
      </c>
      <c r="D22" s="17" t="s">
        <v>63</v>
      </c>
      <c r="E22" s="16" t="s">
        <v>64</v>
      </c>
      <c r="F22" s="17" t="s">
        <v>57</v>
      </c>
      <c r="G22" s="17" t="s">
        <v>29</v>
      </c>
      <c r="H22" s="18" t="s">
        <v>25</v>
      </c>
      <c r="I22" s="18" t="s">
        <v>25</v>
      </c>
      <c r="J22" s="25" t="s">
        <v>66</v>
      </c>
      <c r="K22" s="19" t="n">
        <v>43556</v>
      </c>
      <c r="L22" s="19" t="n">
        <f aca="false">DATE(YEAR($K22)+$N$1,MONTH($K22),DAY($K22))-1</f>
        <v>45747</v>
      </c>
      <c r="M22" s="20"/>
      <c r="O22" s="21"/>
      <c r="P22" s="2"/>
      <c r="Q22" s="2"/>
    </row>
    <row r="23" customFormat="false" ht="42" hidden="false" customHeight="true" outlineLevel="0" collapsed="false">
      <c r="A23" s="16" t="n">
        <v>3</v>
      </c>
      <c r="B23" s="17" t="s">
        <v>61</v>
      </c>
      <c r="C23" s="17" t="s">
        <v>62</v>
      </c>
      <c r="D23" s="17" t="s">
        <v>63</v>
      </c>
      <c r="E23" s="16" t="s">
        <v>64</v>
      </c>
      <c r="F23" s="17" t="s">
        <v>57</v>
      </c>
      <c r="G23" s="17" t="s">
        <v>47</v>
      </c>
      <c r="H23" s="18" t="s">
        <v>25</v>
      </c>
      <c r="I23" s="18" t="s">
        <v>25</v>
      </c>
      <c r="J23" s="11" t="s">
        <v>67</v>
      </c>
      <c r="K23" s="19" t="n">
        <v>44013</v>
      </c>
      <c r="L23" s="19" t="n">
        <f aca="false">DATE(YEAR($K23)+$N$1,MONTH($K23),DAY($K23))-1</f>
        <v>46203</v>
      </c>
      <c r="M23" s="18"/>
      <c r="O23" s="26"/>
      <c r="P23" s="2"/>
      <c r="Q23" s="2"/>
    </row>
    <row r="24" customFormat="false" ht="42" hidden="false" customHeight="true" outlineLevel="0" collapsed="false">
      <c r="A24" s="16" t="n">
        <v>3</v>
      </c>
      <c r="B24" s="17" t="s">
        <v>61</v>
      </c>
      <c r="C24" s="17" t="s">
        <v>62</v>
      </c>
      <c r="D24" s="17" t="s">
        <v>63</v>
      </c>
      <c r="E24" s="16" t="s">
        <v>64</v>
      </c>
      <c r="F24" s="17" t="s">
        <v>57</v>
      </c>
      <c r="G24" s="17" t="s">
        <v>31</v>
      </c>
      <c r="H24" s="18" t="s">
        <v>25</v>
      </c>
      <c r="I24" s="18" t="s">
        <v>25</v>
      </c>
      <c r="J24" s="11" t="s">
        <v>68</v>
      </c>
      <c r="K24" s="19" t="n">
        <v>43556</v>
      </c>
      <c r="L24" s="19" t="n">
        <f aca="false">DATE(YEAR($K24)+$N$1,MONTH($K24),DAY($K24))-1</f>
        <v>45747</v>
      </c>
      <c r="M24" s="20"/>
      <c r="O24" s="21"/>
      <c r="P24" s="2"/>
      <c r="Q24" s="2"/>
    </row>
    <row r="25" customFormat="false" ht="42" hidden="false" customHeight="true" outlineLevel="0" collapsed="false">
      <c r="A25" s="16" t="n">
        <v>3</v>
      </c>
      <c r="B25" s="17" t="s">
        <v>61</v>
      </c>
      <c r="C25" s="17" t="s">
        <v>62</v>
      </c>
      <c r="D25" s="17" t="s">
        <v>63</v>
      </c>
      <c r="E25" s="16" t="s">
        <v>64</v>
      </c>
      <c r="F25" s="17" t="s">
        <v>57</v>
      </c>
      <c r="G25" s="17" t="s">
        <v>51</v>
      </c>
      <c r="H25" s="18" t="s">
        <v>25</v>
      </c>
      <c r="I25" s="18" t="s">
        <v>25</v>
      </c>
      <c r="J25" s="11" t="s">
        <v>69</v>
      </c>
      <c r="K25" s="19" t="n">
        <v>43556</v>
      </c>
      <c r="L25" s="19" t="n">
        <f aca="false">DATE(YEAR($K25)+$N$1,MONTH($K25),DAY($K25))-1</f>
        <v>45747</v>
      </c>
      <c r="M25" s="20"/>
      <c r="O25" s="21"/>
      <c r="P25" s="2"/>
      <c r="Q25" s="2"/>
    </row>
    <row r="26" customFormat="false" ht="42" hidden="false" customHeight="true" outlineLevel="0" collapsed="false">
      <c r="A26" s="16" t="n">
        <v>3</v>
      </c>
      <c r="B26" s="17" t="s">
        <v>61</v>
      </c>
      <c r="C26" s="17" t="s">
        <v>62</v>
      </c>
      <c r="D26" s="17" t="s">
        <v>63</v>
      </c>
      <c r="E26" s="16" t="s">
        <v>64</v>
      </c>
      <c r="F26" s="17" t="s">
        <v>57</v>
      </c>
      <c r="G26" s="17" t="s">
        <v>70</v>
      </c>
      <c r="H26" s="18" t="s">
        <v>25</v>
      </c>
      <c r="I26" s="18" t="s">
        <v>25</v>
      </c>
      <c r="J26" s="11" t="s">
        <v>71</v>
      </c>
      <c r="K26" s="19" t="n">
        <v>43556</v>
      </c>
      <c r="L26" s="19" t="n">
        <f aca="false">DATE(YEAR($K26)+$N$1,MONTH($K26),DAY($K26))-1</f>
        <v>45747</v>
      </c>
      <c r="M26" s="20"/>
      <c r="O26" s="21"/>
      <c r="P26" s="2"/>
      <c r="Q26" s="2"/>
    </row>
    <row r="27" customFormat="false" ht="42" hidden="false" customHeight="true" outlineLevel="0" collapsed="false">
      <c r="A27" s="16" t="n">
        <v>3</v>
      </c>
      <c r="B27" s="17" t="s">
        <v>61</v>
      </c>
      <c r="C27" s="17" t="s">
        <v>62</v>
      </c>
      <c r="D27" s="17" t="s">
        <v>63</v>
      </c>
      <c r="E27" s="16" t="s">
        <v>64</v>
      </c>
      <c r="F27" s="17" t="s">
        <v>57</v>
      </c>
      <c r="G27" s="17" t="s">
        <v>33</v>
      </c>
      <c r="H27" s="18" t="s">
        <v>25</v>
      </c>
      <c r="I27" s="18" t="s">
        <v>25</v>
      </c>
      <c r="J27" s="11" t="s">
        <v>71</v>
      </c>
      <c r="K27" s="19" t="n">
        <v>43556</v>
      </c>
      <c r="L27" s="19" t="n">
        <f aca="false">DATE(YEAR($K27)+$N$1,MONTH($K27),DAY($K27))-1</f>
        <v>45747</v>
      </c>
      <c r="M27" s="20"/>
      <c r="O27" s="21"/>
      <c r="P27" s="2"/>
      <c r="Q27" s="2"/>
    </row>
    <row r="28" customFormat="false" ht="42" hidden="false" customHeight="true" outlineLevel="0" collapsed="false">
      <c r="A28" s="16" t="n">
        <v>3</v>
      </c>
      <c r="B28" s="17" t="s">
        <v>61</v>
      </c>
      <c r="C28" s="17" t="s">
        <v>62</v>
      </c>
      <c r="D28" s="17" t="s">
        <v>63</v>
      </c>
      <c r="E28" s="16" t="s">
        <v>64</v>
      </c>
      <c r="F28" s="17" t="s">
        <v>57</v>
      </c>
      <c r="G28" s="17" t="s">
        <v>35</v>
      </c>
      <c r="H28" s="18" t="s">
        <v>25</v>
      </c>
      <c r="I28" s="18" t="s">
        <v>25</v>
      </c>
      <c r="J28" s="11" t="s">
        <v>72</v>
      </c>
      <c r="K28" s="19" t="n">
        <v>43556</v>
      </c>
      <c r="L28" s="19" t="n">
        <f aca="false">DATE(YEAR($K28)+$N$1,MONTH($K28),DAY($K28))-1</f>
        <v>45747</v>
      </c>
      <c r="M28" s="20"/>
      <c r="O28" s="21"/>
      <c r="P28" s="2"/>
      <c r="Q28" s="2"/>
    </row>
    <row r="29" customFormat="false" ht="42" hidden="false" customHeight="true" outlineLevel="0" collapsed="false">
      <c r="A29" s="16" t="n">
        <v>3</v>
      </c>
      <c r="B29" s="17" t="s">
        <v>61</v>
      </c>
      <c r="C29" s="17" t="s">
        <v>62</v>
      </c>
      <c r="D29" s="17" t="s">
        <v>63</v>
      </c>
      <c r="E29" s="16" t="s">
        <v>64</v>
      </c>
      <c r="F29" s="17" t="s">
        <v>57</v>
      </c>
      <c r="G29" s="17" t="s">
        <v>37</v>
      </c>
      <c r="H29" s="18" t="s">
        <v>25</v>
      </c>
      <c r="I29" s="18" t="s">
        <v>25</v>
      </c>
      <c r="J29" s="11" t="s">
        <v>73</v>
      </c>
      <c r="K29" s="19" t="n">
        <v>43556</v>
      </c>
      <c r="L29" s="19" t="n">
        <f aca="false">DATE(YEAR($K29)+$N$1,MONTH($K29),DAY($K29))-1</f>
        <v>45747</v>
      </c>
      <c r="M29" s="20"/>
      <c r="O29" s="21"/>
      <c r="P29" s="2"/>
      <c r="Q29" s="2"/>
    </row>
    <row r="30" customFormat="false" ht="42" hidden="false" customHeight="true" outlineLevel="0" collapsed="false">
      <c r="A30" s="16" t="n">
        <v>3</v>
      </c>
      <c r="B30" s="17" t="s">
        <v>61</v>
      </c>
      <c r="C30" s="17" t="s">
        <v>62</v>
      </c>
      <c r="D30" s="17" t="s">
        <v>63</v>
      </c>
      <c r="E30" s="16" t="s">
        <v>64</v>
      </c>
      <c r="F30" s="17" t="s">
        <v>57</v>
      </c>
      <c r="G30" s="17" t="s">
        <v>39</v>
      </c>
      <c r="H30" s="18" t="s">
        <v>25</v>
      </c>
      <c r="I30" s="18" t="s">
        <v>25</v>
      </c>
      <c r="J30" s="11" t="s">
        <v>74</v>
      </c>
      <c r="K30" s="19" t="n">
        <v>43556</v>
      </c>
      <c r="L30" s="19" t="n">
        <f aca="false">DATE(YEAR($K30)+$N$1,MONTH($K30),DAY($K30))-1</f>
        <v>45747</v>
      </c>
      <c r="M30" s="20"/>
      <c r="O30" s="21"/>
      <c r="P30" s="2"/>
      <c r="Q30" s="2"/>
    </row>
    <row r="31" customFormat="false" ht="42" hidden="false" customHeight="true" outlineLevel="0" collapsed="false">
      <c r="A31" s="16" t="n">
        <v>3</v>
      </c>
      <c r="B31" s="17" t="s">
        <v>61</v>
      </c>
      <c r="C31" s="17" t="s">
        <v>62</v>
      </c>
      <c r="D31" s="17" t="s">
        <v>63</v>
      </c>
      <c r="E31" s="16" t="s">
        <v>64</v>
      </c>
      <c r="F31" s="17" t="s">
        <v>57</v>
      </c>
      <c r="G31" s="17" t="s">
        <v>41</v>
      </c>
      <c r="H31" s="18" t="s">
        <v>25</v>
      </c>
      <c r="I31" s="18" t="s">
        <v>25</v>
      </c>
      <c r="J31" s="11" t="s">
        <v>75</v>
      </c>
      <c r="K31" s="19" t="n">
        <v>43556</v>
      </c>
      <c r="L31" s="19" t="n">
        <f aca="false">DATE(YEAR($K31)+$N$1,MONTH($K31),DAY($K31))-1</f>
        <v>45747</v>
      </c>
      <c r="M31" s="20"/>
      <c r="O31" s="21"/>
      <c r="P31" s="2"/>
      <c r="Q31" s="2"/>
    </row>
    <row r="32" customFormat="false" ht="33" hidden="false" customHeight="true" outlineLevel="0" collapsed="false">
      <c r="A32" s="16" t="n">
        <v>3</v>
      </c>
      <c r="B32" s="17" t="s">
        <v>61</v>
      </c>
      <c r="C32" s="17" t="s">
        <v>62</v>
      </c>
      <c r="D32" s="17" t="s">
        <v>63</v>
      </c>
      <c r="E32" s="16" t="s">
        <v>64</v>
      </c>
      <c r="F32" s="17" t="s">
        <v>57</v>
      </c>
      <c r="G32" s="17" t="s">
        <v>49</v>
      </c>
      <c r="H32" s="18" t="s">
        <v>25</v>
      </c>
      <c r="I32" s="18" t="s">
        <v>25</v>
      </c>
      <c r="J32" s="11" t="s">
        <v>76</v>
      </c>
      <c r="K32" s="19" t="n">
        <v>43556</v>
      </c>
      <c r="L32" s="19" t="n">
        <f aca="false">DATE(YEAR($K32)+$N$1,MONTH($K32),DAY($K32))-1</f>
        <v>45747</v>
      </c>
      <c r="M32" s="20"/>
      <c r="O32" s="21"/>
      <c r="P32" s="2"/>
      <c r="Q32" s="2"/>
    </row>
    <row r="33" customFormat="false" ht="42" hidden="false" customHeight="true" outlineLevel="0" collapsed="false">
      <c r="A33" s="23" t="n">
        <v>4</v>
      </c>
      <c r="B33" s="24" t="s">
        <v>77</v>
      </c>
      <c r="C33" s="24" t="s">
        <v>78</v>
      </c>
      <c r="D33" s="24" t="s">
        <v>79</v>
      </c>
      <c r="E33" s="23" t="s">
        <v>80</v>
      </c>
      <c r="F33" s="24" t="s">
        <v>57</v>
      </c>
      <c r="G33" s="17" t="s">
        <v>24</v>
      </c>
      <c r="H33" s="18" t="s">
        <v>25</v>
      </c>
      <c r="I33" s="18" t="s">
        <v>25</v>
      </c>
      <c r="J33" s="27" t="s">
        <v>81</v>
      </c>
      <c r="K33" s="19" t="n">
        <v>43556</v>
      </c>
      <c r="L33" s="19" t="n">
        <v>45747</v>
      </c>
      <c r="M33" s="20"/>
      <c r="O33" s="2"/>
      <c r="P33" s="2"/>
      <c r="Q33" s="2"/>
    </row>
    <row r="34" customFormat="false" ht="42" hidden="false" customHeight="true" outlineLevel="0" collapsed="false">
      <c r="A34" s="23" t="n">
        <v>4</v>
      </c>
      <c r="B34" s="24" t="s">
        <v>77</v>
      </c>
      <c r="C34" s="24" t="s">
        <v>78</v>
      </c>
      <c r="D34" s="24" t="s">
        <v>79</v>
      </c>
      <c r="E34" s="23" t="s">
        <v>80</v>
      </c>
      <c r="F34" s="24" t="s">
        <v>57</v>
      </c>
      <c r="G34" s="17" t="s">
        <v>51</v>
      </c>
      <c r="H34" s="18" t="s">
        <v>25</v>
      </c>
      <c r="I34" s="18" t="s">
        <v>25</v>
      </c>
      <c r="J34" s="11" t="s">
        <v>82</v>
      </c>
      <c r="K34" s="19" t="n">
        <v>44105</v>
      </c>
      <c r="L34" s="19" t="n">
        <f aca="false">DATE(YEAR($K34)+$N$1,MONTH($K34),DAY($K34))-1</f>
        <v>46295</v>
      </c>
      <c r="M34" s="20"/>
      <c r="O34" s="21"/>
      <c r="P34" s="2"/>
      <c r="Q34" s="2"/>
    </row>
    <row r="35" customFormat="false" ht="42" hidden="false" customHeight="true" outlineLevel="0" collapsed="false">
      <c r="A35" s="23" t="n">
        <v>4</v>
      </c>
      <c r="B35" s="24" t="s">
        <v>77</v>
      </c>
      <c r="C35" s="24" t="s">
        <v>78</v>
      </c>
      <c r="D35" s="24" t="s">
        <v>79</v>
      </c>
      <c r="E35" s="23" t="s">
        <v>80</v>
      </c>
      <c r="F35" s="24" t="s">
        <v>57</v>
      </c>
      <c r="G35" s="17" t="s">
        <v>27</v>
      </c>
      <c r="H35" s="18" t="s">
        <v>25</v>
      </c>
      <c r="I35" s="18" t="s">
        <v>25</v>
      </c>
      <c r="J35" s="11" t="s">
        <v>83</v>
      </c>
      <c r="K35" s="19" t="n">
        <v>43556</v>
      </c>
      <c r="L35" s="19" t="n">
        <f aca="false">DATE(YEAR($K35)+$N$1,MONTH($K35),DAY($K35))-1</f>
        <v>45747</v>
      </c>
      <c r="M35" s="20"/>
      <c r="O35" s="21"/>
      <c r="P35" s="2"/>
      <c r="Q35" s="2"/>
    </row>
    <row r="36" customFormat="false" ht="42" hidden="false" customHeight="true" outlineLevel="0" collapsed="false">
      <c r="A36" s="23" t="n">
        <v>4</v>
      </c>
      <c r="B36" s="24" t="s">
        <v>77</v>
      </c>
      <c r="C36" s="24" t="s">
        <v>78</v>
      </c>
      <c r="D36" s="24" t="s">
        <v>79</v>
      </c>
      <c r="E36" s="23" t="s">
        <v>80</v>
      </c>
      <c r="F36" s="24" t="s">
        <v>57</v>
      </c>
      <c r="G36" s="17" t="s">
        <v>31</v>
      </c>
      <c r="H36" s="18" t="s">
        <v>25</v>
      </c>
      <c r="I36" s="18" t="s">
        <v>25</v>
      </c>
      <c r="J36" s="11" t="s">
        <v>84</v>
      </c>
      <c r="K36" s="19" t="n">
        <v>43556</v>
      </c>
      <c r="L36" s="19" t="n">
        <f aca="false">DATE(YEAR($K36)+$N$1,MONTH($K36),DAY($K36))-1</f>
        <v>45747</v>
      </c>
      <c r="M36" s="20"/>
      <c r="O36" s="21"/>
      <c r="P36" s="2"/>
      <c r="Q36" s="2"/>
    </row>
    <row r="37" customFormat="false" ht="42" hidden="false" customHeight="true" outlineLevel="0" collapsed="false">
      <c r="A37" s="23" t="n">
        <v>4</v>
      </c>
      <c r="B37" s="24" t="s">
        <v>77</v>
      </c>
      <c r="C37" s="24" t="s">
        <v>78</v>
      </c>
      <c r="D37" s="24" t="s">
        <v>79</v>
      </c>
      <c r="E37" s="23" t="s">
        <v>80</v>
      </c>
      <c r="F37" s="24" t="s">
        <v>57</v>
      </c>
      <c r="G37" s="17" t="s">
        <v>70</v>
      </c>
      <c r="H37" s="18" t="s">
        <v>25</v>
      </c>
      <c r="I37" s="18" t="s">
        <v>25</v>
      </c>
      <c r="J37" s="11" t="s">
        <v>85</v>
      </c>
      <c r="K37" s="19" t="n">
        <v>43556</v>
      </c>
      <c r="L37" s="19" t="n">
        <f aca="false">DATE(YEAR($K37)+$N$1,MONTH($K37),DAY($K37))-1</f>
        <v>45747</v>
      </c>
      <c r="M37" s="20"/>
      <c r="O37" s="21"/>
      <c r="P37" s="2"/>
      <c r="Q37" s="2"/>
    </row>
    <row r="38" customFormat="false" ht="42" hidden="false" customHeight="true" outlineLevel="0" collapsed="false">
      <c r="A38" s="23" t="n">
        <v>4</v>
      </c>
      <c r="B38" s="24" t="s">
        <v>77</v>
      </c>
      <c r="C38" s="24" t="s">
        <v>78</v>
      </c>
      <c r="D38" s="24" t="s">
        <v>79</v>
      </c>
      <c r="E38" s="23" t="s">
        <v>80</v>
      </c>
      <c r="F38" s="24" t="s">
        <v>57</v>
      </c>
      <c r="G38" s="17" t="s">
        <v>33</v>
      </c>
      <c r="H38" s="18" t="s">
        <v>25</v>
      </c>
      <c r="I38" s="18" t="s">
        <v>25</v>
      </c>
      <c r="J38" s="11" t="s">
        <v>86</v>
      </c>
      <c r="K38" s="19" t="n">
        <v>43556</v>
      </c>
      <c r="L38" s="19" t="n">
        <f aca="false">DATE(YEAR($K38)+$N$1,MONTH($K38),DAY($K38))-1</f>
        <v>45747</v>
      </c>
      <c r="M38" s="20"/>
      <c r="O38" s="21"/>
      <c r="P38" s="2"/>
      <c r="Q38" s="2"/>
    </row>
    <row r="39" customFormat="false" ht="42" hidden="false" customHeight="true" outlineLevel="0" collapsed="false">
      <c r="A39" s="23" t="n">
        <v>4</v>
      </c>
      <c r="B39" s="24" t="s">
        <v>77</v>
      </c>
      <c r="C39" s="24" t="s">
        <v>78</v>
      </c>
      <c r="D39" s="24" t="s">
        <v>79</v>
      </c>
      <c r="E39" s="23" t="s">
        <v>80</v>
      </c>
      <c r="F39" s="24" t="s">
        <v>57</v>
      </c>
      <c r="G39" s="17" t="s">
        <v>35</v>
      </c>
      <c r="H39" s="18" t="s">
        <v>25</v>
      </c>
      <c r="I39" s="18" t="s">
        <v>87</v>
      </c>
      <c r="J39" s="11" t="s">
        <v>88</v>
      </c>
      <c r="K39" s="19" t="n">
        <v>43647</v>
      </c>
      <c r="L39" s="19" t="n">
        <f aca="false">DATE(YEAR($K39)+$N$1,MONTH($K39),DAY($K39))-1</f>
        <v>45838</v>
      </c>
      <c r="M39" s="20"/>
      <c r="O39" s="21"/>
      <c r="P39" s="2"/>
      <c r="Q39" s="2"/>
    </row>
    <row r="40" customFormat="false" ht="42" hidden="false" customHeight="true" outlineLevel="0" collapsed="false">
      <c r="A40" s="23" t="n">
        <v>4</v>
      </c>
      <c r="B40" s="24" t="s">
        <v>77</v>
      </c>
      <c r="C40" s="24" t="s">
        <v>78</v>
      </c>
      <c r="D40" s="24" t="s">
        <v>79</v>
      </c>
      <c r="E40" s="23" t="s">
        <v>80</v>
      </c>
      <c r="F40" s="24" t="s">
        <v>57</v>
      </c>
      <c r="G40" s="17" t="s">
        <v>35</v>
      </c>
      <c r="H40" s="18" t="s">
        <v>89</v>
      </c>
      <c r="I40" s="18" t="s">
        <v>25</v>
      </c>
      <c r="J40" s="11" t="s">
        <v>90</v>
      </c>
      <c r="K40" s="19" t="n">
        <v>43556</v>
      </c>
      <c r="L40" s="19" t="n">
        <f aca="false">DATE(YEAR($K40)+$N$1,MONTH($K40),DAY($K40))-1</f>
        <v>45747</v>
      </c>
      <c r="M40" s="20"/>
      <c r="O40" s="21"/>
      <c r="P40" s="2"/>
      <c r="Q40" s="2"/>
    </row>
    <row r="41" customFormat="false" ht="42" hidden="false" customHeight="true" outlineLevel="0" collapsed="false">
      <c r="A41" s="23" t="n">
        <v>4</v>
      </c>
      <c r="B41" s="24" t="s">
        <v>77</v>
      </c>
      <c r="C41" s="24" t="s">
        <v>78</v>
      </c>
      <c r="D41" s="24" t="s">
        <v>79</v>
      </c>
      <c r="E41" s="23" t="s">
        <v>80</v>
      </c>
      <c r="F41" s="24" t="s">
        <v>57</v>
      </c>
      <c r="G41" s="17" t="s">
        <v>37</v>
      </c>
      <c r="H41" s="18" t="s">
        <v>25</v>
      </c>
      <c r="I41" s="18" t="s">
        <v>25</v>
      </c>
      <c r="J41" s="11" t="s">
        <v>91</v>
      </c>
      <c r="K41" s="19" t="n">
        <v>43556</v>
      </c>
      <c r="L41" s="19" t="n">
        <f aca="false">DATE(YEAR($K41)+$N$1,MONTH($K41),DAY($K41))-1</f>
        <v>45747</v>
      </c>
      <c r="M41" s="20"/>
      <c r="O41" s="21"/>
      <c r="P41" s="2"/>
      <c r="Q41" s="2"/>
    </row>
    <row r="42" customFormat="false" ht="42" hidden="false" customHeight="true" outlineLevel="0" collapsed="false">
      <c r="A42" s="23" t="n">
        <v>4</v>
      </c>
      <c r="B42" s="24" t="s">
        <v>77</v>
      </c>
      <c r="C42" s="24" t="s">
        <v>78</v>
      </c>
      <c r="D42" s="24" t="s">
        <v>79</v>
      </c>
      <c r="E42" s="23" t="s">
        <v>80</v>
      </c>
      <c r="F42" s="24" t="s">
        <v>57</v>
      </c>
      <c r="G42" s="17" t="s">
        <v>29</v>
      </c>
      <c r="H42" s="18" t="s">
        <v>25</v>
      </c>
      <c r="I42" s="18" t="s">
        <v>25</v>
      </c>
      <c r="J42" s="11" t="s">
        <v>92</v>
      </c>
      <c r="K42" s="19" t="n">
        <v>44013</v>
      </c>
      <c r="L42" s="19" t="n">
        <f aca="false">DATE(YEAR($K42)+$N$1,MONTH($K42),DAY($K42))-1</f>
        <v>46203</v>
      </c>
      <c r="M42" s="20"/>
      <c r="O42" s="2"/>
      <c r="P42" s="2"/>
      <c r="Q42" s="2"/>
    </row>
    <row r="43" customFormat="false" ht="42" hidden="false" customHeight="true" outlineLevel="0" collapsed="false">
      <c r="A43" s="23" t="n">
        <v>4</v>
      </c>
      <c r="B43" s="24" t="s">
        <v>77</v>
      </c>
      <c r="C43" s="24" t="s">
        <v>78</v>
      </c>
      <c r="D43" s="24" t="s">
        <v>79</v>
      </c>
      <c r="E43" s="23" t="s">
        <v>80</v>
      </c>
      <c r="F43" s="24" t="s">
        <v>57</v>
      </c>
      <c r="G43" s="17" t="s">
        <v>47</v>
      </c>
      <c r="H43" s="18" t="s">
        <v>25</v>
      </c>
      <c r="I43" s="18" t="s">
        <v>25</v>
      </c>
      <c r="J43" s="11" t="s">
        <v>67</v>
      </c>
      <c r="K43" s="19" t="n">
        <v>44013</v>
      </c>
      <c r="L43" s="19" t="n">
        <f aca="false">DATE(YEAR($K43)+$N$1,MONTH($K43),DAY($K43))-1</f>
        <v>46203</v>
      </c>
      <c r="M43" s="20"/>
      <c r="O43" s="2"/>
      <c r="P43" s="2"/>
      <c r="Q43" s="2"/>
    </row>
    <row r="44" customFormat="false" ht="42" hidden="false" customHeight="true" outlineLevel="0" collapsed="false">
      <c r="A44" s="23" t="n">
        <v>4</v>
      </c>
      <c r="B44" s="24" t="s">
        <v>77</v>
      </c>
      <c r="C44" s="24" t="s">
        <v>78</v>
      </c>
      <c r="D44" s="24" t="s">
        <v>79</v>
      </c>
      <c r="E44" s="23" t="s">
        <v>80</v>
      </c>
      <c r="F44" s="24" t="s">
        <v>57</v>
      </c>
      <c r="G44" s="17" t="s">
        <v>41</v>
      </c>
      <c r="H44" s="18" t="s">
        <v>25</v>
      </c>
      <c r="I44" s="18" t="s">
        <v>25</v>
      </c>
      <c r="J44" s="28" t="s">
        <v>93</v>
      </c>
      <c r="K44" s="19" t="n">
        <v>45474</v>
      </c>
      <c r="L44" s="19" t="n">
        <f aca="false">DATE(YEAR($K44)+$N$1,MONTH($K44),DAY($K44))-1</f>
        <v>47664</v>
      </c>
      <c r="M44" s="20"/>
      <c r="O44" s="21"/>
      <c r="P44" s="2"/>
      <c r="Q44" s="2"/>
    </row>
    <row r="45" customFormat="false" ht="42" hidden="false" customHeight="true" outlineLevel="0" collapsed="false">
      <c r="A45" s="23" t="n">
        <v>4</v>
      </c>
      <c r="B45" s="24" t="s">
        <v>77</v>
      </c>
      <c r="C45" s="24" t="s">
        <v>78</v>
      </c>
      <c r="D45" s="24" t="s">
        <v>79</v>
      </c>
      <c r="E45" s="23" t="s">
        <v>80</v>
      </c>
      <c r="F45" s="24" t="s">
        <v>57</v>
      </c>
      <c r="G45" s="17" t="s">
        <v>45</v>
      </c>
      <c r="H45" s="18" t="s">
        <v>25</v>
      </c>
      <c r="I45" s="18" t="s">
        <v>25</v>
      </c>
      <c r="J45" s="11" t="s">
        <v>94</v>
      </c>
      <c r="K45" s="19" t="n">
        <v>44470</v>
      </c>
      <c r="L45" s="19" t="n">
        <f aca="false">DATE(YEAR($K45)+$N$1,MONTH($K45),DAY($K45))-1</f>
        <v>46660</v>
      </c>
      <c r="M45" s="20"/>
      <c r="O45" s="21"/>
      <c r="P45" s="2"/>
      <c r="Q45" s="2"/>
    </row>
    <row r="46" customFormat="false" ht="42" hidden="false" customHeight="true" outlineLevel="0" collapsed="false">
      <c r="A46" s="23" t="n">
        <v>4</v>
      </c>
      <c r="B46" s="24" t="s">
        <v>77</v>
      </c>
      <c r="C46" s="24" t="s">
        <v>78</v>
      </c>
      <c r="D46" s="24" t="s">
        <v>79</v>
      </c>
      <c r="E46" s="23" t="s">
        <v>80</v>
      </c>
      <c r="F46" s="24" t="s">
        <v>57</v>
      </c>
      <c r="G46" s="17" t="s">
        <v>49</v>
      </c>
      <c r="H46" s="18" t="s">
        <v>25</v>
      </c>
      <c r="I46" s="18" t="s">
        <v>25</v>
      </c>
      <c r="J46" s="28" t="s">
        <v>95</v>
      </c>
      <c r="K46" s="19" t="n">
        <v>45550</v>
      </c>
      <c r="L46" s="19" t="n">
        <f aca="false">DATE(YEAR($K46)+$N$1,MONTH($K46),DAY($K46))-1</f>
        <v>47740</v>
      </c>
      <c r="M46" s="20"/>
      <c r="O46" s="21"/>
      <c r="P46" s="2"/>
      <c r="Q46" s="2"/>
    </row>
    <row r="47" customFormat="false" ht="42" hidden="false" customHeight="true" outlineLevel="0" collapsed="false">
      <c r="A47" s="16" t="n">
        <v>5</v>
      </c>
      <c r="B47" s="17" t="s">
        <v>96</v>
      </c>
      <c r="C47" s="17" t="s">
        <v>97</v>
      </c>
      <c r="D47" s="17" t="s">
        <v>98</v>
      </c>
      <c r="E47" s="16" t="s">
        <v>99</v>
      </c>
      <c r="F47" s="17" t="s">
        <v>57</v>
      </c>
      <c r="G47" s="17" t="s">
        <v>31</v>
      </c>
      <c r="H47" s="18" t="s">
        <v>25</v>
      </c>
      <c r="I47" s="18" t="s">
        <v>25</v>
      </c>
      <c r="J47" s="11" t="s">
        <v>100</v>
      </c>
      <c r="K47" s="19" t="n">
        <v>45748</v>
      </c>
      <c r="L47" s="19" t="n">
        <f aca="false">DATE(YEAR($K47)+$N$1,MONTH($K47),DAY($K47))-1</f>
        <v>47938</v>
      </c>
      <c r="M47" s="20"/>
      <c r="O47" s="21"/>
      <c r="P47" s="2"/>
      <c r="Q47" s="2"/>
    </row>
    <row r="48" customFormat="false" ht="42" hidden="false" customHeight="true" outlineLevel="0" collapsed="false">
      <c r="A48" s="16" t="n">
        <v>5</v>
      </c>
      <c r="B48" s="17" t="s">
        <v>96</v>
      </c>
      <c r="C48" s="17" t="s">
        <v>97</v>
      </c>
      <c r="D48" s="17" t="s">
        <v>98</v>
      </c>
      <c r="E48" s="16" t="s">
        <v>99</v>
      </c>
      <c r="F48" s="17" t="s">
        <v>57</v>
      </c>
      <c r="G48" s="17" t="s">
        <v>29</v>
      </c>
      <c r="H48" s="18" t="s">
        <v>25</v>
      </c>
      <c r="I48" s="18" t="s">
        <v>25</v>
      </c>
      <c r="J48" s="22" t="s">
        <v>101</v>
      </c>
      <c r="K48" s="19" t="n">
        <v>44013</v>
      </c>
      <c r="L48" s="19" t="n">
        <f aca="false">DATE(YEAR($K48)+$N$1,MONTH($K48),DAY($K48))-1</f>
        <v>46203</v>
      </c>
      <c r="M48" s="20"/>
      <c r="O48" s="2"/>
      <c r="P48" s="2"/>
      <c r="Q48" s="2"/>
    </row>
    <row r="49" customFormat="false" ht="42" hidden="false" customHeight="true" outlineLevel="0" collapsed="false">
      <c r="A49" s="16" t="n">
        <v>5</v>
      </c>
      <c r="B49" s="17" t="s">
        <v>96</v>
      </c>
      <c r="C49" s="17" t="s">
        <v>97</v>
      </c>
      <c r="D49" s="17" t="s">
        <v>98</v>
      </c>
      <c r="E49" s="16" t="s">
        <v>99</v>
      </c>
      <c r="F49" s="17" t="s">
        <v>57</v>
      </c>
      <c r="G49" s="17" t="s">
        <v>47</v>
      </c>
      <c r="H49" s="18" t="s">
        <v>25</v>
      </c>
      <c r="I49" s="18" t="s">
        <v>25</v>
      </c>
      <c r="J49" s="11" t="s">
        <v>67</v>
      </c>
      <c r="K49" s="19" t="n">
        <v>44013</v>
      </c>
      <c r="L49" s="19" t="n">
        <f aca="false">DATE(YEAR($K49)+$N$1,MONTH($K49),DAY($K49))-1</f>
        <v>46203</v>
      </c>
      <c r="M49" s="20"/>
      <c r="O49" s="2"/>
      <c r="P49" s="2"/>
      <c r="Q49" s="2"/>
    </row>
    <row r="50" customFormat="false" ht="42" hidden="false" customHeight="true" outlineLevel="0" collapsed="false">
      <c r="A50" s="16" t="n">
        <v>5</v>
      </c>
      <c r="B50" s="17" t="s">
        <v>96</v>
      </c>
      <c r="C50" s="17" t="s">
        <v>97</v>
      </c>
      <c r="D50" s="17" t="s">
        <v>98</v>
      </c>
      <c r="E50" s="16" t="s">
        <v>99</v>
      </c>
      <c r="F50" s="17" t="s">
        <v>57</v>
      </c>
      <c r="G50" s="17" t="s">
        <v>49</v>
      </c>
      <c r="H50" s="18" t="s">
        <v>25</v>
      </c>
      <c r="I50" s="18" t="s">
        <v>25</v>
      </c>
      <c r="J50" s="11" t="s">
        <v>102</v>
      </c>
      <c r="K50" s="19" t="n">
        <v>44256</v>
      </c>
      <c r="L50" s="19" t="n">
        <f aca="false">DATE(YEAR($K50)+$N$1,MONTH($K50),DAY($K50))-1</f>
        <v>46446</v>
      </c>
      <c r="M50" s="20"/>
      <c r="O50" s="2"/>
      <c r="P50" s="2"/>
      <c r="Q50" s="2"/>
    </row>
    <row r="51" customFormat="false" ht="42" hidden="false" customHeight="true" outlineLevel="0" collapsed="false">
      <c r="A51" s="16" t="n">
        <v>5</v>
      </c>
      <c r="B51" s="17" t="s">
        <v>96</v>
      </c>
      <c r="C51" s="17" t="s">
        <v>97</v>
      </c>
      <c r="D51" s="17" t="s">
        <v>98</v>
      </c>
      <c r="E51" s="16" t="s">
        <v>99</v>
      </c>
      <c r="F51" s="17" t="s">
        <v>57</v>
      </c>
      <c r="G51" s="17" t="s">
        <v>37</v>
      </c>
      <c r="H51" s="18" t="s">
        <v>25</v>
      </c>
      <c r="I51" s="18" t="s">
        <v>25</v>
      </c>
      <c r="J51" s="11" t="s">
        <v>103</v>
      </c>
      <c r="K51" s="19" t="n">
        <v>45748</v>
      </c>
      <c r="L51" s="19" t="n">
        <f aca="false">DATE(YEAR($K51)+$N$1,MONTH($K51),DAY($K51))-1</f>
        <v>47938</v>
      </c>
      <c r="M51" s="20"/>
      <c r="O51" s="21"/>
      <c r="P51" s="2"/>
      <c r="Q51" s="2"/>
    </row>
    <row r="52" customFormat="false" ht="42" hidden="false" customHeight="true" outlineLevel="0" collapsed="false">
      <c r="A52" s="23" t="n">
        <v>6</v>
      </c>
      <c r="B52" s="24" t="s">
        <v>104</v>
      </c>
      <c r="C52" s="24" t="s">
        <v>105</v>
      </c>
      <c r="D52" s="24" t="s">
        <v>106</v>
      </c>
      <c r="E52" s="23" t="s">
        <v>107</v>
      </c>
      <c r="F52" s="24" t="s">
        <v>57</v>
      </c>
      <c r="G52" s="17" t="s">
        <v>29</v>
      </c>
      <c r="H52" s="18" t="s">
        <v>25</v>
      </c>
      <c r="I52" s="18" t="s">
        <v>25</v>
      </c>
      <c r="J52" s="22" t="s">
        <v>108</v>
      </c>
      <c r="K52" s="19" t="n">
        <v>43831</v>
      </c>
      <c r="L52" s="19" t="n">
        <f aca="false">DATE(YEAR($K52)+$N$1,MONTH($K52),DAY($K52))-1</f>
        <v>46022</v>
      </c>
      <c r="M52" s="20"/>
      <c r="O52" s="21"/>
      <c r="P52" s="2"/>
      <c r="Q52" s="2"/>
    </row>
    <row r="53" customFormat="false" ht="42" hidden="false" customHeight="true" outlineLevel="0" collapsed="false">
      <c r="A53" s="23" t="n">
        <v>6</v>
      </c>
      <c r="B53" s="24" t="s">
        <v>104</v>
      </c>
      <c r="C53" s="24" t="s">
        <v>105</v>
      </c>
      <c r="D53" s="24" t="s">
        <v>106</v>
      </c>
      <c r="E53" s="23" t="s">
        <v>107</v>
      </c>
      <c r="F53" s="24" t="s">
        <v>57</v>
      </c>
      <c r="G53" s="17" t="s">
        <v>31</v>
      </c>
      <c r="H53" s="18" t="s">
        <v>25</v>
      </c>
      <c r="I53" s="18" t="s">
        <v>25</v>
      </c>
      <c r="J53" s="11" t="s">
        <v>109</v>
      </c>
      <c r="K53" s="19" t="n">
        <v>44197</v>
      </c>
      <c r="L53" s="19" t="n">
        <f aca="false">DATE(YEAR($K53)+$N$1,MONTH($K53),DAY($K53))-1</f>
        <v>46387</v>
      </c>
      <c r="M53" s="20"/>
      <c r="O53" s="21"/>
      <c r="P53" s="2"/>
      <c r="Q53" s="2"/>
    </row>
    <row r="54" customFormat="false" ht="42" hidden="false" customHeight="true" outlineLevel="0" collapsed="false">
      <c r="A54" s="23" t="n">
        <v>6</v>
      </c>
      <c r="B54" s="24" t="s">
        <v>104</v>
      </c>
      <c r="C54" s="24" t="s">
        <v>105</v>
      </c>
      <c r="D54" s="24" t="s">
        <v>106</v>
      </c>
      <c r="E54" s="23" t="s">
        <v>107</v>
      </c>
      <c r="F54" s="24" t="s">
        <v>57</v>
      </c>
      <c r="G54" s="17" t="s">
        <v>37</v>
      </c>
      <c r="H54" s="18" t="s">
        <v>25</v>
      </c>
      <c r="I54" s="18" t="s">
        <v>25</v>
      </c>
      <c r="J54" s="11" t="s">
        <v>110</v>
      </c>
      <c r="K54" s="19" t="n">
        <v>43214</v>
      </c>
      <c r="L54" s="19" t="n">
        <f aca="false">DATE(YEAR($K54)+$N$1,MONTH($K54),DAY($K54))-1</f>
        <v>45405</v>
      </c>
      <c r="M54" s="20"/>
      <c r="O54" s="21"/>
      <c r="P54" s="2"/>
      <c r="Q54" s="2"/>
    </row>
    <row r="55" customFormat="false" ht="42" hidden="false" customHeight="true" outlineLevel="0" collapsed="false">
      <c r="A55" s="23" t="n">
        <v>6</v>
      </c>
      <c r="B55" s="24" t="s">
        <v>104</v>
      </c>
      <c r="C55" s="24" t="s">
        <v>105</v>
      </c>
      <c r="D55" s="24" t="s">
        <v>106</v>
      </c>
      <c r="E55" s="23" t="s">
        <v>107</v>
      </c>
      <c r="F55" s="24" t="s">
        <v>57</v>
      </c>
      <c r="G55" s="17" t="s">
        <v>35</v>
      </c>
      <c r="H55" s="18" t="s">
        <v>25</v>
      </c>
      <c r="I55" s="18" t="s">
        <v>25</v>
      </c>
      <c r="J55" s="11" t="s">
        <v>111</v>
      </c>
      <c r="K55" s="19" t="n">
        <v>44197</v>
      </c>
      <c r="L55" s="19" t="n">
        <f aca="false">DATE(YEAR($K55)+$N$1,MONTH($K55),DAY($K55))-1</f>
        <v>46387</v>
      </c>
      <c r="M55" s="20"/>
      <c r="O55" s="21"/>
      <c r="P55" s="2"/>
      <c r="Q55" s="2"/>
    </row>
    <row r="56" customFormat="false" ht="42" hidden="false" customHeight="true" outlineLevel="0" collapsed="false">
      <c r="A56" s="23" t="n">
        <v>6</v>
      </c>
      <c r="B56" s="24" t="s">
        <v>104</v>
      </c>
      <c r="C56" s="24" t="s">
        <v>105</v>
      </c>
      <c r="D56" s="24" t="s">
        <v>106</v>
      </c>
      <c r="E56" s="23" t="s">
        <v>107</v>
      </c>
      <c r="F56" s="24" t="s">
        <v>57</v>
      </c>
      <c r="G56" s="17" t="s">
        <v>112</v>
      </c>
      <c r="H56" s="18" t="s">
        <v>25</v>
      </c>
      <c r="I56" s="18" t="s">
        <v>25</v>
      </c>
      <c r="J56" s="11" t="s">
        <v>113</v>
      </c>
      <c r="K56" s="19" t="n">
        <v>43891</v>
      </c>
      <c r="L56" s="19" t="n">
        <f aca="false">DATE(YEAR($K56)+$N$1,MONTH($K56),DAY($K56))-1</f>
        <v>46081</v>
      </c>
      <c r="M56" s="20"/>
      <c r="O56" s="21"/>
      <c r="P56" s="2"/>
      <c r="Q56" s="2"/>
    </row>
    <row r="57" customFormat="false" ht="42" hidden="false" customHeight="true" outlineLevel="0" collapsed="false">
      <c r="A57" s="23" t="n">
        <v>6</v>
      </c>
      <c r="B57" s="24" t="s">
        <v>104</v>
      </c>
      <c r="C57" s="24" t="s">
        <v>105</v>
      </c>
      <c r="D57" s="24" t="s">
        <v>106</v>
      </c>
      <c r="E57" s="23" t="s">
        <v>107</v>
      </c>
      <c r="F57" s="24" t="s">
        <v>57</v>
      </c>
      <c r="G57" s="17" t="s">
        <v>41</v>
      </c>
      <c r="H57" s="18" t="s">
        <v>25</v>
      </c>
      <c r="I57" s="18" t="s">
        <v>25</v>
      </c>
      <c r="J57" s="11" t="s">
        <v>114</v>
      </c>
      <c r="K57" s="19" t="n">
        <v>43891</v>
      </c>
      <c r="L57" s="19" t="n">
        <f aca="false">DATE(YEAR($K57)+$N$1,MONTH($K57),DAY($K57))-1</f>
        <v>46081</v>
      </c>
      <c r="M57" s="20"/>
      <c r="O57" s="21"/>
      <c r="P57" s="2"/>
      <c r="Q57" s="2"/>
    </row>
    <row r="58" customFormat="false" ht="42" hidden="false" customHeight="true" outlineLevel="0" collapsed="false">
      <c r="A58" s="23" t="n">
        <v>6</v>
      </c>
      <c r="B58" s="24" t="s">
        <v>104</v>
      </c>
      <c r="C58" s="24" t="s">
        <v>105</v>
      </c>
      <c r="D58" s="24" t="s">
        <v>106</v>
      </c>
      <c r="E58" s="23" t="s">
        <v>107</v>
      </c>
      <c r="F58" s="24" t="s">
        <v>57</v>
      </c>
      <c r="G58" s="17" t="s">
        <v>47</v>
      </c>
      <c r="H58" s="18" t="s">
        <v>25</v>
      </c>
      <c r="I58" s="18" t="s">
        <v>25</v>
      </c>
      <c r="J58" s="11" t="s">
        <v>67</v>
      </c>
      <c r="K58" s="19" t="n">
        <v>44136</v>
      </c>
      <c r="L58" s="19" t="n">
        <f aca="false">DATE(YEAR($K58)+$N$1,MONTH($K58),DAY($K58))-1</f>
        <v>46326</v>
      </c>
      <c r="M58" s="20"/>
      <c r="O58" s="29"/>
      <c r="P58" s="2"/>
      <c r="Q58" s="2"/>
    </row>
    <row r="59" customFormat="false" ht="42" hidden="false" customHeight="true" outlineLevel="0" collapsed="false">
      <c r="A59" s="23" t="n">
        <v>6</v>
      </c>
      <c r="B59" s="24" t="s">
        <v>104</v>
      </c>
      <c r="C59" s="24" t="s">
        <v>105</v>
      </c>
      <c r="D59" s="24" t="s">
        <v>106</v>
      </c>
      <c r="E59" s="23" t="s">
        <v>107</v>
      </c>
      <c r="F59" s="24" t="s">
        <v>57</v>
      </c>
      <c r="G59" s="17" t="s">
        <v>49</v>
      </c>
      <c r="H59" s="18" t="s">
        <v>25</v>
      </c>
      <c r="I59" s="18" t="s">
        <v>25</v>
      </c>
      <c r="J59" s="11" t="s">
        <v>115</v>
      </c>
      <c r="K59" s="19" t="n">
        <v>43891</v>
      </c>
      <c r="L59" s="19" t="n">
        <f aca="false">DATE(YEAR($K59)+$N$1,MONTH($K59),DAY($K59))-1</f>
        <v>46081</v>
      </c>
      <c r="M59" s="20"/>
      <c r="O59" s="21"/>
      <c r="P59" s="2"/>
      <c r="Q59" s="2"/>
    </row>
    <row r="60" customFormat="false" ht="42" hidden="false" customHeight="true" outlineLevel="0" collapsed="false">
      <c r="A60" s="18" t="n">
        <v>7</v>
      </c>
      <c r="B60" s="17" t="s">
        <v>116</v>
      </c>
      <c r="C60" s="11" t="s">
        <v>117</v>
      </c>
      <c r="D60" s="17" t="s">
        <v>118</v>
      </c>
      <c r="E60" s="18" t="s">
        <v>119</v>
      </c>
      <c r="F60" s="17" t="s">
        <v>120</v>
      </c>
      <c r="G60" s="17" t="s">
        <v>37</v>
      </c>
      <c r="H60" s="18" t="s">
        <v>89</v>
      </c>
      <c r="I60" s="18" t="s">
        <v>25</v>
      </c>
      <c r="J60" s="11" t="s">
        <v>121</v>
      </c>
      <c r="K60" s="19" t="n">
        <v>43556</v>
      </c>
      <c r="L60" s="19" t="n">
        <f aca="false">DATE(YEAR($K60)+$N$1,MONTH($K60),DAY($K60))-1</f>
        <v>45747</v>
      </c>
      <c r="M60" s="20"/>
      <c r="O60" s="21"/>
      <c r="P60" s="2"/>
      <c r="Q60" s="2"/>
    </row>
    <row r="61" customFormat="false" ht="42" hidden="false" customHeight="true" outlineLevel="0" collapsed="false">
      <c r="A61" s="18" t="n">
        <v>8</v>
      </c>
      <c r="B61" s="17" t="s">
        <v>122</v>
      </c>
      <c r="C61" s="11" t="s">
        <v>123</v>
      </c>
      <c r="D61" s="17" t="s">
        <v>124</v>
      </c>
      <c r="E61" s="18" t="s">
        <v>125</v>
      </c>
      <c r="F61" s="17" t="s">
        <v>126</v>
      </c>
      <c r="G61" s="17" t="s">
        <v>37</v>
      </c>
      <c r="H61" s="18" t="s">
        <v>25</v>
      </c>
      <c r="I61" s="18" t="s">
        <v>25</v>
      </c>
      <c r="J61" s="11" t="s">
        <v>127</v>
      </c>
      <c r="K61" s="19" t="n">
        <v>45748</v>
      </c>
      <c r="L61" s="19" t="n">
        <f aca="false">DATE(YEAR($K61)+$N$1,MONTH($K61),DAY($K61))-1</f>
        <v>47938</v>
      </c>
      <c r="M61" s="20"/>
      <c r="O61" s="21"/>
      <c r="P61" s="2"/>
      <c r="Q61" s="2"/>
    </row>
    <row r="62" customFormat="false" ht="42" hidden="false" customHeight="true" outlineLevel="0" collapsed="false">
      <c r="A62" s="23" t="n">
        <v>9</v>
      </c>
      <c r="B62" s="24" t="s">
        <v>128</v>
      </c>
      <c r="C62" s="30" t="s">
        <v>123</v>
      </c>
      <c r="D62" s="24" t="s">
        <v>129</v>
      </c>
      <c r="E62" s="23" t="s">
        <v>130</v>
      </c>
      <c r="F62" s="24" t="s">
        <v>131</v>
      </c>
      <c r="G62" s="17" t="s">
        <v>31</v>
      </c>
      <c r="H62" s="18" t="s">
        <v>25</v>
      </c>
      <c r="I62" s="18" t="s">
        <v>25</v>
      </c>
      <c r="J62" s="11" t="s">
        <v>132</v>
      </c>
      <c r="K62" s="19" t="n">
        <v>43556</v>
      </c>
      <c r="L62" s="19" t="n">
        <f aca="false">DATE(YEAR($K62)+$N$1,MONTH($K62),DAY($K62))-1</f>
        <v>45747</v>
      </c>
      <c r="M62" s="20"/>
      <c r="O62" s="21"/>
      <c r="P62" s="2"/>
      <c r="Q62" s="2"/>
    </row>
    <row r="63" customFormat="false" ht="42" hidden="false" customHeight="true" outlineLevel="0" collapsed="false">
      <c r="A63" s="23" t="n">
        <v>9</v>
      </c>
      <c r="B63" s="24" t="s">
        <v>128</v>
      </c>
      <c r="C63" s="30" t="s">
        <v>123</v>
      </c>
      <c r="D63" s="24" t="s">
        <v>129</v>
      </c>
      <c r="E63" s="23" t="s">
        <v>130</v>
      </c>
      <c r="F63" s="24" t="s">
        <v>131</v>
      </c>
      <c r="G63" s="17" t="s">
        <v>37</v>
      </c>
      <c r="H63" s="18" t="s">
        <v>25</v>
      </c>
      <c r="I63" s="18" t="s">
        <v>25</v>
      </c>
      <c r="J63" s="11" t="s">
        <v>133</v>
      </c>
      <c r="K63" s="19" t="n">
        <v>43556</v>
      </c>
      <c r="L63" s="19" t="n">
        <f aca="false">DATE(YEAR($K63)+$N$1,MONTH($K63),DAY($K63))-1</f>
        <v>45747</v>
      </c>
      <c r="M63" s="20"/>
      <c r="O63" s="21"/>
      <c r="P63" s="2"/>
      <c r="Q63" s="2"/>
    </row>
    <row r="64" customFormat="false" ht="42" hidden="false" customHeight="true" outlineLevel="0" collapsed="false">
      <c r="A64" s="23" t="n">
        <v>9</v>
      </c>
      <c r="B64" s="24" t="s">
        <v>128</v>
      </c>
      <c r="C64" s="30" t="s">
        <v>123</v>
      </c>
      <c r="D64" s="24" t="s">
        <v>129</v>
      </c>
      <c r="E64" s="23" t="s">
        <v>130</v>
      </c>
      <c r="F64" s="24" t="s">
        <v>131</v>
      </c>
      <c r="G64" s="31" t="s">
        <v>35</v>
      </c>
      <c r="H64" s="32" t="s">
        <v>25</v>
      </c>
      <c r="I64" s="32" t="s">
        <v>25</v>
      </c>
      <c r="J64" s="33" t="s">
        <v>134</v>
      </c>
      <c r="K64" s="34" t="n">
        <v>43435</v>
      </c>
      <c r="L64" s="34" t="n">
        <f aca="false">DATE(YEAR($K64)+$N$1,MONTH($K64),DAY($K64))-1</f>
        <v>45626</v>
      </c>
      <c r="M64" s="35" t="s">
        <v>135</v>
      </c>
      <c r="O64" s="36" t="s">
        <v>136</v>
      </c>
    </row>
    <row r="65" customFormat="false" ht="42" hidden="false" customHeight="true" outlineLevel="0" collapsed="false">
      <c r="A65" s="18" t="n">
        <v>10</v>
      </c>
      <c r="B65" s="17" t="s">
        <v>137</v>
      </c>
      <c r="C65" s="11" t="s">
        <v>138</v>
      </c>
      <c r="D65" s="17" t="s">
        <v>139</v>
      </c>
      <c r="E65" s="18" t="s">
        <v>140</v>
      </c>
      <c r="F65" s="17" t="s">
        <v>141</v>
      </c>
      <c r="G65" s="17" t="s">
        <v>37</v>
      </c>
      <c r="H65" s="18" t="s">
        <v>25</v>
      </c>
      <c r="I65" s="18" t="s">
        <v>25</v>
      </c>
      <c r="J65" s="11" t="s">
        <v>142</v>
      </c>
      <c r="K65" s="19" t="n">
        <v>45748</v>
      </c>
      <c r="L65" s="19" t="n">
        <f aca="false">DATE(YEAR($K65)+$N$1,MONTH($K65),DAY($K65))-1</f>
        <v>47938</v>
      </c>
      <c r="M65" s="20"/>
      <c r="O65" s="21"/>
      <c r="P65" s="2"/>
      <c r="Q65" s="2"/>
    </row>
    <row r="66" customFormat="false" ht="42" hidden="false" customHeight="true" outlineLevel="0" collapsed="false">
      <c r="A66" s="18" t="n">
        <v>11</v>
      </c>
      <c r="B66" s="17" t="s">
        <v>143</v>
      </c>
      <c r="C66" s="11" t="s">
        <v>123</v>
      </c>
      <c r="D66" s="17" t="s">
        <v>144</v>
      </c>
      <c r="E66" s="18" t="s">
        <v>145</v>
      </c>
      <c r="F66" s="17" t="s">
        <v>131</v>
      </c>
      <c r="G66" s="17" t="s">
        <v>37</v>
      </c>
      <c r="H66" s="18" t="s">
        <v>25</v>
      </c>
      <c r="I66" s="18" t="s">
        <v>25</v>
      </c>
      <c r="J66" s="11" t="s">
        <v>146</v>
      </c>
      <c r="K66" s="19" t="n">
        <v>44743</v>
      </c>
      <c r="L66" s="19" t="n">
        <f aca="false">DATE(YEAR($K66)+$N$1,MONTH($K66),DAY($K66))-1</f>
        <v>46934</v>
      </c>
      <c r="M66" s="20"/>
      <c r="O66" s="2"/>
      <c r="P66" s="2"/>
      <c r="Q66" s="2"/>
    </row>
    <row r="67" customFormat="false" ht="42" hidden="false" customHeight="true" outlineLevel="0" collapsed="false">
      <c r="A67" s="18" t="n">
        <v>12</v>
      </c>
      <c r="B67" s="17" t="s">
        <v>147</v>
      </c>
      <c r="C67" s="11" t="s">
        <v>148</v>
      </c>
      <c r="D67" s="17" t="s">
        <v>149</v>
      </c>
      <c r="E67" s="18" t="s">
        <v>150</v>
      </c>
      <c r="F67" s="17" t="s">
        <v>151</v>
      </c>
      <c r="G67" s="17" t="s">
        <v>37</v>
      </c>
      <c r="H67" s="18" t="s">
        <v>25</v>
      </c>
      <c r="I67" s="18" t="s">
        <v>25</v>
      </c>
      <c r="J67" s="11" t="s">
        <v>152</v>
      </c>
      <c r="K67" s="19" t="n">
        <v>43556</v>
      </c>
      <c r="L67" s="19" t="n">
        <f aca="false">DATE(YEAR($K67)+$N$1,MONTH($K67),DAY($K67))-1</f>
        <v>45747</v>
      </c>
      <c r="M67" s="20"/>
      <c r="O67" s="21"/>
      <c r="P67" s="2"/>
      <c r="Q67" s="2"/>
    </row>
    <row r="68" customFormat="false" ht="42" hidden="false" customHeight="true" outlineLevel="0" collapsed="false">
      <c r="A68" s="16" t="n">
        <v>13</v>
      </c>
      <c r="B68" s="17" t="s">
        <v>153</v>
      </c>
      <c r="C68" s="17" t="s">
        <v>154</v>
      </c>
      <c r="D68" s="17" t="s">
        <v>155</v>
      </c>
      <c r="E68" s="16" t="s">
        <v>156</v>
      </c>
      <c r="F68" s="17" t="s">
        <v>157</v>
      </c>
      <c r="G68" s="17" t="s">
        <v>35</v>
      </c>
      <c r="H68" s="18" t="s">
        <v>25</v>
      </c>
      <c r="I68" s="18" t="s">
        <v>25</v>
      </c>
      <c r="J68" s="11" t="s">
        <v>158</v>
      </c>
      <c r="K68" s="19" t="n">
        <v>43617</v>
      </c>
      <c r="L68" s="19" t="n">
        <f aca="false">DATE(YEAR($K68)+$N$1,MONTH($K68),DAY($K68))-1</f>
        <v>45808</v>
      </c>
      <c r="M68" s="20"/>
      <c r="O68" s="37"/>
      <c r="P68" s="2"/>
      <c r="Q68" s="2"/>
    </row>
    <row r="69" customFormat="false" ht="42" hidden="false" customHeight="true" outlineLevel="0" collapsed="false">
      <c r="A69" s="16" t="n">
        <v>13</v>
      </c>
      <c r="B69" s="17" t="s">
        <v>153</v>
      </c>
      <c r="C69" s="17" t="s">
        <v>154</v>
      </c>
      <c r="D69" s="17" t="s">
        <v>155</v>
      </c>
      <c r="E69" s="16" t="s">
        <v>156</v>
      </c>
      <c r="F69" s="17" t="s">
        <v>157</v>
      </c>
      <c r="G69" s="17" t="s">
        <v>37</v>
      </c>
      <c r="H69" s="18" t="s">
        <v>25</v>
      </c>
      <c r="I69" s="18" t="s">
        <v>25</v>
      </c>
      <c r="J69" s="11" t="s">
        <v>159</v>
      </c>
      <c r="K69" s="19" t="n">
        <v>43556</v>
      </c>
      <c r="L69" s="19" t="n">
        <f aca="false">DATE(YEAR($K69)+$N$1,MONTH($K69),DAY($K69))-1</f>
        <v>45747</v>
      </c>
      <c r="M69" s="20"/>
      <c r="O69" s="21"/>
      <c r="P69" s="2"/>
      <c r="Q69" s="2"/>
    </row>
    <row r="70" customFormat="false" ht="42" hidden="false" customHeight="true" outlineLevel="0" collapsed="false">
      <c r="A70" s="18" t="n">
        <v>14</v>
      </c>
      <c r="B70" s="17" t="s">
        <v>160</v>
      </c>
      <c r="C70" s="11" t="s">
        <v>161</v>
      </c>
      <c r="D70" s="17" t="s">
        <v>162</v>
      </c>
      <c r="E70" s="18" t="s">
        <v>163</v>
      </c>
      <c r="F70" s="17" t="s">
        <v>164</v>
      </c>
      <c r="G70" s="17" t="s">
        <v>37</v>
      </c>
      <c r="H70" s="18" t="s">
        <v>25</v>
      </c>
      <c r="I70" s="18" t="s">
        <v>25</v>
      </c>
      <c r="J70" s="11" t="s">
        <v>165</v>
      </c>
      <c r="K70" s="19" t="n">
        <v>45748</v>
      </c>
      <c r="L70" s="19" t="n">
        <f aca="false">DATE(YEAR($K70)+$N$1,MONTH($K70),DAY($K70))-1</f>
        <v>47938</v>
      </c>
      <c r="M70" s="20"/>
      <c r="O70" s="21"/>
      <c r="P70" s="2"/>
      <c r="Q70" s="2"/>
    </row>
    <row r="71" customFormat="false" ht="42" hidden="false" customHeight="true" outlineLevel="0" collapsed="false">
      <c r="A71" s="16" t="n">
        <v>15</v>
      </c>
      <c r="B71" s="17" t="s">
        <v>166</v>
      </c>
      <c r="C71" s="17" t="s">
        <v>167</v>
      </c>
      <c r="D71" s="17" t="s">
        <v>168</v>
      </c>
      <c r="E71" s="16" t="s">
        <v>169</v>
      </c>
      <c r="F71" s="17" t="s">
        <v>170</v>
      </c>
      <c r="G71" s="17" t="s">
        <v>29</v>
      </c>
      <c r="H71" s="18" t="s">
        <v>25</v>
      </c>
      <c r="I71" s="18" t="s">
        <v>25</v>
      </c>
      <c r="J71" s="28" t="s">
        <v>171</v>
      </c>
      <c r="K71" s="19" t="n">
        <v>43556</v>
      </c>
      <c r="L71" s="19" t="n">
        <f aca="false">DATE(YEAR($K71)+$N$1,MONTH($K71),DAY($K71))-1</f>
        <v>45747</v>
      </c>
      <c r="M71" s="20"/>
      <c r="O71" s="2"/>
      <c r="P71" s="2"/>
      <c r="Q71" s="2"/>
    </row>
    <row r="72" customFormat="false" ht="42" hidden="false" customHeight="true" outlineLevel="0" collapsed="false">
      <c r="A72" s="16" t="n">
        <v>15</v>
      </c>
      <c r="B72" s="17" t="s">
        <v>166</v>
      </c>
      <c r="C72" s="17" t="s">
        <v>167</v>
      </c>
      <c r="D72" s="17" t="s">
        <v>168</v>
      </c>
      <c r="E72" s="16" t="s">
        <v>169</v>
      </c>
      <c r="F72" s="17" t="s">
        <v>170</v>
      </c>
      <c r="G72" s="17" t="s">
        <v>31</v>
      </c>
      <c r="H72" s="18" t="s">
        <v>25</v>
      </c>
      <c r="I72" s="18" t="s">
        <v>25</v>
      </c>
      <c r="J72" s="11" t="s">
        <v>172</v>
      </c>
      <c r="K72" s="19" t="n">
        <v>45443</v>
      </c>
      <c r="L72" s="19" t="n">
        <f aca="false">DATE(YEAR($K72)+$N$1,MONTH($K72),DAY($K72))-1</f>
        <v>47633</v>
      </c>
      <c r="M72" s="20"/>
      <c r="O72" s="2"/>
      <c r="P72" s="2"/>
      <c r="Q72" s="2"/>
    </row>
    <row r="73" customFormat="false" ht="42" hidden="false" customHeight="true" outlineLevel="0" collapsed="false">
      <c r="A73" s="16" t="n">
        <v>15</v>
      </c>
      <c r="B73" s="17" t="s">
        <v>166</v>
      </c>
      <c r="C73" s="17" t="s">
        <v>167</v>
      </c>
      <c r="D73" s="17" t="s">
        <v>168</v>
      </c>
      <c r="E73" s="16" t="s">
        <v>169</v>
      </c>
      <c r="F73" s="17" t="s">
        <v>170</v>
      </c>
      <c r="G73" s="17" t="s">
        <v>35</v>
      </c>
      <c r="H73" s="18" t="s">
        <v>25</v>
      </c>
      <c r="I73" s="18" t="s">
        <v>25</v>
      </c>
      <c r="J73" s="11" t="s">
        <v>173</v>
      </c>
      <c r="K73" s="19" t="n">
        <v>43556</v>
      </c>
      <c r="L73" s="19" t="n">
        <f aca="false">DATE(YEAR($K73)+$N$1,MONTH($K73),DAY($K73))-1</f>
        <v>45747</v>
      </c>
      <c r="M73" s="20"/>
      <c r="O73" s="2"/>
      <c r="P73" s="2"/>
      <c r="Q73" s="2"/>
    </row>
    <row r="74" customFormat="false" ht="42" hidden="false" customHeight="true" outlineLevel="0" collapsed="false">
      <c r="A74" s="16" t="n">
        <v>15</v>
      </c>
      <c r="B74" s="17" t="s">
        <v>166</v>
      </c>
      <c r="C74" s="17" t="s">
        <v>167</v>
      </c>
      <c r="D74" s="17" t="s">
        <v>168</v>
      </c>
      <c r="E74" s="16" t="s">
        <v>169</v>
      </c>
      <c r="F74" s="17" t="s">
        <v>170</v>
      </c>
      <c r="G74" s="17" t="s">
        <v>37</v>
      </c>
      <c r="H74" s="18" t="s">
        <v>25</v>
      </c>
      <c r="I74" s="18" t="s">
        <v>25</v>
      </c>
      <c r="J74" s="11" t="s">
        <v>174</v>
      </c>
      <c r="K74" s="19" t="n">
        <v>43556</v>
      </c>
      <c r="L74" s="19" t="n">
        <f aca="false">DATE(YEAR($K74)+$N$1,MONTH($K74),DAY($K74))-1</f>
        <v>45747</v>
      </c>
      <c r="M74" s="20"/>
      <c r="O74" s="2"/>
      <c r="P74" s="2"/>
      <c r="Q74" s="2"/>
    </row>
    <row r="75" customFormat="false" ht="118.5" hidden="false" customHeight="true" outlineLevel="0" collapsed="false">
      <c r="A75" s="16" t="n">
        <v>16</v>
      </c>
      <c r="B75" s="17" t="s">
        <v>175</v>
      </c>
      <c r="C75" s="17" t="s">
        <v>161</v>
      </c>
      <c r="D75" s="17" t="s">
        <v>176</v>
      </c>
      <c r="E75" s="16" t="s">
        <v>177</v>
      </c>
      <c r="F75" s="17" t="s">
        <v>157</v>
      </c>
      <c r="G75" s="17" t="s">
        <v>178</v>
      </c>
      <c r="H75" s="18" t="s">
        <v>25</v>
      </c>
      <c r="I75" s="18" t="s">
        <v>25</v>
      </c>
      <c r="J75" s="11" t="s">
        <v>179</v>
      </c>
      <c r="K75" s="19" t="n">
        <v>45078</v>
      </c>
      <c r="L75" s="19" t="n">
        <f aca="false">DATE(YEAR($K75)+$N$1,MONTH($K75),DAY($K75))-1</f>
        <v>47269</v>
      </c>
      <c r="M75" s="20" t="s">
        <v>180</v>
      </c>
      <c r="O75" s="21"/>
      <c r="P75" s="2"/>
      <c r="Q75" s="2"/>
    </row>
    <row r="76" customFormat="false" ht="42" hidden="false" customHeight="true" outlineLevel="0" collapsed="false">
      <c r="A76" s="16" t="n">
        <v>16</v>
      </c>
      <c r="B76" s="17" t="s">
        <v>175</v>
      </c>
      <c r="C76" s="17" t="s">
        <v>161</v>
      </c>
      <c r="D76" s="17" t="s">
        <v>176</v>
      </c>
      <c r="E76" s="16" t="s">
        <v>181</v>
      </c>
      <c r="F76" s="17" t="s">
        <v>157</v>
      </c>
      <c r="G76" s="17" t="s">
        <v>37</v>
      </c>
      <c r="H76" s="18" t="s">
        <v>25</v>
      </c>
      <c r="I76" s="18" t="s">
        <v>25</v>
      </c>
      <c r="J76" s="11" t="s">
        <v>182</v>
      </c>
      <c r="K76" s="19" t="n">
        <v>45078</v>
      </c>
      <c r="L76" s="19" t="n">
        <f aca="false">DATE(YEAR($K76)+$N$1,MONTH($K76),DAY($K76))-1</f>
        <v>47269</v>
      </c>
      <c r="M76" s="20" t="s">
        <v>180</v>
      </c>
      <c r="O76" s="21"/>
      <c r="P76" s="2"/>
      <c r="Q76" s="2"/>
    </row>
    <row r="77" customFormat="false" ht="42" hidden="false" customHeight="true" outlineLevel="0" collapsed="false">
      <c r="A77" s="18" t="n">
        <v>17</v>
      </c>
      <c r="B77" s="17" t="s">
        <v>183</v>
      </c>
      <c r="C77" s="11" t="s">
        <v>184</v>
      </c>
      <c r="D77" s="17" t="s">
        <v>185</v>
      </c>
      <c r="E77" s="18" t="s">
        <v>186</v>
      </c>
      <c r="F77" s="17" t="s">
        <v>187</v>
      </c>
      <c r="G77" s="17" t="s">
        <v>31</v>
      </c>
      <c r="H77" s="18" t="s">
        <v>25</v>
      </c>
      <c r="I77" s="18" t="s">
        <v>25</v>
      </c>
      <c r="J77" s="11" t="s">
        <v>188</v>
      </c>
      <c r="K77" s="19" t="n">
        <v>43556</v>
      </c>
      <c r="L77" s="19" t="n">
        <f aca="false">DATE(YEAR($K77)+$N$1,MONTH($K77),DAY($K77))-1</f>
        <v>45747</v>
      </c>
      <c r="M77" s="20"/>
      <c r="O77" s="21"/>
      <c r="P77" s="2"/>
      <c r="Q77" s="2"/>
    </row>
    <row r="78" customFormat="false" ht="42" hidden="false" customHeight="true" outlineLevel="0" collapsed="false">
      <c r="A78" s="18" t="n">
        <v>18</v>
      </c>
      <c r="B78" s="17" t="s">
        <v>189</v>
      </c>
      <c r="C78" s="11" t="s">
        <v>190</v>
      </c>
      <c r="D78" s="17" t="s">
        <v>191</v>
      </c>
      <c r="E78" s="18" t="s">
        <v>192</v>
      </c>
      <c r="F78" s="17" t="s">
        <v>193</v>
      </c>
      <c r="G78" s="17" t="s">
        <v>37</v>
      </c>
      <c r="H78" s="18" t="s">
        <v>25</v>
      </c>
      <c r="I78" s="18" t="s">
        <v>25</v>
      </c>
      <c r="J78" s="11" t="s">
        <v>194</v>
      </c>
      <c r="K78" s="19" t="n">
        <v>43556</v>
      </c>
      <c r="L78" s="19" t="n">
        <f aca="false">DATE(YEAR($K78)+$N$1,MONTH($K78),DAY($K78))-1</f>
        <v>45747</v>
      </c>
      <c r="M78" s="20"/>
      <c r="O78" s="29"/>
      <c r="Q78" s="2"/>
    </row>
    <row r="79" customFormat="false" ht="42" hidden="false" customHeight="true" outlineLevel="0" collapsed="false">
      <c r="A79" s="18" t="n">
        <v>19</v>
      </c>
      <c r="B79" s="17" t="s">
        <v>195</v>
      </c>
      <c r="C79" s="11" t="s">
        <v>184</v>
      </c>
      <c r="D79" s="17" t="s">
        <v>196</v>
      </c>
      <c r="E79" s="18" t="s">
        <v>197</v>
      </c>
      <c r="F79" s="17" t="s">
        <v>198</v>
      </c>
      <c r="G79" s="17" t="s">
        <v>70</v>
      </c>
      <c r="H79" s="18" t="s">
        <v>25</v>
      </c>
      <c r="I79" s="18" t="s">
        <v>25</v>
      </c>
      <c r="J79" s="11" t="s">
        <v>199</v>
      </c>
      <c r="K79" s="19" t="n">
        <v>43556</v>
      </c>
      <c r="L79" s="19" t="n">
        <f aca="false">DATE(YEAR($K79)+$N$1,MONTH($K79),DAY($K79))-1</f>
        <v>45747</v>
      </c>
      <c r="M79" s="20"/>
      <c r="O79" s="2"/>
      <c r="P79" s="2"/>
      <c r="Q79" s="2"/>
    </row>
    <row r="80" customFormat="false" ht="42" hidden="false" customHeight="true" outlineLevel="0" collapsed="false">
      <c r="A80" s="18" t="n">
        <v>20</v>
      </c>
      <c r="B80" s="17" t="s">
        <v>200</v>
      </c>
      <c r="C80" s="11" t="s">
        <v>201</v>
      </c>
      <c r="D80" s="17" t="s">
        <v>202</v>
      </c>
      <c r="E80" s="18" t="s">
        <v>203</v>
      </c>
      <c r="F80" s="17" t="s">
        <v>204</v>
      </c>
      <c r="G80" s="17" t="s">
        <v>37</v>
      </c>
      <c r="H80" s="18" t="s">
        <v>25</v>
      </c>
      <c r="I80" s="18" t="s">
        <v>25</v>
      </c>
      <c r="J80" s="11" t="s">
        <v>205</v>
      </c>
      <c r="K80" s="19" t="n">
        <v>43556</v>
      </c>
      <c r="L80" s="19" t="n">
        <f aca="false">DATE(YEAR($K80)+$N$1,MONTH($K80),DAY($K80))-1</f>
        <v>45747</v>
      </c>
      <c r="M80" s="20"/>
      <c r="O80" s="21"/>
      <c r="P80" s="2"/>
      <c r="Q80" s="2"/>
    </row>
    <row r="81" customFormat="false" ht="42" hidden="false" customHeight="true" outlineLevel="0" collapsed="false">
      <c r="A81" s="18" t="n">
        <v>21</v>
      </c>
      <c r="B81" s="17" t="s">
        <v>206</v>
      </c>
      <c r="C81" s="11" t="s">
        <v>207</v>
      </c>
      <c r="D81" s="17" t="s">
        <v>208</v>
      </c>
      <c r="E81" s="18" t="s">
        <v>209</v>
      </c>
      <c r="F81" s="17" t="s">
        <v>210</v>
      </c>
      <c r="G81" s="17" t="s">
        <v>37</v>
      </c>
      <c r="H81" s="18" t="s">
        <v>25</v>
      </c>
      <c r="I81" s="18" t="s">
        <v>25</v>
      </c>
      <c r="J81" s="11" t="s">
        <v>211</v>
      </c>
      <c r="K81" s="19" t="n">
        <v>43525</v>
      </c>
      <c r="L81" s="19" t="n">
        <f aca="false">DATE(YEAR($K81)+$N$1,MONTH($K81),DAY($K81))-1</f>
        <v>45716</v>
      </c>
      <c r="M81" s="20"/>
      <c r="O81" s="21"/>
      <c r="P81" s="2"/>
      <c r="Q81" s="2"/>
    </row>
    <row r="82" customFormat="false" ht="42" hidden="false" customHeight="true" outlineLevel="0" collapsed="false">
      <c r="A82" s="18" t="n">
        <v>22</v>
      </c>
      <c r="B82" s="17" t="s">
        <v>212</v>
      </c>
      <c r="C82" s="11" t="s">
        <v>213</v>
      </c>
      <c r="D82" s="17" t="s">
        <v>214</v>
      </c>
      <c r="E82" s="18" t="s">
        <v>215</v>
      </c>
      <c r="F82" s="17" t="s">
        <v>216</v>
      </c>
      <c r="G82" s="17" t="s">
        <v>37</v>
      </c>
      <c r="H82" s="18" t="s">
        <v>89</v>
      </c>
      <c r="I82" s="18" t="s">
        <v>25</v>
      </c>
      <c r="J82" s="11" t="s">
        <v>217</v>
      </c>
      <c r="K82" s="19" t="n">
        <v>43556</v>
      </c>
      <c r="L82" s="19" t="n">
        <f aca="false">DATE(YEAR($K82)+$N$1,MONTH($K82),DAY($K82))-1</f>
        <v>45747</v>
      </c>
      <c r="M82" s="20"/>
      <c r="O82" s="2"/>
      <c r="P82" s="2"/>
      <c r="Q82" s="2"/>
    </row>
    <row r="83" customFormat="false" ht="42" hidden="false" customHeight="true" outlineLevel="0" collapsed="false">
      <c r="A83" s="18" t="n">
        <v>23</v>
      </c>
      <c r="B83" s="17" t="s">
        <v>218</v>
      </c>
      <c r="C83" s="11" t="s">
        <v>219</v>
      </c>
      <c r="D83" s="17" t="s">
        <v>220</v>
      </c>
      <c r="E83" s="18" t="s">
        <v>221</v>
      </c>
      <c r="F83" s="17" t="s">
        <v>222</v>
      </c>
      <c r="G83" s="17" t="s">
        <v>31</v>
      </c>
      <c r="H83" s="18" t="s">
        <v>25</v>
      </c>
      <c r="I83" s="18" t="s">
        <v>25</v>
      </c>
      <c r="J83" s="11" t="s">
        <v>223</v>
      </c>
      <c r="K83" s="19" t="n">
        <v>43556</v>
      </c>
      <c r="L83" s="19" t="n">
        <f aca="false">DATE(YEAR($K83)+$N$1,MONTH($K83),DAY($K83))-1</f>
        <v>45747</v>
      </c>
      <c r="M83" s="20"/>
      <c r="O83" s="21"/>
      <c r="P83" s="2"/>
      <c r="Q83" s="2"/>
    </row>
    <row r="84" customFormat="false" ht="42" hidden="false" customHeight="true" outlineLevel="0" collapsed="false">
      <c r="A84" s="18" t="n">
        <v>24</v>
      </c>
      <c r="B84" s="31" t="s">
        <v>224</v>
      </c>
      <c r="C84" s="33" t="s">
        <v>225</v>
      </c>
      <c r="D84" s="31" t="s">
        <v>226</v>
      </c>
      <c r="E84" s="32" t="s">
        <v>227</v>
      </c>
      <c r="F84" s="31" t="s">
        <v>228</v>
      </c>
      <c r="G84" s="31" t="s">
        <v>47</v>
      </c>
      <c r="H84" s="32" t="s">
        <v>25</v>
      </c>
      <c r="I84" s="32" t="s">
        <v>25</v>
      </c>
      <c r="J84" s="33" t="s">
        <v>229</v>
      </c>
      <c r="K84" s="34" t="n">
        <v>43556</v>
      </c>
      <c r="L84" s="34" t="n">
        <f aca="false">DATE(YEAR($K84)+$N$1,MONTH($K84),DAY($K84))-1</f>
        <v>45747</v>
      </c>
      <c r="M84" s="20" t="s">
        <v>230</v>
      </c>
      <c r="O84" s="21"/>
      <c r="P84" s="2"/>
      <c r="Q84" s="2"/>
    </row>
    <row r="85" customFormat="false" ht="42" hidden="false" customHeight="true" outlineLevel="0" collapsed="false">
      <c r="A85" s="16" t="n">
        <v>25</v>
      </c>
      <c r="B85" s="17" t="s">
        <v>231</v>
      </c>
      <c r="C85" s="17" t="s">
        <v>232</v>
      </c>
      <c r="D85" s="17" t="s">
        <v>233</v>
      </c>
      <c r="E85" s="16" t="s">
        <v>234</v>
      </c>
      <c r="F85" s="17" t="s">
        <v>235</v>
      </c>
      <c r="G85" s="17" t="s">
        <v>35</v>
      </c>
      <c r="H85" s="18" t="s">
        <v>25</v>
      </c>
      <c r="I85" s="18" t="s">
        <v>25</v>
      </c>
      <c r="J85" s="11" t="s">
        <v>236</v>
      </c>
      <c r="K85" s="19" t="n">
        <v>43525</v>
      </c>
      <c r="L85" s="19" t="n">
        <f aca="false">DATE(YEAR($K85)+$N$1,MONTH($K85),DAY($K85))-1</f>
        <v>45716</v>
      </c>
      <c r="M85" s="20"/>
      <c r="O85" s="21"/>
      <c r="P85" s="2"/>
      <c r="Q85" s="2"/>
    </row>
    <row r="86" customFormat="false" ht="42" hidden="false" customHeight="true" outlineLevel="0" collapsed="false">
      <c r="A86" s="16" t="n">
        <v>25</v>
      </c>
      <c r="B86" s="17" t="s">
        <v>231</v>
      </c>
      <c r="C86" s="17" t="s">
        <v>232</v>
      </c>
      <c r="D86" s="17" t="s">
        <v>233</v>
      </c>
      <c r="E86" s="16" t="s">
        <v>234</v>
      </c>
      <c r="F86" s="17" t="s">
        <v>235</v>
      </c>
      <c r="G86" s="17" t="s">
        <v>37</v>
      </c>
      <c r="H86" s="18" t="s">
        <v>25</v>
      </c>
      <c r="I86" s="18" t="s">
        <v>25</v>
      </c>
      <c r="J86" s="11" t="s">
        <v>237</v>
      </c>
      <c r="K86" s="19" t="n">
        <v>43556</v>
      </c>
      <c r="L86" s="19" t="n">
        <f aca="false">DATE(YEAR($K86)+$N$1,MONTH($K86),DAY($K86))-1</f>
        <v>45747</v>
      </c>
      <c r="M86" s="20"/>
      <c r="O86" s="29"/>
      <c r="P86" s="2"/>
      <c r="Q86" s="2"/>
    </row>
    <row r="87" customFormat="false" ht="42" hidden="false" customHeight="true" outlineLevel="0" collapsed="false">
      <c r="A87" s="18" t="n">
        <v>26</v>
      </c>
      <c r="B87" s="17" t="s">
        <v>238</v>
      </c>
      <c r="C87" s="11" t="s">
        <v>239</v>
      </c>
      <c r="D87" s="17" t="s">
        <v>240</v>
      </c>
      <c r="E87" s="18" t="s">
        <v>241</v>
      </c>
      <c r="F87" s="17" t="s">
        <v>242</v>
      </c>
      <c r="G87" s="17" t="s">
        <v>37</v>
      </c>
      <c r="H87" s="18" t="s">
        <v>25</v>
      </c>
      <c r="I87" s="18" t="s">
        <v>25</v>
      </c>
      <c r="J87" s="11" t="s">
        <v>243</v>
      </c>
      <c r="K87" s="19" t="n">
        <v>43556</v>
      </c>
      <c r="L87" s="19" t="n">
        <f aca="false">DATE(YEAR($K87)+$N$1,MONTH($K87),DAY($K87))-1</f>
        <v>45747</v>
      </c>
      <c r="M87" s="20"/>
      <c r="O87" s="21"/>
      <c r="P87" s="2"/>
      <c r="Q87" s="2"/>
    </row>
    <row r="88" customFormat="false" ht="42" hidden="false" customHeight="true" outlineLevel="0" collapsed="false">
      <c r="A88" s="18" t="n">
        <v>27</v>
      </c>
      <c r="B88" s="17" t="s">
        <v>244</v>
      </c>
      <c r="C88" s="11" t="s">
        <v>245</v>
      </c>
      <c r="D88" s="17" t="s">
        <v>246</v>
      </c>
      <c r="E88" s="18" t="s">
        <v>247</v>
      </c>
      <c r="F88" s="17" t="s">
        <v>157</v>
      </c>
      <c r="G88" s="17" t="s">
        <v>37</v>
      </c>
      <c r="H88" s="18" t="s">
        <v>25</v>
      </c>
      <c r="I88" s="18" t="s">
        <v>25</v>
      </c>
      <c r="J88" s="11" t="s">
        <v>248</v>
      </c>
      <c r="K88" s="19" t="n">
        <v>43476</v>
      </c>
      <c r="L88" s="19" t="n">
        <f aca="false">DATE(YEAR($K88)+$N$1,MONTH($K88),DAY($K88))-1</f>
        <v>45667</v>
      </c>
      <c r="M88" s="20"/>
      <c r="O88" s="21"/>
      <c r="P88" s="2"/>
      <c r="Q88" s="2"/>
    </row>
    <row r="89" customFormat="false" ht="42" hidden="false" customHeight="true" outlineLevel="0" collapsed="false">
      <c r="A89" s="18" t="n">
        <v>28</v>
      </c>
      <c r="B89" s="17" t="s">
        <v>249</v>
      </c>
      <c r="C89" s="11" t="s">
        <v>250</v>
      </c>
      <c r="D89" s="17" t="s">
        <v>251</v>
      </c>
      <c r="E89" s="18" t="s">
        <v>252</v>
      </c>
      <c r="F89" s="17" t="s">
        <v>253</v>
      </c>
      <c r="G89" s="17" t="s">
        <v>37</v>
      </c>
      <c r="H89" s="18" t="s">
        <v>25</v>
      </c>
      <c r="I89" s="18" t="s">
        <v>25</v>
      </c>
      <c r="J89" s="11" t="s">
        <v>254</v>
      </c>
      <c r="K89" s="19" t="n">
        <v>43525</v>
      </c>
      <c r="L89" s="19" t="n">
        <f aca="false">DATE(YEAR($K89)+$N$1,MONTH($K89),DAY($K89))-1</f>
        <v>45716</v>
      </c>
      <c r="M89" s="20"/>
      <c r="O89" s="21"/>
      <c r="P89" s="2"/>
      <c r="Q89" s="2"/>
    </row>
    <row r="90" customFormat="false" ht="42" hidden="false" customHeight="true" outlineLevel="0" collapsed="false">
      <c r="A90" s="16" t="n">
        <v>29</v>
      </c>
      <c r="B90" s="17" t="s">
        <v>255</v>
      </c>
      <c r="C90" s="17" t="s">
        <v>256</v>
      </c>
      <c r="D90" s="17" t="s">
        <v>257</v>
      </c>
      <c r="E90" s="16" t="s">
        <v>258</v>
      </c>
      <c r="F90" s="17" t="s">
        <v>259</v>
      </c>
      <c r="G90" s="17" t="s">
        <v>35</v>
      </c>
      <c r="H90" s="18" t="s">
        <v>25</v>
      </c>
      <c r="I90" s="18" t="s">
        <v>25</v>
      </c>
      <c r="J90" s="11" t="s">
        <v>260</v>
      </c>
      <c r="K90" s="19" t="n">
        <v>43556</v>
      </c>
      <c r="L90" s="19" t="n">
        <f aca="false">DATE(YEAR($K90)+$N$1,MONTH($K90),DAY($K90))-1</f>
        <v>45747</v>
      </c>
      <c r="M90" s="20"/>
      <c r="O90" s="21"/>
      <c r="P90" s="2"/>
      <c r="Q90" s="2"/>
    </row>
    <row r="91" customFormat="false" ht="42" hidden="false" customHeight="true" outlineLevel="0" collapsed="false">
      <c r="A91" s="16" t="n">
        <v>29</v>
      </c>
      <c r="B91" s="17" t="s">
        <v>255</v>
      </c>
      <c r="C91" s="17" t="s">
        <v>256</v>
      </c>
      <c r="D91" s="17" t="s">
        <v>257</v>
      </c>
      <c r="E91" s="16" t="s">
        <v>258</v>
      </c>
      <c r="F91" s="17" t="s">
        <v>259</v>
      </c>
      <c r="G91" s="17" t="s">
        <v>37</v>
      </c>
      <c r="H91" s="18" t="s">
        <v>25</v>
      </c>
      <c r="I91" s="18" t="s">
        <v>25</v>
      </c>
      <c r="J91" s="11" t="s">
        <v>261</v>
      </c>
      <c r="K91" s="19" t="n">
        <v>43556</v>
      </c>
      <c r="L91" s="19" t="n">
        <f aca="false">DATE(YEAR($K91)+$N$1,MONTH($K91),DAY($K91))-1</f>
        <v>45747</v>
      </c>
      <c r="M91" s="20"/>
      <c r="O91" s="21"/>
      <c r="P91" s="2"/>
      <c r="Q91" s="2"/>
    </row>
    <row r="92" customFormat="false" ht="42" hidden="false" customHeight="true" outlineLevel="0" collapsed="false">
      <c r="A92" s="32" t="n">
        <v>30</v>
      </c>
      <c r="B92" s="38" t="s">
        <v>262</v>
      </c>
      <c r="C92" s="33" t="s">
        <v>263</v>
      </c>
      <c r="D92" s="38" t="s">
        <v>264</v>
      </c>
      <c r="E92" s="32" t="s">
        <v>265</v>
      </c>
      <c r="F92" s="38" t="s">
        <v>266</v>
      </c>
      <c r="G92" s="31" t="s">
        <v>27</v>
      </c>
      <c r="H92" s="32" t="s">
        <v>25</v>
      </c>
      <c r="I92" s="32" t="s">
        <v>25</v>
      </c>
      <c r="J92" s="33" t="s">
        <v>267</v>
      </c>
      <c r="K92" s="34" t="n">
        <v>43556</v>
      </c>
      <c r="L92" s="34" t="n">
        <f aca="false">DATE(YEAR($K92)+$N$1,MONTH($K92),DAY($K92))-1</f>
        <v>45747</v>
      </c>
      <c r="M92" s="35" t="s">
        <v>135</v>
      </c>
      <c r="O92" s="36" t="s">
        <v>136</v>
      </c>
    </row>
    <row r="93" customFormat="false" ht="42" hidden="false" customHeight="true" outlineLevel="0" collapsed="false">
      <c r="A93" s="32"/>
      <c r="B93" s="38"/>
      <c r="C93" s="33"/>
      <c r="D93" s="38"/>
      <c r="E93" s="32"/>
      <c r="F93" s="38"/>
      <c r="G93" s="31" t="s">
        <v>29</v>
      </c>
      <c r="H93" s="32" t="s">
        <v>25</v>
      </c>
      <c r="I93" s="32" t="s">
        <v>25</v>
      </c>
      <c r="J93" s="33" t="s">
        <v>268</v>
      </c>
      <c r="K93" s="34" t="n">
        <v>43447</v>
      </c>
      <c r="L93" s="34" t="n">
        <f aca="false">DATE(YEAR($K93)+$N$1,MONTH($K93),DAY($K93))-1</f>
        <v>45638</v>
      </c>
      <c r="M93" s="39" t="s">
        <v>269</v>
      </c>
      <c r="O93" s="36"/>
      <c r="P93" s="40" t="s">
        <v>136</v>
      </c>
    </row>
    <row r="94" customFormat="false" ht="42" hidden="false" customHeight="true" outlineLevel="0" collapsed="false">
      <c r="A94" s="32"/>
      <c r="B94" s="38"/>
      <c r="C94" s="33"/>
      <c r="D94" s="38"/>
      <c r="E94" s="32"/>
      <c r="F94" s="38"/>
      <c r="G94" s="31" t="s">
        <v>31</v>
      </c>
      <c r="H94" s="32" t="s">
        <v>25</v>
      </c>
      <c r="I94" s="32" t="s">
        <v>25</v>
      </c>
      <c r="J94" s="33" t="s">
        <v>270</v>
      </c>
      <c r="K94" s="34" t="n">
        <v>43556</v>
      </c>
      <c r="L94" s="34" t="n">
        <f aca="false">DATE(YEAR($K94)+$N$1,MONTH($K94),DAY($K94))-1</f>
        <v>45747</v>
      </c>
      <c r="M94" s="39" t="s">
        <v>269</v>
      </c>
      <c r="O94" s="36"/>
      <c r="P94" s="40" t="s">
        <v>136</v>
      </c>
    </row>
    <row r="95" customFormat="false" ht="42" hidden="false" customHeight="true" outlineLevel="0" collapsed="false">
      <c r="A95" s="32"/>
      <c r="B95" s="38"/>
      <c r="C95" s="33"/>
      <c r="D95" s="38"/>
      <c r="E95" s="32"/>
      <c r="F95" s="38"/>
      <c r="G95" s="31" t="s">
        <v>35</v>
      </c>
      <c r="H95" s="32" t="s">
        <v>25</v>
      </c>
      <c r="I95" s="32" t="s">
        <v>25</v>
      </c>
      <c r="J95" s="33" t="s">
        <v>271</v>
      </c>
      <c r="K95" s="34" t="n">
        <v>43693</v>
      </c>
      <c r="L95" s="34" t="n">
        <f aca="false">DATE(YEAR($K95)+$N$1,MONTH($K95),DAY($K95))-1</f>
        <v>45884</v>
      </c>
      <c r="M95" s="39" t="s">
        <v>269</v>
      </c>
      <c r="O95" s="36"/>
      <c r="P95" s="40" t="s">
        <v>136</v>
      </c>
    </row>
    <row r="96" customFormat="false" ht="42" hidden="false" customHeight="true" outlineLevel="0" collapsed="false">
      <c r="A96" s="32"/>
      <c r="B96" s="38"/>
      <c r="C96" s="33"/>
      <c r="D96" s="38"/>
      <c r="E96" s="32"/>
      <c r="F96" s="38"/>
      <c r="G96" s="31" t="s">
        <v>41</v>
      </c>
      <c r="H96" s="32" t="s">
        <v>25</v>
      </c>
      <c r="I96" s="32" t="s">
        <v>25</v>
      </c>
      <c r="J96" s="33" t="s">
        <v>272</v>
      </c>
      <c r="K96" s="34" t="n">
        <v>43556</v>
      </c>
      <c r="L96" s="34" t="n">
        <f aca="false">DATE(YEAR($K96)+$N$1,MONTH($K96),DAY($K96))-1</f>
        <v>45747</v>
      </c>
      <c r="M96" s="39" t="s">
        <v>269</v>
      </c>
      <c r="O96" s="36"/>
      <c r="P96" s="40" t="s">
        <v>136</v>
      </c>
    </row>
    <row r="97" customFormat="false" ht="42" hidden="false" customHeight="true" outlineLevel="0" collapsed="false">
      <c r="A97" s="32"/>
      <c r="B97" s="38"/>
      <c r="C97" s="33"/>
      <c r="D97" s="38"/>
      <c r="E97" s="32"/>
      <c r="F97" s="38"/>
      <c r="G97" s="31" t="s">
        <v>37</v>
      </c>
      <c r="H97" s="32" t="s">
        <v>25</v>
      </c>
      <c r="I97" s="32" t="s">
        <v>25</v>
      </c>
      <c r="J97" s="33" t="s">
        <v>273</v>
      </c>
      <c r="K97" s="34" t="n">
        <v>44531</v>
      </c>
      <c r="L97" s="34" t="n">
        <f aca="false">DATE(YEAR($K97)+$N$1,MONTH($K97),DAY($K97))-1</f>
        <v>46721</v>
      </c>
      <c r="M97" s="39" t="s">
        <v>269</v>
      </c>
      <c r="O97" s="36"/>
      <c r="P97" s="40" t="s">
        <v>136</v>
      </c>
    </row>
    <row r="98" customFormat="false" ht="42" hidden="false" customHeight="true" outlineLevel="0" collapsed="false">
      <c r="A98" s="18" t="n">
        <v>31</v>
      </c>
      <c r="B98" s="17" t="s">
        <v>274</v>
      </c>
      <c r="C98" s="11" t="s">
        <v>275</v>
      </c>
      <c r="D98" s="17" t="s">
        <v>276</v>
      </c>
      <c r="E98" s="18" t="s">
        <v>277</v>
      </c>
      <c r="F98" s="17" t="s">
        <v>278</v>
      </c>
      <c r="G98" s="17" t="s">
        <v>24</v>
      </c>
      <c r="H98" s="18" t="s">
        <v>25</v>
      </c>
      <c r="I98" s="18" t="s">
        <v>25</v>
      </c>
      <c r="J98" s="11" t="s">
        <v>279</v>
      </c>
      <c r="K98" s="19" t="n">
        <v>43556</v>
      </c>
      <c r="L98" s="19" t="n">
        <f aca="false">DATE(YEAR($K98)+$N$1,MONTH($K98),DAY($K98))-1</f>
        <v>45747</v>
      </c>
      <c r="M98" s="20"/>
      <c r="O98" s="2"/>
      <c r="P98" s="2"/>
      <c r="Q98" s="2"/>
    </row>
    <row r="99" customFormat="false" ht="42" hidden="false" customHeight="true" outlineLevel="0" collapsed="false">
      <c r="A99" s="16" t="n">
        <v>32</v>
      </c>
      <c r="B99" s="17" t="s">
        <v>280</v>
      </c>
      <c r="C99" s="17" t="s">
        <v>275</v>
      </c>
      <c r="D99" s="17" t="s">
        <v>281</v>
      </c>
      <c r="E99" s="16" t="s">
        <v>282</v>
      </c>
      <c r="F99" s="17" t="s">
        <v>283</v>
      </c>
      <c r="G99" s="17" t="s">
        <v>31</v>
      </c>
      <c r="H99" s="18" t="s">
        <v>25</v>
      </c>
      <c r="I99" s="18" t="s">
        <v>25</v>
      </c>
      <c r="J99" s="11" t="s">
        <v>284</v>
      </c>
      <c r="K99" s="19" t="n">
        <v>45200</v>
      </c>
      <c r="L99" s="19" t="n">
        <f aca="false">DATE(YEAR($K99)+$N$1,MONTH($K99),DAY($K99))-1</f>
        <v>47391</v>
      </c>
      <c r="M99" s="20"/>
      <c r="O99" s="2"/>
      <c r="P99" s="2"/>
      <c r="Q99" s="2"/>
    </row>
    <row r="100" customFormat="false" ht="42" hidden="false" customHeight="true" outlineLevel="0" collapsed="false">
      <c r="A100" s="16" t="n">
        <v>32</v>
      </c>
      <c r="B100" s="17" t="s">
        <v>280</v>
      </c>
      <c r="C100" s="17" t="s">
        <v>275</v>
      </c>
      <c r="D100" s="17" t="s">
        <v>281</v>
      </c>
      <c r="E100" s="16" t="s">
        <v>282</v>
      </c>
      <c r="F100" s="17" t="s">
        <v>283</v>
      </c>
      <c r="G100" s="17" t="s">
        <v>37</v>
      </c>
      <c r="H100" s="18" t="s">
        <v>25</v>
      </c>
      <c r="I100" s="18" t="s">
        <v>25</v>
      </c>
      <c r="J100" s="11" t="s">
        <v>285</v>
      </c>
      <c r="K100" s="19" t="n">
        <v>43556</v>
      </c>
      <c r="L100" s="19" t="n">
        <f aca="false">DATE(YEAR($K100)+$N$1,MONTH($K100),DAY($K100))-1</f>
        <v>45747</v>
      </c>
      <c r="M100" s="20"/>
      <c r="O100" s="21"/>
      <c r="P100" s="2"/>
      <c r="Q100" s="2"/>
    </row>
    <row r="101" customFormat="false" ht="42" hidden="false" customHeight="true" outlineLevel="0" collapsed="false">
      <c r="A101" s="16" t="n">
        <v>32</v>
      </c>
      <c r="B101" s="17" t="s">
        <v>280</v>
      </c>
      <c r="C101" s="17" t="s">
        <v>275</v>
      </c>
      <c r="D101" s="17" t="s">
        <v>281</v>
      </c>
      <c r="E101" s="16" t="s">
        <v>282</v>
      </c>
      <c r="F101" s="17" t="s">
        <v>283</v>
      </c>
      <c r="G101" s="17" t="s">
        <v>39</v>
      </c>
      <c r="H101" s="18" t="s">
        <v>25</v>
      </c>
      <c r="I101" s="18" t="s">
        <v>25</v>
      </c>
      <c r="J101" s="11" t="s">
        <v>285</v>
      </c>
      <c r="K101" s="19" t="n">
        <v>43739</v>
      </c>
      <c r="L101" s="19" t="n">
        <f aca="false">DATE(YEAR($K101)+$N$1,MONTH($K101),DAY($K101))-1</f>
        <v>45930</v>
      </c>
      <c r="M101" s="20"/>
      <c r="O101" s="21"/>
      <c r="P101" s="2"/>
      <c r="Q101" s="2"/>
    </row>
    <row r="102" customFormat="false" ht="42" hidden="false" customHeight="true" outlineLevel="0" collapsed="false">
      <c r="A102" s="18" t="n">
        <v>33</v>
      </c>
      <c r="B102" s="17" t="s">
        <v>286</v>
      </c>
      <c r="C102" s="11" t="s">
        <v>287</v>
      </c>
      <c r="D102" s="17" t="s">
        <v>288</v>
      </c>
      <c r="E102" s="18" t="s">
        <v>289</v>
      </c>
      <c r="F102" s="17" t="s">
        <v>290</v>
      </c>
      <c r="G102" s="17" t="s">
        <v>37</v>
      </c>
      <c r="H102" s="18" t="s">
        <v>25</v>
      </c>
      <c r="I102" s="18" t="s">
        <v>25</v>
      </c>
      <c r="J102" s="11" t="s">
        <v>291</v>
      </c>
      <c r="K102" s="19" t="n">
        <v>43556</v>
      </c>
      <c r="L102" s="19" t="n">
        <f aca="false">DATE(YEAR($K102)+$N$1,MONTH($K102),DAY($K102))-1</f>
        <v>45747</v>
      </c>
      <c r="M102" s="20"/>
      <c r="O102" s="21"/>
      <c r="P102" s="2"/>
      <c r="Q102" s="2"/>
    </row>
    <row r="103" customFormat="false" ht="42" hidden="false" customHeight="true" outlineLevel="0" collapsed="false">
      <c r="A103" s="18" t="n">
        <v>34</v>
      </c>
      <c r="B103" s="17" t="s">
        <v>292</v>
      </c>
      <c r="C103" s="11" t="s">
        <v>293</v>
      </c>
      <c r="D103" s="17" t="s">
        <v>294</v>
      </c>
      <c r="E103" s="18" t="s">
        <v>295</v>
      </c>
      <c r="F103" s="17" t="s">
        <v>296</v>
      </c>
      <c r="G103" s="17" t="s">
        <v>37</v>
      </c>
      <c r="H103" s="18" t="s">
        <v>25</v>
      </c>
      <c r="I103" s="18" t="s">
        <v>25</v>
      </c>
      <c r="J103" s="11" t="s">
        <v>297</v>
      </c>
      <c r="K103" s="19" t="n">
        <v>43617</v>
      </c>
      <c r="L103" s="19" t="n">
        <f aca="false">DATE(YEAR($K103)+$N$1,MONTH($K103),DAY($K103))-1</f>
        <v>45808</v>
      </c>
      <c r="M103" s="20"/>
      <c r="O103" s="2"/>
      <c r="P103" s="2"/>
      <c r="Q103" s="2"/>
    </row>
    <row r="104" customFormat="false" ht="42" hidden="false" customHeight="true" outlineLevel="0" collapsed="false">
      <c r="A104" s="18" t="n">
        <v>35</v>
      </c>
      <c r="B104" s="17" t="s">
        <v>298</v>
      </c>
      <c r="C104" s="11" t="s">
        <v>299</v>
      </c>
      <c r="D104" s="17" t="s">
        <v>300</v>
      </c>
      <c r="E104" s="18" t="s">
        <v>301</v>
      </c>
      <c r="F104" s="17" t="s">
        <v>253</v>
      </c>
      <c r="G104" s="17" t="s">
        <v>37</v>
      </c>
      <c r="H104" s="11" t="s">
        <v>302</v>
      </c>
      <c r="I104" s="18" t="s">
        <v>25</v>
      </c>
      <c r="J104" s="11" t="s">
        <v>303</v>
      </c>
      <c r="K104" s="19" t="n">
        <v>43556</v>
      </c>
      <c r="L104" s="19" t="n">
        <f aca="false">DATE(YEAR($K104)+$N$1,MONTH($K104),DAY($K104))-1</f>
        <v>45747</v>
      </c>
      <c r="M104" s="20"/>
      <c r="O104" s="21"/>
      <c r="P104" s="2"/>
      <c r="Q104" s="2"/>
    </row>
    <row r="105" customFormat="false" ht="42" hidden="false" customHeight="true" outlineLevel="0" collapsed="false">
      <c r="A105" s="16" t="n">
        <v>36</v>
      </c>
      <c r="B105" s="17" t="s">
        <v>304</v>
      </c>
      <c r="C105" s="17" t="s">
        <v>305</v>
      </c>
      <c r="D105" s="17" t="s">
        <v>306</v>
      </c>
      <c r="E105" s="16" t="s">
        <v>307</v>
      </c>
      <c r="F105" s="17" t="s">
        <v>308</v>
      </c>
      <c r="G105" s="17" t="s">
        <v>31</v>
      </c>
      <c r="H105" s="18" t="s">
        <v>25</v>
      </c>
      <c r="I105" s="18" t="s">
        <v>25</v>
      </c>
      <c r="J105" s="11" t="s">
        <v>309</v>
      </c>
      <c r="K105" s="19" t="n">
        <v>43556</v>
      </c>
      <c r="L105" s="19" t="n">
        <f aca="false">DATE(YEAR($K105)+$N$1,MONTH($K105),DAY($K105))-1</f>
        <v>45747</v>
      </c>
      <c r="M105" s="20"/>
      <c r="O105" s="21"/>
      <c r="P105" s="2"/>
      <c r="Q105" s="2"/>
    </row>
    <row r="106" customFormat="false" ht="42" hidden="false" customHeight="true" outlineLevel="0" collapsed="false">
      <c r="A106" s="16" t="n">
        <v>36</v>
      </c>
      <c r="B106" s="17" t="s">
        <v>304</v>
      </c>
      <c r="C106" s="17" t="s">
        <v>305</v>
      </c>
      <c r="D106" s="17" t="s">
        <v>306</v>
      </c>
      <c r="E106" s="16" t="s">
        <v>307</v>
      </c>
      <c r="F106" s="17" t="s">
        <v>308</v>
      </c>
      <c r="G106" s="17" t="s">
        <v>51</v>
      </c>
      <c r="H106" s="18" t="s">
        <v>25</v>
      </c>
      <c r="I106" s="18" t="s">
        <v>25</v>
      </c>
      <c r="J106" s="11" t="s">
        <v>310</v>
      </c>
      <c r="K106" s="19" t="n">
        <v>44044</v>
      </c>
      <c r="L106" s="19" t="n">
        <f aca="false">DATE(YEAR($K106)+$N$1,MONTH($K106),DAY($K106))-1</f>
        <v>46234</v>
      </c>
      <c r="M106" s="20"/>
      <c r="O106" s="37"/>
      <c r="P106" s="2"/>
      <c r="Q106" s="2"/>
    </row>
    <row r="107" customFormat="false" ht="42" hidden="false" customHeight="true" outlineLevel="0" collapsed="false">
      <c r="A107" s="16" t="n">
        <v>36</v>
      </c>
      <c r="B107" s="17" t="s">
        <v>304</v>
      </c>
      <c r="C107" s="17" t="s">
        <v>305</v>
      </c>
      <c r="D107" s="17" t="s">
        <v>306</v>
      </c>
      <c r="E107" s="16" t="s">
        <v>307</v>
      </c>
      <c r="F107" s="17" t="s">
        <v>308</v>
      </c>
      <c r="G107" s="17" t="s">
        <v>33</v>
      </c>
      <c r="H107" s="18" t="s">
        <v>25</v>
      </c>
      <c r="I107" s="18" t="s">
        <v>25</v>
      </c>
      <c r="J107" s="11" t="s">
        <v>311</v>
      </c>
      <c r="K107" s="19" t="n">
        <v>43556</v>
      </c>
      <c r="L107" s="19" t="n">
        <f aca="false">DATE(YEAR($K107)+$N$1,MONTH($K107),DAY($K107))-1</f>
        <v>45747</v>
      </c>
      <c r="M107" s="20"/>
      <c r="O107" s="2"/>
      <c r="P107" s="2"/>
      <c r="Q107" s="2"/>
    </row>
    <row r="108" customFormat="false" ht="42" hidden="false" customHeight="true" outlineLevel="0" collapsed="false">
      <c r="A108" s="16" t="n">
        <v>36</v>
      </c>
      <c r="B108" s="17" t="s">
        <v>304</v>
      </c>
      <c r="C108" s="17" t="s">
        <v>305</v>
      </c>
      <c r="D108" s="17" t="s">
        <v>306</v>
      </c>
      <c r="E108" s="16" t="s">
        <v>307</v>
      </c>
      <c r="F108" s="17" t="s">
        <v>308</v>
      </c>
      <c r="G108" s="17" t="s">
        <v>35</v>
      </c>
      <c r="H108" s="18" t="s">
        <v>25</v>
      </c>
      <c r="I108" s="18" t="s">
        <v>25</v>
      </c>
      <c r="J108" s="11" t="s">
        <v>312</v>
      </c>
      <c r="K108" s="19" t="n">
        <v>43556</v>
      </c>
      <c r="L108" s="19" t="n">
        <f aca="false">DATE(YEAR($K108)+$N$1,MONTH($K108),DAY($K108))-1</f>
        <v>45747</v>
      </c>
      <c r="M108" s="20"/>
      <c r="O108" s="2"/>
      <c r="P108" s="2"/>
      <c r="Q108" s="2"/>
    </row>
    <row r="109" customFormat="false" ht="42" hidden="false" customHeight="true" outlineLevel="0" collapsed="false">
      <c r="A109" s="16" t="n">
        <v>36</v>
      </c>
      <c r="B109" s="17" t="s">
        <v>304</v>
      </c>
      <c r="C109" s="17" t="s">
        <v>305</v>
      </c>
      <c r="D109" s="17" t="s">
        <v>306</v>
      </c>
      <c r="E109" s="16" t="s">
        <v>307</v>
      </c>
      <c r="F109" s="17" t="s">
        <v>308</v>
      </c>
      <c r="G109" s="17" t="s">
        <v>37</v>
      </c>
      <c r="H109" s="18" t="s">
        <v>25</v>
      </c>
      <c r="I109" s="18" t="s">
        <v>25</v>
      </c>
      <c r="J109" s="11" t="s">
        <v>313</v>
      </c>
      <c r="K109" s="19" t="n">
        <v>45424</v>
      </c>
      <c r="L109" s="19" t="n">
        <f aca="false">DATE(YEAR($K109)+$N$1,MONTH($K109),DAY($K109))-1</f>
        <v>47614</v>
      </c>
      <c r="M109" s="20"/>
      <c r="O109" s="21"/>
      <c r="P109" s="2"/>
      <c r="Q109" s="2"/>
    </row>
    <row r="110" customFormat="false" ht="42" hidden="false" customHeight="true" outlineLevel="0" collapsed="false">
      <c r="A110" s="16" t="n">
        <v>36</v>
      </c>
      <c r="B110" s="17" t="s">
        <v>304</v>
      </c>
      <c r="C110" s="17" t="s">
        <v>305</v>
      </c>
      <c r="D110" s="17" t="s">
        <v>306</v>
      </c>
      <c r="E110" s="16" t="s">
        <v>307</v>
      </c>
      <c r="F110" s="17" t="s">
        <v>308</v>
      </c>
      <c r="G110" s="17" t="s">
        <v>39</v>
      </c>
      <c r="H110" s="18" t="s">
        <v>25</v>
      </c>
      <c r="I110" s="18" t="s">
        <v>25</v>
      </c>
      <c r="J110" s="11" t="s">
        <v>314</v>
      </c>
      <c r="K110" s="19" t="n">
        <v>43556</v>
      </c>
      <c r="L110" s="19" t="n">
        <f aca="false">DATE(YEAR($K110)+$N$1,MONTH($K110),DAY($K110))-1</f>
        <v>45747</v>
      </c>
      <c r="M110" s="20"/>
      <c r="O110" s="21"/>
      <c r="P110" s="2"/>
      <c r="Q110" s="2"/>
    </row>
    <row r="111" customFormat="false" ht="42" hidden="false" customHeight="true" outlineLevel="0" collapsed="false">
      <c r="A111" s="16" t="n">
        <v>36</v>
      </c>
      <c r="B111" s="17" t="s">
        <v>304</v>
      </c>
      <c r="C111" s="17" t="s">
        <v>305</v>
      </c>
      <c r="D111" s="17" t="s">
        <v>306</v>
      </c>
      <c r="E111" s="16" t="s">
        <v>307</v>
      </c>
      <c r="F111" s="17" t="s">
        <v>308</v>
      </c>
      <c r="G111" s="17" t="s">
        <v>41</v>
      </c>
      <c r="H111" s="18" t="s">
        <v>25</v>
      </c>
      <c r="I111" s="18" t="s">
        <v>25</v>
      </c>
      <c r="J111" s="11" t="s">
        <v>315</v>
      </c>
      <c r="K111" s="19" t="n">
        <v>43556</v>
      </c>
      <c r="L111" s="19" t="n">
        <f aca="false">DATE(YEAR($K111)+$N$1,MONTH($K111),DAY($K111))-1</f>
        <v>45747</v>
      </c>
      <c r="M111" s="20"/>
      <c r="O111" s="21"/>
      <c r="P111" s="2"/>
      <c r="Q111" s="2"/>
    </row>
    <row r="112" customFormat="false" ht="42" hidden="false" customHeight="true" outlineLevel="0" collapsed="false">
      <c r="A112" s="18" t="n">
        <v>37</v>
      </c>
      <c r="B112" s="17" t="s">
        <v>316</v>
      </c>
      <c r="C112" s="11" t="s">
        <v>317</v>
      </c>
      <c r="D112" s="17" t="s">
        <v>318</v>
      </c>
      <c r="E112" s="18" t="s">
        <v>319</v>
      </c>
      <c r="F112" s="17" t="s">
        <v>320</v>
      </c>
      <c r="G112" s="17" t="s">
        <v>37</v>
      </c>
      <c r="H112" s="18" t="s">
        <v>25</v>
      </c>
      <c r="I112" s="18" t="s">
        <v>25</v>
      </c>
      <c r="J112" s="11" t="s">
        <v>321</v>
      </c>
      <c r="K112" s="19" t="n">
        <v>43556</v>
      </c>
      <c r="L112" s="19" t="n">
        <f aca="false">DATE(YEAR($K112)+$N$1,MONTH($K112),DAY($K112))-1</f>
        <v>45747</v>
      </c>
      <c r="M112" s="20"/>
      <c r="O112" s="21"/>
      <c r="P112" s="2"/>
      <c r="Q112" s="2"/>
    </row>
    <row r="113" customFormat="false" ht="42" hidden="false" customHeight="true" outlineLevel="0" collapsed="false">
      <c r="A113" s="18" t="n">
        <v>38</v>
      </c>
      <c r="B113" s="17" t="s">
        <v>322</v>
      </c>
      <c r="C113" s="11" t="s">
        <v>323</v>
      </c>
      <c r="D113" s="17" t="s">
        <v>324</v>
      </c>
      <c r="E113" s="18" t="s">
        <v>325</v>
      </c>
      <c r="F113" s="17" t="s">
        <v>326</v>
      </c>
      <c r="G113" s="17" t="s">
        <v>37</v>
      </c>
      <c r="H113" s="18" t="s">
        <v>25</v>
      </c>
      <c r="I113" s="18" t="s">
        <v>25</v>
      </c>
      <c r="J113" s="11" t="s">
        <v>327</v>
      </c>
      <c r="K113" s="19" t="n">
        <v>43525</v>
      </c>
      <c r="L113" s="19" t="n">
        <f aca="false">DATE(YEAR($K113)+$N$1,MONTH($K113),DAY($K113))-1</f>
        <v>45716</v>
      </c>
      <c r="M113" s="20"/>
      <c r="O113" s="21"/>
      <c r="P113" s="2"/>
      <c r="Q113" s="2"/>
    </row>
    <row r="114" customFormat="false" ht="42" hidden="false" customHeight="true" outlineLevel="0" collapsed="false">
      <c r="A114" s="18" t="n">
        <v>39</v>
      </c>
      <c r="B114" s="17" t="s">
        <v>328</v>
      </c>
      <c r="C114" s="11" t="s">
        <v>329</v>
      </c>
      <c r="D114" s="17" t="s">
        <v>330</v>
      </c>
      <c r="E114" s="18" t="s">
        <v>331</v>
      </c>
      <c r="F114" s="17" t="s">
        <v>332</v>
      </c>
      <c r="G114" s="17" t="s">
        <v>37</v>
      </c>
      <c r="H114" s="18" t="s">
        <v>25</v>
      </c>
      <c r="I114" s="18" t="s">
        <v>25</v>
      </c>
      <c r="J114" s="11" t="s">
        <v>333</v>
      </c>
      <c r="K114" s="19" t="n">
        <v>43556</v>
      </c>
      <c r="L114" s="19" t="n">
        <f aca="false">DATE(YEAR($K114)+$N$1,MONTH($K114),DAY($K114))-1</f>
        <v>45747</v>
      </c>
      <c r="M114" s="20"/>
      <c r="O114" s="2"/>
      <c r="P114" s="2"/>
      <c r="Q114" s="2"/>
    </row>
    <row r="115" customFormat="false" ht="42" hidden="false" customHeight="true" outlineLevel="0" collapsed="false">
      <c r="A115" s="18" t="n">
        <v>40</v>
      </c>
      <c r="B115" s="17" t="s">
        <v>334</v>
      </c>
      <c r="C115" s="11" t="s">
        <v>335</v>
      </c>
      <c r="D115" s="17" t="s">
        <v>336</v>
      </c>
      <c r="E115" s="18" t="s">
        <v>337</v>
      </c>
      <c r="F115" s="17" t="s">
        <v>338</v>
      </c>
      <c r="G115" s="17" t="s">
        <v>37</v>
      </c>
      <c r="H115" s="18" t="s">
        <v>25</v>
      </c>
      <c r="I115" s="18" t="s">
        <v>25</v>
      </c>
      <c r="J115" s="11" t="s">
        <v>339</v>
      </c>
      <c r="K115" s="19" t="n">
        <v>43556</v>
      </c>
      <c r="L115" s="19" t="n">
        <f aca="false">DATE(YEAR($K115)+$N$1,MONTH($K115),DAY($K115))-1</f>
        <v>45747</v>
      </c>
      <c r="M115" s="20"/>
      <c r="O115" s="21"/>
      <c r="P115" s="2"/>
      <c r="Q115" s="2"/>
    </row>
    <row r="116" customFormat="false" ht="42" hidden="false" customHeight="true" outlineLevel="0" collapsed="false">
      <c r="A116" s="16" t="n">
        <v>41</v>
      </c>
      <c r="B116" s="17" t="s">
        <v>340</v>
      </c>
      <c r="C116" s="17" t="s">
        <v>341</v>
      </c>
      <c r="D116" s="17" t="s">
        <v>342</v>
      </c>
      <c r="E116" s="16" t="s">
        <v>343</v>
      </c>
      <c r="F116" s="17" t="s">
        <v>344</v>
      </c>
      <c r="G116" s="17" t="s">
        <v>31</v>
      </c>
      <c r="H116" s="18" t="s">
        <v>25</v>
      </c>
      <c r="I116" s="18" t="s">
        <v>25</v>
      </c>
      <c r="J116" s="11" t="s">
        <v>345</v>
      </c>
      <c r="K116" s="19" t="n">
        <v>44105</v>
      </c>
      <c r="L116" s="19" t="n">
        <f aca="false">DATE(YEAR($K116)+$N$1,MONTH($K116),DAY($K116))-1</f>
        <v>46295</v>
      </c>
      <c r="M116" s="20"/>
      <c r="O116" s="2"/>
      <c r="P116" s="2"/>
      <c r="Q116" s="2"/>
    </row>
    <row r="117" customFormat="false" ht="42" hidden="false" customHeight="true" outlineLevel="0" collapsed="false">
      <c r="A117" s="16" t="n">
        <v>41</v>
      </c>
      <c r="B117" s="17" t="s">
        <v>340</v>
      </c>
      <c r="C117" s="17" t="s">
        <v>341</v>
      </c>
      <c r="D117" s="17" t="s">
        <v>342</v>
      </c>
      <c r="E117" s="16" t="s">
        <v>343</v>
      </c>
      <c r="F117" s="17" t="s">
        <v>344</v>
      </c>
      <c r="G117" s="17" t="s">
        <v>37</v>
      </c>
      <c r="H117" s="18" t="s">
        <v>25</v>
      </c>
      <c r="I117" s="18" t="s">
        <v>25</v>
      </c>
      <c r="J117" s="11" t="s">
        <v>346</v>
      </c>
      <c r="K117" s="19" t="n">
        <v>45645</v>
      </c>
      <c r="L117" s="19" t="n">
        <f aca="false">DATE(YEAR($K117)+$N$1,MONTH($K117),DAY($K117))-1</f>
        <v>47835</v>
      </c>
      <c r="M117" s="20"/>
      <c r="O117" s="21"/>
      <c r="P117" s="2"/>
      <c r="Q117" s="2"/>
    </row>
    <row r="118" customFormat="false" ht="42" hidden="false" customHeight="true" outlineLevel="0" collapsed="false">
      <c r="A118" s="16" t="n">
        <v>42</v>
      </c>
      <c r="B118" s="17" t="s">
        <v>347</v>
      </c>
      <c r="C118" s="17" t="s">
        <v>348</v>
      </c>
      <c r="D118" s="17" t="s">
        <v>349</v>
      </c>
      <c r="E118" s="16" t="s">
        <v>350</v>
      </c>
      <c r="F118" s="17" t="s">
        <v>170</v>
      </c>
      <c r="G118" s="17" t="s">
        <v>33</v>
      </c>
      <c r="H118" s="18" t="s">
        <v>25</v>
      </c>
      <c r="I118" s="18" t="s">
        <v>25</v>
      </c>
      <c r="J118" s="11" t="s">
        <v>351</v>
      </c>
      <c r="K118" s="19" t="n">
        <v>43556</v>
      </c>
      <c r="L118" s="19" t="n">
        <f aca="false">DATE(YEAR($K118)+$N$1,MONTH($K118),DAY($K118))-1</f>
        <v>45747</v>
      </c>
      <c r="M118" s="20"/>
      <c r="O118" s="21"/>
      <c r="P118" s="2"/>
      <c r="Q118" s="2"/>
    </row>
    <row r="119" customFormat="false" ht="42" hidden="false" customHeight="true" outlineLevel="0" collapsed="false">
      <c r="A119" s="16" t="n">
        <v>42</v>
      </c>
      <c r="B119" s="17" t="s">
        <v>347</v>
      </c>
      <c r="C119" s="17" t="s">
        <v>348</v>
      </c>
      <c r="D119" s="17" t="s">
        <v>349</v>
      </c>
      <c r="E119" s="16" t="s">
        <v>350</v>
      </c>
      <c r="F119" s="17" t="s">
        <v>170</v>
      </c>
      <c r="G119" s="17" t="s">
        <v>35</v>
      </c>
      <c r="H119" s="18" t="s">
        <v>25</v>
      </c>
      <c r="I119" s="18" t="s">
        <v>25</v>
      </c>
      <c r="J119" s="11" t="s">
        <v>352</v>
      </c>
      <c r="K119" s="19" t="n">
        <v>43556</v>
      </c>
      <c r="L119" s="19" t="n">
        <f aca="false">DATE(YEAR($K119)+$N$1,MONTH($K119),DAY($K119))-1</f>
        <v>45747</v>
      </c>
      <c r="M119" s="20"/>
      <c r="O119" s="21"/>
      <c r="P119" s="2"/>
      <c r="Q119" s="2"/>
    </row>
    <row r="120" customFormat="false" ht="42" hidden="false" customHeight="true" outlineLevel="0" collapsed="false">
      <c r="A120" s="16" t="n">
        <v>42</v>
      </c>
      <c r="B120" s="17" t="s">
        <v>347</v>
      </c>
      <c r="C120" s="17" t="s">
        <v>348</v>
      </c>
      <c r="D120" s="17" t="s">
        <v>349</v>
      </c>
      <c r="E120" s="16" t="s">
        <v>350</v>
      </c>
      <c r="F120" s="17" t="s">
        <v>170</v>
      </c>
      <c r="G120" s="17" t="s">
        <v>37</v>
      </c>
      <c r="H120" s="18" t="s">
        <v>25</v>
      </c>
      <c r="I120" s="18" t="s">
        <v>25</v>
      </c>
      <c r="J120" s="41" t="s">
        <v>353</v>
      </c>
      <c r="K120" s="19" t="n">
        <v>43556</v>
      </c>
      <c r="L120" s="19" t="n">
        <f aca="false">DATE(YEAR($K120)+$N$1,MONTH($K120),DAY($K120))-1</f>
        <v>45747</v>
      </c>
      <c r="M120" s="20"/>
      <c r="O120" s="21"/>
      <c r="P120" s="2"/>
      <c r="Q120" s="2"/>
    </row>
    <row r="121" customFormat="false" ht="33.75" hidden="false" customHeight="true" outlineLevel="0" collapsed="false">
      <c r="A121" s="16" t="n">
        <v>42</v>
      </c>
      <c r="B121" s="17" t="s">
        <v>347</v>
      </c>
      <c r="C121" s="17" t="s">
        <v>348</v>
      </c>
      <c r="D121" s="17" t="s">
        <v>349</v>
      </c>
      <c r="E121" s="16" t="s">
        <v>350</v>
      </c>
      <c r="F121" s="17" t="s">
        <v>170</v>
      </c>
      <c r="G121" s="17" t="s">
        <v>29</v>
      </c>
      <c r="H121" s="18" t="s">
        <v>25</v>
      </c>
      <c r="I121" s="18" t="s">
        <v>25</v>
      </c>
      <c r="J121" s="11" t="s">
        <v>354</v>
      </c>
      <c r="K121" s="19" t="n">
        <v>45108</v>
      </c>
      <c r="L121" s="19" t="n">
        <f aca="false">DATE(YEAR($K121)+$N$1,MONTH($K121),DAY($K121))-1</f>
        <v>47299</v>
      </c>
      <c r="M121" s="20"/>
      <c r="O121" s="21"/>
      <c r="P121" s="2"/>
      <c r="Q121" s="2"/>
    </row>
    <row r="122" customFormat="false" ht="33.75" hidden="false" customHeight="true" outlineLevel="0" collapsed="false">
      <c r="A122" s="16" t="n">
        <v>43</v>
      </c>
      <c r="B122" s="17" t="s">
        <v>355</v>
      </c>
      <c r="C122" s="17" t="s">
        <v>356</v>
      </c>
      <c r="D122" s="17" t="s">
        <v>357</v>
      </c>
      <c r="E122" s="16" t="s">
        <v>358</v>
      </c>
      <c r="F122" s="17" t="s">
        <v>308</v>
      </c>
      <c r="G122" s="17" t="s">
        <v>31</v>
      </c>
      <c r="H122" s="18" t="s">
        <v>25</v>
      </c>
      <c r="I122" s="18" t="s">
        <v>25</v>
      </c>
      <c r="J122" s="11" t="s">
        <v>359</v>
      </c>
      <c r="K122" s="19" t="n">
        <v>44531</v>
      </c>
      <c r="L122" s="19" t="n">
        <f aca="false">DATE(YEAR($K122)+$N$1,MONTH($K122),DAY($K122))-1</f>
        <v>46721</v>
      </c>
      <c r="M122" s="20"/>
      <c r="O122" s="2"/>
      <c r="P122" s="2"/>
      <c r="Q122" s="2"/>
    </row>
    <row r="123" customFormat="false" ht="33.75" hidden="false" customHeight="true" outlineLevel="0" collapsed="false">
      <c r="A123" s="16" t="n">
        <v>43</v>
      </c>
      <c r="B123" s="17" t="s">
        <v>355</v>
      </c>
      <c r="C123" s="17" t="s">
        <v>356</v>
      </c>
      <c r="D123" s="17" t="s">
        <v>357</v>
      </c>
      <c r="E123" s="16" t="s">
        <v>358</v>
      </c>
      <c r="F123" s="17" t="s">
        <v>308</v>
      </c>
      <c r="G123" s="17" t="s">
        <v>37</v>
      </c>
      <c r="H123" s="18" t="s">
        <v>25</v>
      </c>
      <c r="I123" s="18" t="s">
        <v>25</v>
      </c>
      <c r="J123" s="28" t="s">
        <v>360</v>
      </c>
      <c r="K123" s="19" t="n">
        <v>43556</v>
      </c>
      <c r="L123" s="19" t="n">
        <f aca="false">DATE(YEAR($K123)+$N$1,MONTH($K123),DAY($K123))-1</f>
        <v>45747</v>
      </c>
      <c r="M123" s="20"/>
      <c r="O123" s="21"/>
      <c r="P123" s="2"/>
      <c r="Q123" s="2"/>
    </row>
    <row r="124" customFormat="false" ht="42" hidden="false" customHeight="true" outlineLevel="0" collapsed="false">
      <c r="A124" s="18" t="n">
        <v>44</v>
      </c>
      <c r="B124" s="17" t="s">
        <v>361</v>
      </c>
      <c r="C124" s="11" t="s">
        <v>362</v>
      </c>
      <c r="D124" s="17" t="s">
        <v>363</v>
      </c>
      <c r="E124" s="18" t="s">
        <v>364</v>
      </c>
      <c r="F124" s="17" t="s">
        <v>365</v>
      </c>
      <c r="G124" s="17" t="s">
        <v>37</v>
      </c>
      <c r="H124" s="18" t="s">
        <v>25</v>
      </c>
      <c r="I124" s="18" t="s">
        <v>25</v>
      </c>
      <c r="J124" s="11" t="s">
        <v>366</v>
      </c>
      <c r="K124" s="19" t="n">
        <v>45474</v>
      </c>
      <c r="L124" s="19" t="n">
        <f aca="false">DATE(YEAR($K124)+$N$1,MONTH($K124),DAY($K124))-1</f>
        <v>47664</v>
      </c>
      <c r="M124" s="20"/>
      <c r="O124" s="21"/>
      <c r="P124" s="2"/>
      <c r="Q124" s="2"/>
    </row>
    <row r="125" customFormat="false" ht="42" hidden="false" customHeight="true" outlineLevel="0" collapsed="false">
      <c r="A125" s="18" t="n">
        <v>45</v>
      </c>
      <c r="B125" s="17" t="s">
        <v>367</v>
      </c>
      <c r="C125" s="11" t="s">
        <v>368</v>
      </c>
      <c r="D125" s="17" t="s">
        <v>369</v>
      </c>
      <c r="E125" s="18" t="s">
        <v>370</v>
      </c>
      <c r="F125" s="17" t="s">
        <v>371</v>
      </c>
      <c r="G125" s="17" t="s">
        <v>37</v>
      </c>
      <c r="H125" s="18" t="s">
        <v>25</v>
      </c>
      <c r="I125" s="18" t="s">
        <v>25</v>
      </c>
      <c r="J125" s="11" t="s">
        <v>372</v>
      </c>
      <c r="K125" s="19" t="n">
        <v>43556</v>
      </c>
      <c r="L125" s="19" t="n">
        <f aca="false">DATE(YEAR($K125)+$N$1,MONTH($K125),DAY($K125))-1</f>
        <v>45747</v>
      </c>
      <c r="M125" s="20"/>
      <c r="O125" s="21"/>
      <c r="P125" s="2"/>
      <c r="Q125" s="2"/>
    </row>
    <row r="126" customFormat="false" ht="42" hidden="false" customHeight="true" outlineLevel="0" collapsed="false">
      <c r="A126" s="18" t="n">
        <v>46</v>
      </c>
      <c r="B126" s="17" t="s">
        <v>373</v>
      </c>
      <c r="C126" s="11" t="s">
        <v>374</v>
      </c>
      <c r="D126" s="17" t="s">
        <v>375</v>
      </c>
      <c r="E126" s="18" t="s">
        <v>376</v>
      </c>
      <c r="F126" s="17" t="s">
        <v>377</v>
      </c>
      <c r="G126" s="17" t="s">
        <v>24</v>
      </c>
      <c r="H126" s="18" t="s">
        <v>25</v>
      </c>
      <c r="I126" s="18" t="s">
        <v>25</v>
      </c>
      <c r="J126" s="11" t="s">
        <v>378</v>
      </c>
      <c r="K126" s="19" t="n">
        <v>45748</v>
      </c>
      <c r="L126" s="19" t="n">
        <f aca="false">DATE(YEAR($K126)+$N$1,MONTH($K126),DAY($K126))-1</f>
        <v>47938</v>
      </c>
      <c r="M126" s="20"/>
      <c r="O126" s="29"/>
      <c r="P126" s="2"/>
      <c r="Q126" s="2"/>
    </row>
    <row r="127" customFormat="false" ht="42" hidden="false" customHeight="true" outlineLevel="0" collapsed="false">
      <c r="A127" s="18" t="n">
        <v>47</v>
      </c>
      <c r="B127" s="17" t="s">
        <v>379</v>
      </c>
      <c r="C127" s="11" t="s">
        <v>380</v>
      </c>
      <c r="D127" s="17" t="s">
        <v>381</v>
      </c>
      <c r="E127" s="18" t="s">
        <v>382</v>
      </c>
      <c r="F127" s="17" t="s">
        <v>170</v>
      </c>
      <c r="G127" s="17" t="s">
        <v>37</v>
      </c>
      <c r="H127" s="18" t="s">
        <v>25</v>
      </c>
      <c r="I127" s="18" t="s">
        <v>25</v>
      </c>
      <c r="J127" s="11" t="s">
        <v>383</v>
      </c>
      <c r="K127" s="19" t="n">
        <v>45627</v>
      </c>
      <c r="L127" s="19" t="n">
        <f aca="false">DATE(YEAR($K127)+$N$1,MONTH($K127),DAY($K127))-1</f>
        <v>47817</v>
      </c>
      <c r="M127" s="20"/>
      <c r="O127" s="2"/>
      <c r="P127" s="2"/>
      <c r="Q127" s="2"/>
    </row>
    <row r="128" customFormat="false" ht="42" hidden="false" customHeight="true" outlineLevel="0" collapsed="false">
      <c r="A128" s="33" t="n">
        <v>48</v>
      </c>
      <c r="B128" s="31" t="s">
        <v>384</v>
      </c>
      <c r="C128" s="33" t="s">
        <v>385</v>
      </c>
      <c r="D128" s="31" t="s">
        <v>386</v>
      </c>
      <c r="E128" s="32" t="s">
        <v>387</v>
      </c>
      <c r="F128" s="31" t="s">
        <v>388</v>
      </c>
      <c r="G128" s="31" t="s">
        <v>24</v>
      </c>
      <c r="H128" s="32" t="s">
        <v>25</v>
      </c>
      <c r="I128" s="32" t="s">
        <v>25</v>
      </c>
      <c r="J128" s="33" t="s">
        <v>388</v>
      </c>
      <c r="K128" s="34" t="n">
        <v>41501</v>
      </c>
      <c r="L128" s="34" t="n">
        <f aca="false">DATE(YEAR($K128)+$N$1,MONTH($K128),DAY($K128))-1</f>
        <v>43691</v>
      </c>
      <c r="M128" s="42" t="s">
        <v>389</v>
      </c>
      <c r="Q128" s="40" t="s">
        <v>136</v>
      </c>
    </row>
    <row r="129" customFormat="false" ht="42" hidden="false" customHeight="true" outlineLevel="0" collapsed="false">
      <c r="A129" s="18" t="n">
        <v>49</v>
      </c>
      <c r="B129" s="17" t="s">
        <v>390</v>
      </c>
      <c r="C129" s="11" t="s">
        <v>391</v>
      </c>
      <c r="D129" s="17" t="s">
        <v>392</v>
      </c>
      <c r="E129" s="18" t="s">
        <v>393</v>
      </c>
      <c r="F129" s="17" t="s">
        <v>394</v>
      </c>
      <c r="G129" s="17" t="s">
        <v>37</v>
      </c>
      <c r="H129" s="18" t="s">
        <v>25</v>
      </c>
      <c r="I129" s="18" t="s">
        <v>25</v>
      </c>
      <c r="J129" s="11" t="s">
        <v>395</v>
      </c>
      <c r="K129" s="19" t="n">
        <v>43556</v>
      </c>
      <c r="L129" s="19" t="n">
        <f aca="false">DATE(YEAR($K129)+$N$1,MONTH($K129),DAY($K129))-1</f>
        <v>45747</v>
      </c>
      <c r="M129" s="20"/>
      <c r="O129" s="21"/>
      <c r="P129" s="2"/>
      <c r="Q129" s="2"/>
    </row>
    <row r="130" customFormat="false" ht="42" hidden="false" customHeight="true" outlineLevel="0" collapsed="false">
      <c r="A130" s="18" t="n">
        <v>50</v>
      </c>
      <c r="B130" s="17" t="s">
        <v>396</v>
      </c>
      <c r="C130" s="11" t="s">
        <v>397</v>
      </c>
      <c r="D130" s="17" t="s">
        <v>398</v>
      </c>
      <c r="E130" s="18" t="s">
        <v>399</v>
      </c>
      <c r="F130" s="17" t="s">
        <v>400</v>
      </c>
      <c r="G130" s="17" t="s">
        <v>37</v>
      </c>
      <c r="H130" s="18" t="s">
        <v>25</v>
      </c>
      <c r="I130" s="18" t="s">
        <v>25</v>
      </c>
      <c r="J130" s="11" t="s">
        <v>401</v>
      </c>
      <c r="K130" s="19" t="n">
        <v>43800</v>
      </c>
      <c r="L130" s="19" t="n">
        <f aca="false">DATE(YEAR($K130)+$N$1,MONTH($K130),DAY($K130))-1</f>
        <v>45991</v>
      </c>
      <c r="M130" s="20"/>
      <c r="O130" s="2"/>
      <c r="P130" s="2"/>
      <c r="Q130" s="2"/>
    </row>
    <row r="131" customFormat="false" ht="42" hidden="false" customHeight="true" outlineLevel="0" collapsed="false">
      <c r="A131" s="18" t="n">
        <v>51</v>
      </c>
      <c r="B131" s="17" t="s">
        <v>402</v>
      </c>
      <c r="C131" s="11" t="s">
        <v>403</v>
      </c>
      <c r="D131" s="17" t="s">
        <v>404</v>
      </c>
      <c r="E131" s="18" t="s">
        <v>405</v>
      </c>
      <c r="F131" s="17" t="s">
        <v>406</v>
      </c>
      <c r="G131" s="17" t="s">
        <v>37</v>
      </c>
      <c r="H131" s="18" t="s">
        <v>25</v>
      </c>
      <c r="I131" s="18" t="s">
        <v>25</v>
      </c>
      <c r="J131" s="11" t="s">
        <v>407</v>
      </c>
      <c r="K131" s="19" t="n">
        <v>44470</v>
      </c>
      <c r="L131" s="19" t="n">
        <f aca="false">DATE(YEAR($K131)+$N$1,MONTH($K131),DAY($K131))-1</f>
        <v>46660</v>
      </c>
      <c r="M131" s="20"/>
      <c r="O131" s="2"/>
      <c r="P131" s="2"/>
      <c r="Q131" s="2"/>
    </row>
    <row r="132" customFormat="false" ht="42" hidden="false" customHeight="true" outlineLevel="0" collapsed="false">
      <c r="A132" s="18" t="n">
        <v>52</v>
      </c>
      <c r="B132" s="17" t="s">
        <v>408</v>
      </c>
      <c r="C132" s="11" t="s">
        <v>219</v>
      </c>
      <c r="D132" s="17" t="s">
        <v>409</v>
      </c>
      <c r="E132" s="18" t="s">
        <v>410</v>
      </c>
      <c r="F132" s="43" t="s">
        <v>411</v>
      </c>
      <c r="G132" s="17" t="s">
        <v>47</v>
      </c>
      <c r="H132" s="18" t="s">
        <v>25</v>
      </c>
      <c r="I132" s="18" t="s">
        <v>25</v>
      </c>
      <c r="J132" s="44" t="s">
        <v>411</v>
      </c>
      <c r="K132" s="19" t="n">
        <v>44835</v>
      </c>
      <c r="L132" s="19" t="n">
        <f aca="false">DATE(YEAR($K132)+$N$1,MONTH($K132),DAY($K132))-1</f>
        <v>47026</v>
      </c>
      <c r="M132" s="20"/>
      <c r="O132" s="2"/>
      <c r="P132" s="2"/>
      <c r="Q132" s="2"/>
    </row>
    <row r="133" customFormat="false" ht="42" hidden="false" customHeight="true" outlineLevel="0" collapsed="false">
      <c r="A133" s="18" t="n">
        <v>53</v>
      </c>
      <c r="B133" s="17" t="s">
        <v>412</v>
      </c>
      <c r="C133" s="11" t="s">
        <v>413</v>
      </c>
      <c r="D133" s="17" t="s">
        <v>414</v>
      </c>
      <c r="E133" s="18" t="s">
        <v>415</v>
      </c>
      <c r="F133" s="45" t="s">
        <v>416</v>
      </c>
      <c r="G133" s="17" t="s">
        <v>37</v>
      </c>
      <c r="H133" s="18" t="s">
        <v>25</v>
      </c>
      <c r="I133" s="18" t="s">
        <v>25</v>
      </c>
      <c r="J133" s="11" t="s">
        <v>417</v>
      </c>
      <c r="K133" s="46" t="n">
        <v>45383</v>
      </c>
      <c r="L133" s="46" t="n">
        <f aca="false">DATE(YEAR($K133)+$N$1,MONTH($K133),DAY($K133))-1</f>
        <v>47573</v>
      </c>
      <c r="M133" s="47" t="s">
        <v>418</v>
      </c>
      <c r="O133" s="2"/>
      <c r="P133" s="2"/>
      <c r="Q133" s="2"/>
    </row>
    <row r="134" customFormat="false" ht="42" hidden="false" customHeight="true" outlineLevel="0" collapsed="false">
      <c r="A134" s="18" t="n">
        <v>54</v>
      </c>
      <c r="B134" s="48" t="s">
        <v>419</v>
      </c>
      <c r="C134" s="11" t="s">
        <v>420</v>
      </c>
      <c r="D134" s="48" t="s">
        <v>421</v>
      </c>
      <c r="E134" s="18" t="s">
        <v>422</v>
      </c>
      <c r="F134" s="48" t="s">
        <v>423</v>
      </c>
      <c r="G134" s="17" t="s">
        <v>37</v>
      </c>
      <c r="H134" s="18" t="s">
        <v>25</v>
      </c>
      <c r="I134" s="18" t="s">
        <v>25</v>
      </c>
      <c r="J134" s="11" t="s">
        <v>424</v>
      </c>
      <c r="K134" s="19" t="n">
        <v>45474</v>
      </c>
      <c r="L134" s="19" t="n">
        <f aca="false">DATE(YEAR($K134)+$N$1,MONTH($K134),DAY($K134))-1</f>
        <v>47664</v>
      </c>
      <c r="M134" s="20"/>
      <c r="O134" s="21"/>
      <c r="P134" s="2"/>
      <c r="Q134" s="2"/>
    </row>
    <row r="135" customFormat="false" ht="42" hidden="false" customHeight="true" outlineLevel="0" collapsed="false">
      <c r="A135" s="18" t="n">
        <v>55</v>
      </c>
      <c r="B135" s="48" t="s">
        <v>425</v>
      </c>
      <c r="C135" s="11" t="s">
        <v>426</v>
      </c>
      <c r="D135" s="48" t="s">
        <v>427</v>
      </c>
      <c r="E135" s="18" t="s">
        <v>428</v>
      </c>
      <c r="F135" s="48" t="s">
        <v>429</v>
      </c>
      <c r="G135" s="17" t="s">
        <v>47</v>
      </c>
      <c r="H135" s="18" t="s">
        <v>25</v>
      </c>
      <c r="I135" s="18" t="s">
        <v>25</v>
      </c>
      <c r="J135" s="11" t="s">
        <v>430</v>
      </c>
      <c r="K135" s="19" t="n">
        <v>45047</v>
      </c>
      <c r="L135" s="19" t="n">
        <f aca="false">DATE(YEAR($K135)+$N$1,MONTH($K135),DAY($K135))-1</f>
        <v>47238</v>
      </c>
      <c r="M135" s="20" t="s">
        <v>431</v>
      </c>
      <c r="O135" s="21"/>
      <c r="P135" s="2"/>
      <c r="Q135" s="2"/>
    </row>
    <row r="136" customFormat="false" ht="42" hidden="false" customHeight="true" outlineLevel="0" collapsed="false">
      <c r="A136" s="18" t="n">
        <v>56</v>
      </c>
      <c r="B136" s="48" t="s">
        <v>432</v>
      </c>
      <c r="C136" s="11" t="s">
        <v>433</v>
      </c>
      <c r="D136" s="48" t="s">
        <v>434</v>
      </c>
      <c r="E136" s="18" t="s">
        <v>435</v>
      </c>
      <c r="F136" s="17" t="s">
        <v>436</v>
      </c>
      <c r="G136" s="17" t="s">
        <v>37</v>
      </c>
      <c r="H136" s="18" t="s">
        <v>25</v>
      </c>
      <c r="I136" s="18" t="s">
        <v>25</v>
      </c>
      <c r="J136" s="11" t="s">
        <v>437</v>
      </c>
      <c r="K136" s="19" t="n">
        <v>45627</v>
      </c>
      <c r="L136" s="19" t="n">
        <f aca="false">DATE(YEAR($K136)+$N$1,MONTH($K136),DAY($K136))-1</f>
        <v>47817</v>
      </c>
      <c r="M136" s="20"/>
      <c r="O136" s="21"/>
      <c r="P136" s="2"/>
      <c r="Q136" s="2"/>
    </row>
    <row r="137" customFormat="false" ht="42" hidden="false" customHeight="true" outlineLevel="0" collapsed="false">
      <c r="A137" s="18" t="n">
        <v>57</v>
      </c>
      <c r="B137" s="48" t="s">
        <v>438</v>
      </c>
      <c r="C137" s="11" t="s">
        <v>154</v>
      </c>
      <c r="D137" s="48" t="s">
        <v>439</v>
      </c>
      <c r="E137" s="18" t="s">
        <v>440</v>
      </c>
      <c r="F137" s="17" t="s">
        <v>441</v>
      </c>
      <c r="G137" s="17" t="s">
        <v>37</v>
      </c>
      <c r="H137" s="18" t="s">
        <v>25</v>
      </c>
      <c r="I137" s="18" t="s">
        <v>25</v>
      </c>
      <c r="J137" s="11" t="s">
        <v>442</v>
      </c>
      <c r="K137" s="19" t="n">
        <v>43647</v>
      </c>
      <c r="L137" s="19" t="n">
        <f aca="false">DATE(YEAR($K137)+$N$1,MONTH($K137),DAY($K137))-1</f>
        <v>45838</v>
      </c>
      <c r="M137" s="20"/>
      <c r="O137" s="29"/>
      <c r="P137" s="49" t="s">
        <v>443</v>
      </c>
      <c r="Q137" s="2"/>
    </row>
    <row r="138" customFormat="false" ht="42" hidden="false" customHeight="true" outlineLevel="0" collapsed="false">
      <c r="A138" s="18" t="n">
        <v>58</v>
      </c>
      <c r="B138" s="17" t="s">
        <v>444</v>
      </c>
      <c r="C138" s="11" t="s">
        <v>445</v>
      </c>
      <c r="D138" s="17" t="s">
        <v>446</v>
      </c>
      <c r="E138" s="18" t="s">
        <v>447</v>
      </c>
      <c r="F138" s="17" t="s">
        <v>448</v>
      </c>
      <c r="G138" s="17" t="s">
        <v>37</v>
      </c>
      <c r="H138" s="18" t="s">
        <v>89</v>
      </c>
      <c r="I138" s="18" t="s">
        <v>25</v>
      </c>
      <c r="J138" s="11" t="s">
        <v>449</v>
      </c>
      <c r="K138" s="19" t="n">
        <v>44774</v>
      </c>
      <c r="L138" s="19" t="n">
        <f aca="false">DATE(YEAR($K138)+$N$1,MONTH($K138),DAY($K138))-1</f>
        <v>46965</v>
      </c>
      <c r="M138" s="18" t="s">
        <v>450</v>
      </c>
      <c r="O138" s="36"/>
    </row>
    <row r="139" customFormat="false" ht="42" hidden="false" customHeight="true" outlineLevel="0" collapsed="false">
      <c r="A139" s="18" t="n">
        <v>59</v>
      </c>
      <c r="B139" s="17" t="s">
        <v>451</v>
      </c>
      <c r="C139" s="11" t="s">
        <v>299</v>
      </c>
      <c r="D139" s="17" t="s">
        <v>452</v>
      </c>
      <c r="E139" s="18" t="s">
        <v>453</v>
      </c>
      <c r="F139" s="17" t="s">
        <v>454</v>
      </c>
      <c r="G139" s="17" t="s">
        <v>70</v>
      </c>
      <c r="H139" s="18" t="s">
        <v>25</v>
      </c>
      <c r="I139" s="18" t="s">
        <v>25</v>
      </c>
      <c r="J139" s="11" t="s">
        <v>454</v>
      </c>
      <c r="K139" s="19" t="n">
        <v>43891</v>
      </c>
      <c r="L139" s="19" t="n">
        <f aca="false">DATE(YEAR($K139)+$N$1,MONTH($K139),DAY($K139))-1</f>
        <v>46081</v>
      </c>
      <c r="M139" s="50"/>
      <c r="O139" s="51"/>
      <c r="P139" s="2"/>
      <c r="Q139" s="2"/>
    </row>
    <row r="140" customFormat="false" ht="42" hidden="false" customHeight="true" outlineLevel="0" collapsed="false">
      <c r="A140" s="18" t="n">
        <v>60</v>
      </c>
      <c r="B140" s="48" t="s">
        <v>455</v>
      </c>
      <c r="C140" s="11" t="s">
        <v>456</v>
      </c>
      <c r="D140" s="48" t="s">
        <v>457</v>
      </c>
      <c r="E140" s="18" t="s">
        <v>458</v>
      </c>
      <c r="F140" s="17" t="s">
        <v>459</v>
      </c>
      <c r="G140" s="17" t="s">
        <v>37</v>
      </c>
      <c r="H140" s="18" t="s">
        <v>25</v>
      </c>
      <c r="I140" s="18" t="s">
        <v>25</v>
      </c>
      <c r="J140" s="11" t="s">
        <v>460</v>
      </c>
      <c r="K140" s="19" t="n">
        <v>44013</v>
      </c>
      <c r="L140" s="19" t="n">
        <f aca="false">DATE(YEAR($K140)+$N$1,MONTH($K140),DAY($K140))-1</f>
        <v>46203</v>
      </c>
      <c r="M140" s="20"/>
      <c r="O140" s="2"/>
      <c r="P140" s="2"/>
      <c r="Q140" s="2"/>
    </row>
    <row r="141" customFormat="false" ht="42" hidden="false" customHeight="true" outlineLevel="0" collapsed="false">
      <c r="A141" s="18" t="n">
        <v>61</v>
      </c>
      <c r="B141" s="17" t="s">
        <v>461</v>
      </c>
      <c r="C141" s="11" t="s">
        <v>462</v>
      </c>
      <c r="D141" s="17" t="s">
        <v>463</v>
      </c>
      <c r="E141" s="18" t="s">
        <v>464</v>
      </c>
      <c r="F141" s="17" t="s">
        <v>465</v>
      </c>
      <c r="G141" s="17" t="s">
        <v>37</v>
      </c>
      <c r="H141" s="18" t="s">
        <v>25</v>
      </c>
      <c r="I141" s="18" t="s">
        <v>25</v>
      </c>
      <c r="J141" s="11" t="s">
        <v>465</v>
      </c>
      <c r="K141" s="19" t="n">
        <v>44531</v>
      </c>
      <c r="L141" s="19" t="n">
        <f aca="false">DATE(YEAR($K141)+$N$1,MONTH($K141),DAY($K141))-1</f>
        <v>46721</v>
      </c>
      <c r="M141" s="16"/>
      <c r="O141" s="2"/>
      <c r="P141" s="2"/>
      <c r="Q141" s="2"/>
    </row>
    <row r="142" customFormat="false" ht="42" hidden="false" customHeight="true" outlineLevel="0" collapsed="false">
      <c r="A142" s="33" t="n">
        <v>62</v>
      </c>
      <c r="B142" s="31" t="s">
        <v>466</v>
      </c>
      <c r="C142" s="33" t="s">
        <v>467</v>
      </c>
      <c r="D142" s="31" t="s">
        <v>468</v>
      </c>
      <c r="E142" s="33"/>
      <c r="F142" s="31" t="s">
        <v>469</v>
      </c>
      <c r="G142" s="31" t="s">
        <v>31</v>
      </c>
      <c r="H142" s="32" t="s">
        <v>25</v>
      </c>
      <c r="I142" s="32" t="s">
        <v>25</v>
      </c>
      <c r="J142" s="33" t="s">
        <v>469</v>
      </c>
      <c r="K142" s="34" t="n">
        <v>42552</v>
      </c>
      <c r="L142" s="34" t="n">
        <v>44742</v>
      </c>
      <c r="M142" s="52" t="s">
        <v>470</v>
      </c>
      <c r="N142" s="53"/>
      <c r="O142" s="40" t="s">
        <v>136</v>
      </c>
    </row>
    <row r="143" customFormat="false" ht="42" hidden="false" customHeight="true" outlineLevel="0" collapsed="false">
      <c r="A143" s="18" t="n">
        <v>63</v>
      </c>
      <c r="B143" s="17" t="s">
        <v>471</v>
      </c>
      <c r="C143" s="11" t="s">
        <v>472</v>
      </c>
      <c r="D143" s="17" t="s">
        <v>473</v>
      </c>
      <c r="E143" s="18" t="s">
        <v>474</v>
      </c>
      <c r="F143" s="17" t="s">
        <v>475</v>
      </c>
      <c r="G143" s="17" t="s">
        <v>47</v>
      </c>
      <c r="H143" s="18" t="s">
        <v>25</v>
      </c>
      <c r="I143" s="18" t="s">
        <v>25</v>
      </c>
      <c r="J143" s="11" t="s">
        <v>476</v>
      </c>
      <c r="K143" s="19" t="n">
        <v>44986</v>
      </c>
      <c r="L143" s="19" t="n">
        <f aca="false">DATE(YEAR($K143)+$N$1,MONTH($K143),DAY($K143))-1</f>
        <v>47177</v>
      </c>
      <c r="M143" s="54" t="s">
        <v>477</v>
      </c>
    </row>
    <row r="144" customFormat="false" ht="42" hidden="false" customHeight="true" outlineLevel="0" collapsed="false">
      <c r="A144" s="18" t="n">
        <v>64</v>
      </c>
      <c r="B144" s="17" t="s">
        <v>478</v>
      </c>
      <c r="C144" s="11" t="s">
        <v>374</v>
      </c>
      <c r="D144" s="17" t="s">
        <v>479</v>
      </c>
      <c r="E144" s="18" t="s">
        <v>480</v>
      </c>
      <c r="F144" s="17" t="s">
        <v>481</v>
      </c>
      <c r="G144" s="17" t="s">
        <v>37</v>
      </c>
      <c r="H144" s="18" t="s">
        <v>89</v>
      </c>
      <c r="I144" s="18" t="s">
        <v>25</v>
      </c>
      <c r="J144" s="11" t="s">
        <v>482</v>
      </c>
      <c r="K144" s="19" t="n">
        <v>45474</v>
      </c>
      <c r="L144" s="55" t="n">
        <f aca="false">DATE(YEAR($K144)+$N$1,MONTH($K144),DAY($K144))-1</f>
        <v>47664</v>
      </c>
      <c r="M144" s="16"/>
      <c r="O144" s="21"/>
      <c r="P144" s="2"/>
      <c r="Q144" s="2"/>
    </row>
    <row r="145" customFormat="false" ht="42" hidden="false" customHeight="true" outlineLevel="0" collapsed="false">
      <c r="A145" s="18" t="n">
        <v>65</v>
      </c>
      <c r="B145" s="17" t="s">
        <v>483</v>
      </c>
      <c r="C145" s="11" t="s">
        <v>484</v>
      </c>
      <c r="D145" s="17" t="s">
        <v>485</v>
      </c>
      <c r="E145" s="18" t="s">
        <v>486</v>
      </c>
      <c r="F145" s="17" t="s">
        <v>487</v>
      </c>
      <c r="G145" s="17" t="s">
        <v>47</v>
      </c>
      <c r="H145" s="18" t="s">
        <v>25</v>
      </c>
      <c r="I145" s="18" t="s">
        <v>25</v>
      </c>
      <c r="J145" s="11" t="s">
        <v>487</v>
      </c>
      <c r="K145" s="19" t="n">
        <v>45474</v>
      </c>
      <c r="L145" s="55" t="n">
        <f aca="false">DATE(YEAR($K145)+$N$1,MONTH($K145),DAY($K145))-1</f>
        <v>47664</v>
      </c>
      <c r="M145" s="16"/>
      <c r="O145" s="21"/>
      <c r="P145" s="2"/>
      <c r="Q145" s="2"/>
    </row>
    <row r="146" customFormat="false" ht="42" hidden="false" customHeight="true" outlineLevel="0" collapsed="false">
      <c r="A146" s="18" t="n">
        <v>66</v>
      </c>
      <c r="B146" s="17" t="s">
        <v>488</v>
      </c>
      <c r="C146" s="11" t="s">
        <v>489</v>
      </c>
      <c r="D146" s="17" t="s">
        <v>490</v>
      </c>
      <c r="E146" s="18" t="s">
        <v>491</v>
      </c>
      <c r="F146" s="17" t="s">
        <v>492</v>
      </c>
      <c r="G146" s="17" t="s">
        <v>37</v>
      </c>
      <c r="H146" s="18" t="s">
        <v>25</v>
      </c>
      <c r="I146" s="18" t="s">
        <v>25</v>
      </c>
      <c r="J146" s="11" t="s">
        <v>493</v>
      </c>
      <c r="K146" s="19" t="n">
        <v>44866</v>
      </c>
      <c r="L146" s="55" t="n">
        <f aca="false">DATE(YEAR($K146)+$N$1,MONTH($K146),DAY($K146))-1</f>
        <v>47057</v>
      </c>
      <c r="M146" s="54" t="s">
        <v>494</v>
      </c>
      <c r="O146" s="36"/>
    </row>
    <row r="147" customFormat="false" ht="42.75" hidden="false" customHeight="true" outlineLevel="0" collapsed="false">
      <c r="A147" s="18" t="n">
        <v>67</v>
      </c>
      <c r="B147" s="17" t="s">
        <v>495</v>
      </c>
      <c r="C147" s="11" t="s">
        <v>496</v>
      </c>
      <c r="D147" s="17" t="s">
        <v>497</v>
      </c>
      <c r="E147" s="18" t="s">
        <v>498</v>
      </c>
      <c r="F147" s="17" t="s">
        <v>170</v>
      </c>
      <c r="G147" s="17" t="s">
        <v>37</v>
      </c>
      <c r="H147" s="18" t="s">
        <v>25</v>
      </c>
      <c r="I147" s="18" t="s">
        <v>25</v>
      </c>
      <c r="J147" s="11" t="s">
        <v>499</v>
      </c>
      <c r="K147" s="19" t="n">
        <v>44470</v>
      </c>
      <c r="L147" s="55" t="n">
        <f aca="false">DATE(YEAR($K147)+$N$1,MONTH($K147),DAY($K147))-1</f>
        <v>46660</v>
      </c>
      <c r="M147" s="18"/>
      <c r="O147" s="2"/>
      <c r="P147" s="2"/>
      <c r="Q147" s="2"/>
    </row>
    <row r="148" customFormat="false" ht="42.75" hidden="false" customHeight="true" outlineLevel="0" collapsed="false">
      <c r="A148" s="18" t="n">
        <v>68</v>
      </c>
      <c r="B148" s="17" t="s">
        <v>500</v>
      </c>
      <c r="C148" s="11" t="s">
        <v>462</v>
      </c>
      <c r="D148" s="17" t="s">
        <v>501</v>
      </c>
      <c r="E148" s="18" t="s">
        <v>502</v>
      </c>
      <c r="F148" s="56" t="s">
        <v>503</v>
      </c>
      <c r="G148" s="17" t="s">
        <v>47</v>
      </c>
      <c r="H148" s="18" t="s">
        <v>25</v>
      </c>
      <c r="I148" s="18" t="s">
        <v>89</v>
      </c>
      <c r="J148" s="11" t="s">
        <v>504</v>
      </c>
      <c r="K148" s="19" t="n">
        <v>44774</v>
      </c>
      <c r="L148" s="55" t="n">
        <f aca="false">DATE(YEAR($K148)+$N$1,MONTH($K148),DAY($K148))-1</f>
        <v>46965</v>
      </c>
      <c r="M148" s="18" t="s">
        <v>450</v>
      </c>
    </row>
    <row r="149" customFormat="false" ht="43.5" hidden="false" customHeight="true" outlineLevel="0" collapsed="false">
      <c r="A149" s="18" t="n">
        <v>69</v>
      </c>
      <c r="B149" s="48" t="s">
        <v>505</v>
      </c>
      <c r="C149" s="11" t="s">
        <v>506</v>
      </c>
      <c r="D149" s="48" t="s">
        <v>507</v>
      </c>
      <c r="E149" s="18" t="s">
        <v>508</v>
      </c>
      <c r="F149" s="48" t="s">
        <v>509</v>
      </c>
      <c r="G149" s="17" t="s">
        <v>37</v>
      </c>
      <c r="H149" s="18" t="s">
        <v>89</v>
      </c>
      <c r="I149" s="18" t="s">
        <v>25</v>
      </c>
      <c r="J149" s="11" t="s">
        <v>510</v>
      </c>
      <c r="K149" s="19" t="n">
        <v>44774</v>
      </c>
      <c r="L149" s="55" t="n">
        <f aca="false">DATE(YEAR($K149)+$N$1,MONTH($K149),DAY($K149))-1</f>
        <v>46965</v>
      </c>
      <c r="M149" s="18" t="s">
        <v>450</v>
      </c>
    </row>
    <row r="150" customFormat="false" ht="43.5" hidden="false" customHeight="true" outlineLevel="0" collapsed="false">
      <c r="A150" s="18" t="n">
        <v>70</v>
      </c>
      <c r="B150" s="17" t="s">
        <v>511</v>
      </c>
      <c r="C150" s="11" t="s">
        <v>512</v>
      </c>
      <c r="D150" s="17" t="s">
        <v>513</v>
      </c>
      <c r="E150" s="18" t="s">
        <v>514</v>
      </c>
      <c r="F150" s="17" t="s">
        <v>515</v>
      </c>
      <c r="G150" s="17" t="s">
        <v>49</v>
      </c>
      <c r="H150" s="18" t="s">
        <v>89</v>
      </c>
      <c r="I150" s="18" t="s">
        <v>25</v>
      </c>
      <c r="J150" s="11" t="s">
        <v>515</v>
      </c>
      <c r="K150" s="19" t="n">
        <v>45200</v>
      </c>
      <c r="L150" s="55" t="n">
        <f aca="false">DATE(YEAR($K150)+$N$1,MONTH($K150),DAY($K150))-1</f>
        <v>47391</v>
      </c>
      <c r="M150" s="18"/>
      <c r="O150" s="2"/>
      <c r="P150" s="2"/>
      <c r="Q150" s="2"/>
    </row>
    <row r="151" customFormat="false" ht="42.75" hidden="false" customHeight="true" outlineLevel="0" collapsed="false">
      <c r="A151" s="16" t="n">
        <v>71</v>
      </c>
      <c r="B151" s="17" t="s">
        <v>262</v>
      </c>
      <c r="C151" s="17" t="s">
        <v>516</v>
      </c>
      <c r="D151" s="17" t="s">
        <v>517</v>
      </c>
      <c r="E151" s="16" t="s">
        <v>265</v>
      </c>
      <c r="F151" s="17" t="s">
        <v>266</v>
      </c>
      <c r="G151" s="17" t="s">
        <v>29</v>
      </c>
      <c r="H151" s="18" t="s">
        <v>25</v>
      </c>
      <c r="I151" s="18" t="s">
        <v>25</v>
      </c>
      <c r="J151" s="11" t="s">
        <v>268</v>
      </c>
      <c r="K151" s="19" t="n">
        <v>45261</v>
      </c>
      <c r="L151" s="19" t="n">
        <f aca="false">DATE(YEAR($K151)+$N$1,MONTH($K151),DAY($K151))-1</f>
        <v>47452</v>
      </c>
      <c r="M151" s="20" t="s">
        <v>518</v>
      </c>
      <c r="O151" s="2"/>
      <c r="P151" s="2"/>
      <c r="Q151" s="2"/>
    </row>
    <row r="152" customFormat="false" ht="42.75" hidden="false" customHeight="true" outlineLevel="0" collapsed="false">
      <c r="A152" s="16" t="n">
        <v>71</v>
      </c>
      <c r="B152" s="17" t="s">
        <v>262</v>
      </c>
      <c r="C152" s="17" t="s">
        <v>516</v>
      </c>
      <c r="D152" s="17" t="s">
        <v>517</v>
      </c>
      <c r="E152" s="16" t="s">
        <v>265</v>
      </c>
      <c r="F152" s="17" t="s">
        <v>266</v>
      </c>
      <c r="G152" s="17" t="s">
        <v>31</v>
      </c>
      <c r="H152" s="18" t="s">
        <v>25</v>
      </c>
      <c r="I152" s="18" t="s">
        <v>25</v>
      </c>
      <c r="J152" s="11" t="s">
        <v>519</v>
      </c>
      <c r="K152" s="19" t="n">
        <v>45261</v>
      </c>
      <c r="L152" s="19" t="n">
        <f aca="false">DATE(YEAR($K152)+$N$1,MONTH($K152),DAY($K152))-1</f>
        <v>47452</v>
      </c>
      <c r="M152" s="20" t="s">
        <v>518</v>
      </c>
      <c r="O152" s="2"/>
      <c r="P152" s="2"/>
      <c r="Q152" s="2"/>
    </row>
    <row r="153" customFormat="false" ht="42.75" hidden="false" customHeight="true" outlineLevel="0" collapsed="false">
      <c r="A153" s="16" t="n">
        <v>71</v>
      </c>
      <c r="B153" s="17" t="s">
        <v>262</v>
      </c>
      <c r="C153" s="17" t="s">
        <v>516</v>
      </c>
      <c r="D153" s="17" t="s">
        <v>517</v>
      </c>
      <c r="E153" s="16" t="s">
        <v>265</v>
      </c>
      <c r="F153" s="17" t="s">
        <v>266</v>
      </c>
      <c r="G153" s="17" t="s">
        <v>35</v>
      </c>
      <c r="H153" s="18" t="s">
        <v>25</v>
      </c>
      <c r="I153" s="18" t="s">
        <v>25</v>
      </c>
      <c r="J153" s="11" t="s">
        <v>520</v>
      </c>
      <c r="K153" s="19" t="n">
        <v>45261</v>
      </c>
      <c r="L153" s="19" t="n">
        <f aca="false">DATE(YEAR($K153)+$N$1,MONTH($K153),DAY($K153))-1</f>
        <v>47452</v>
      </c>
      <c r="M153" s="20" t="s">
        <v>518</v>
      </c>
      <c r="O153" s="2"/>
      <c r="P153" s="2"/>
      <c r="Q153" s="2"/>
    </row>
    <row r="154" customFormat="false" ht="42.75" hidden="false" customHeight="true" outlineLevel="0" collapsed="false">
      <c r="A154" s="16" t="n">
        <v>71</v>
      </c>
      <c r="B154" s="17" t="s">
        <v>262</v>
      </c>
      <c r="C154" s="17" t="s">
        <v>516</v>
      </c>
      <c r="D154" s="17" t="s">
        <v>517</v>
      </c>
      <c r="E154" s="16" t="s">
        <v>265</v>
      </c>
      <c r="F154" s="17" t="s">
        <v>266</v>
      </c>
      <c r="G154" s="17" t="s">
        <v>41</v>
      </c>
      <c r="H154" s="18" t="s">
        <v>25</v>
      </c>
      <c r="I154" s="18" t="s">
        <v>25</v>
      </c>
      <c r="J154" s="11" t="s">
        <v>272</v>
      </c>
      <c r="K154" s="19" t="n">
        <v>45261</v>
      </c>
      <c r="L154" s="19" t="n">
        <f aca="false">DATE(YEAR($K154)+$N$1,MONTH($K154),DAY($K154))-1</f>
        <v>47452</v>
      </c>
      <c r="M154" s="20" t="s">
        <v>518</v>
      </c>
      <c r="O154" s="2"/>
      <c r="P154" s="2"/>
      <c r="Q154" s="2"/>
    </row>
    <row r="155" customFormat="false" ht="42.75" hidden="false" customHeight="true" outlineLevel="0" collapsed="false">
      <c r="A155" s="16" t="n">
        <v>71</v>
      </c>
      <c r="B155" s="17" t="s">
        <v>262</v>
      </c>
      <c r="C155" s="17" t="s">
        <v>516</v>
      </c>
      <c r="D155" s="17" t="s">
        <v>517</v>
      </c>
      <c r="E155" s="16" t="s">
        <v>265</v>
      </c>
      <c r="F155" s="17" t="s">
        <v>266</v>
      </c>
      <c r="G155" s="17" t="s">
        <v>37</v>
      </c>
      <c r="H155" s="18" t="s">
        <v>25</v>
      </c>
      <c r="I155" s="18" t="s">
        <v>25</v>
      </c>
      <c r="J155" s="11" t="s">
        <v>273</v>
      </c>
      <c r="K155" s="19" t="n">
        <v>45261</v>
      </c>
      <c r="L155" s="19" t="n">
        <f aca="false">DATE(YEAR($K155)+$N$1,MONTH($K155),DAY($K155))-1</f>
        <v>47452</v>
      </c>
      <c r="M155" s="20" t="s">
        <v>518</v>
      </c>
      <c r="O155" s="2"/>
      <c r="P155" s="2"/>
      <c r="Q155" s="2"/>
    </row>
    <row r="156" customFormat="false" ht="42.75" hidden="false" customHeight="true" outlineLevel="0" collapsed="false">
      <c r="A156" s="16" t="n">
        <v>71</v>
      </c>
      <c r="B156" s="17" t="s">
        <v>262</v>
      </c>
      <c r="C156" s="17" t="s">
        <v>516</v>
      </c>
      <c r="D156" s="17" t="s">
        <v>517</v>
      </c>
      <c r="E156" s="16" t="s">
        <v>265</v>
      </c>
      <c r="F156" s="17" t="s">
        <v>266</v>
      </c>
      <c r="G156" s="17" t="s">
        <v>27</v>
      </c>
      <c r="H156" s="18" t="s">
        <v>25</v>
      </c>
      <c r="I156" s="18" t="s">
        <v>25</v>
      </c>
      <c r="J156" s="11" t="s">
        <v>521</v>
      </c>
      <c r="K156" s="19" t="n">
        <v>45536</v>
      </c>
      <c r="L156" s="19" t="n">
        <f aca="false">DATE(YEAR($K156)+$N$1,MONTH($K156),DAY($K156))-1</f>
        <v>47726</v>
      </c>
      <c r="M156" s="18" t="s">
        <v>522</v>
      </c>
      <c r="O156" s="2"/>
      <c r="P156" s="2"/>
      <c r="Q156" s="2"/>
    </row>
    <row r="157" customFormat="false" ht="43.5" hidden="false" customHeight="true" outlineLevel="0" collapsed="false">
      <c r="A157" s="18" t="n">
        <v>72</v>
      </c>
      <c r="B157" s="48" t="s">
        <v>523</v>
      </c>
      <c r="C157" s="11" t="s">
        <v>524</v>
      </c>
      <c r="D157" s="48" t="s">
        <v>525</v>
      </c>
      <c r="E157" s="18" t="s">
        <v>526</v>
      </c>
      <c r="F157" s="48" t="s">
        <v>527</v>
      </c>
      <c r="G157" s="17" t="s">
        <v>41</v>
      </c>
      <c r="H157" s="18" t="s">
        <v>25</v>
      </c>
      <c r="I157" s="18" t="s">
        <v>25</v>
      </c>
      <c r="J157" s="11" t="s">
        <v>527</v>
      </c>
      <c r="K157" s="19" t="n">
        <v>45444</v>
      </c>
      <c r="L157" s="19" t="n">
        <f aca="false">DATE(YEAR($K157)+$N$1,MONTH($K157),DAY($K157))-1</f>
        <v>47634</v>
      </c>
      <c r="M157" s="18" t="s">
        <v>528</v>
      </c>
    </row>
    <row r="158" customFormat="false" ht="43.5" hidden="false" customHeight="true" outlineLevel="0" collapsed="false">
      <c r="A158" s="18" t="n">
        <v>73</v>
      </c>
      <c r="B158" s="48" t="s">
        <v>529</v>
      </c>
      <c r="C158" s="11" t="s">
        <v>524</v>
      </c>
      <c r="D158" s="48" t="s">
        <v>530</v>
      </c>
      <c r="E158" s="18" t="s">
        <v>531</v>
      </c>
      <c r="F158" s="48" t="s">
        <v>170</v>
      </c>
      <c r="G158" s="17" t="s">
        <v>37</v>
      </c>
      <c r="H158" s="18" t="s">
        <v>25</v>
      </c>
      <c r="I158" s="18" t="s">
        <v>25</v>
      </c>
      <c r="J158" s="11" t="s">
        <v>532</v>
      </c>
      <c r="K158" s="19" t="n">
        <v>45536</v>
      </c>
      <c r="L158" s="19" t="n">
        <f aca="false">DATE(YEAR($K158)+$N$1,MONTH($K158),DAY($K158))-1</f>
        <v>47726</v>
      </c>
      <c r="M158" s="18" t="s">
        <v>522</v>
      </c>
    </row>
    <row r="159" customFormat="false" ht="42" hidden="false" customHeight="true" outlineLevel="0" collapsed="false">
      <c r="A159" s="18" t="n">
        <v>74</v>
      </c>
      <c r="B159" s="17" t="s">
        <v>224</v>
      </c>
      <c r="C159" s="11" t="s">
        <v>219</v>
      </c>
      <c r="D159" s="17" t="s">
        <v>533</v>
      </c>
      <c r="E159" s="18" t="s">
        <v>227</v>
      </c>
      <c r="F159" s="17" t="s">
        <v>228</v>
      </c>
      <c r="G159" s="17" t="s">
        <v>47</v>
      </c>
      <c r="H159" s="18" t="s">
        <v>25</v>
      </c>
      <c r="I159" s="18" t="s">
        <v>25</v>
      </c>
      <c r="J159" s="11" t="s">
        <v>229</v>
      </c>
      <c r="K159" s="19" t="n">
        <v>44257</v>
      </c>
      <c r="L159" s="19" t="n">
        <f aca="false">DATE(YEAR($K159)+$N$1,MONTH($K159),DAY($K159))-1</f>
        <v>46447</v>
      </c>
      <c r="M159" s="20" t="s">
        <v>534</v>
      </c>
    </row>
  </sheetData>
  <autoFilter ref="A3:Q159"/>
  <mergeCells count="8">
    <mergeCell ref="A1:M1"/>
    <mergeCell ref="L2:M2"/>
    <mergeCell ref="A92:A97"/>
    <mergeCell ref="B92:B97"/>
    <mergeCell ref="C92:C97"/>
    <mergeCell ref="D92:D97"/>
    <mergeCell ref="E92:E97"/>
    <mergeCell ref="F92:F97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43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F330" activePane="bottomRight" state="frozen"/>
      <selection pane="topLeft" activeCell="A1" activeCellId="0" sqref="A1"/>
      <selection pane="topRight" activeCell="F1" activeCellId="0" sqref="F1"/>
      <selection pane="bottomLeft" activeCell="A330" activeCellId="0" sqref="A330"/>
      <selection pane="bottomRight" activeCell="G2" activeCellId="0" sqref="G1:H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6.25"/>
    <col collapsed="false" customWidth="true" hidden="false" outlineLevel="0" max="2" min="2" style="58" width="24.99"/>
    <col collapsed="false" customWidth="true" hidden="false" outlineLevel="0" max="3" min="3" style="57" width="12.49"/>
    <col collapsed="false" customWidth="true" hidden="false" outlineLevel="0" max="4" min="4" style="59" width="37.36"/>
    <col collapsed="false" customWidth="true" hidden="false" outlineLevel="0" max="5" min="5" style="59" width="14.37"/>
    <col collapsed="false" customWidth="true" hidden="false" outlineLevel="0" max="6" min="6" style="58" width="31.12"/>
    <col collapsed="false" customWidth="true" hidden="false" outlineLevel="0" max="8" min="7" style="57" width="11.24"/>
    <col collapsed="false" customWidth="true" hidden="false" outlineLevel="0" max="9" min="9" style="57" width="16.36"/>
    <col collapsed="false" customWidth="true" hidden="false" outlineLevel="0" max="10" min="10" style="60" width="14.25"/>
    <col collapsed="false" customWidth="true" hidden="false" outlineLevel="0" max="11" min="11" style="57" width="14.25"/>
    <col collapsed="false" customWidth="true" hidden="false" outlineLevel="0" max="12" min="12" style="61" width="27.99"/>
    <col collapsed="false" customWidth="true" hidden="true" outlineLevel="0" max="13" min="13" style="57" width="6.25"/>
    <col collapsed="false" customWidth="true" hidden="true" outlineLevel="0" max="16" min="14" style="57" width="11.24"/>
    <col collapsed="false" customWidth="true" hidden="true" outlineLevel="0" max="18" min="17" style="58" width="9.49"/>
    <col collapsed="false" customWidth="true" hidden="false" outlineLevel="0" max="19" min="19" style="58" width="9.49"/>
    <col collapsed="false" customWidth="false" hidden="false" outlineLevel="0" max="257" min="20" style="58" width="8.99"/>
  </cols>
  <sheetData>
    <row r="1" customFormat="false" ht="30" hidden="false" customHeight="true" outlineLevel="0" collapsed="false">
      <c r="A1" s="3" t="s">
        <v>5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62" t="n">
        <v>6</v>
      </c>
      <c r="N1" s="5"/>
    </row>
    <row r="2" customFormat="false" ht="52.5" hidden="false" customHeight="true" outlineLevel="0" collapsed="false">
      <c r="A2" s="6" t="s">
        <v>1</v>
      </c>
      <c r="F2" s="4"/>
      <c r="K2" s="63" t="str">
        <f aca="false">+病院又は診療所!L2</f>
        <v>令和６年12月１日</v>
      </c>
      <c r="L2" s="63"/>
      <c r="M2" s="1"/>
      <c r="N2" s="64"/>
      <c r="O2" s="64"/>
      <c r="P2" s="64"/>
    </row>
    <row r="3" s="57" customFormat="true" ht="37.5" hidden="false" customHeight="true" outlineLevel="0" collapsed="false">
      <c r="A3" s="65" t="s">
        <v>3</v>
      </c>
      <c r="B3" s="66" t="s">
        <v>536</v>
      </c>
      <c r="C3" s="65" t="s">
        <v>5</v>
      </c>
      <c r="D3" s="66" t="s">
        <v>6</v>
      </c>
      <c r="E3" s="66" t="s">
        <v>7</v>
      </c>
      <c r="F3" s="66" t="s">
        <v>8</v>
      </c>
      <c r="G3" s="66" t="s">
        <v>537</v>
      </c>
      <c r="H3" s="66" t="s">
        <v>538</v>
      </c>
      <c r="I3" s="66" t="s">
        <v>539</v>
      </c>
      <c r="J3" s="67" t="s">
        <v>13</v>
      </c>
      <c r="K3" s="66" t="s">
        <v>14</v>
      </c>
      <c r="L3" s="66" t="s">
        <v>15</v>
      </c>
      <c r="M3" s="14"/>
      <c r="N3" s="68" t="s">
        <v>389</v>
      </c>
      <c r="O3" s="14" t="s">
        <v>16</v>
      </c>
      <c r="P3" s="14" t="s">
        <v>17</v>
      </c>
      <c r="Q3" s="14" t="s">
        <v>540</v>
      </c>
    </row>
    <row r="4" customFormat="false" ht="52.5" hidden="false" customHeight="true" outlineLevel="0" collapsed="false">
      <c r="A4" s="69" t="n">
        <v>1</v>
      </c>
      <c r="B4" s="48" t="s">
        <v>541</v>
      </c>
      <c r="C4" s="12" t="s">
        <v>542</v>
      </c>
      <c r="D4" s="70" t="s">
        <v>543</v>
      </c>
      <c r="E4" s="69" t="s">
        <v>544</v>
      </c>
      <c r="F4" s="48" t="s">
        <v>545</v>
      </c>
      <c r="G4" s="69" t="s">
        <v>25</v>
      </c>
      <c r="H4" s="69" t="s">
        <v>25</v>
      </c>
      <c r="I4" s="12" t="s">
        <v>546</v>
      </c>
      <c r="J4" s="71" t="n">
        <v>43556</v>
      </c>
      <c r="K4" s="71" t="n">
        <f aca="false">DATE(YEAR(J4)+$M$1,MONTH(J4),DAY(J4))-1</f>
        <v>45747</v>
      </c>
      <c r="L4" s="72"/>
      <c r="N4" s="58"/>
      <c r="P4" s="58"/>
    </row>
    <row r="5" customFormat="false" ht="52.5" hidden="false" customHeight="true" outlineLevel="0" collapsed="false">
      <c r="A5" s="69" t="n">
        <v>2</v>
      </c>
      <c r="B5" s="48" t="s">
        <v>547</v>
      </c>
      <c r="C5" s="12" t="s">
        <v>397</v>
      </c>
      <c r="D5" s="70" t="s">
        <v>548</v>
      </c>
      <c r="E5" s="69" t="s">
        <v>549</v>
      </c>
      <c r="F5" s="48" t="s">
        <v>545</v>
      </c>
      <c r="G5" s="69" t="s">
        <v>25</v>
      </c>
      <c r="H5" s="69" t="s">
        <v>25</v>
      </c>
      <c r="I5" s="12" t="s">
        <v>550</v>
      </c>
      <c r="J5" s="71" t="n">
        <v>45748</v>
      </c>
      <c r="K5" s="19" t="n">
        <f aca="false">DATE(YEAR(J5)+$M$1,MONTH(J5),DAY(J5))-1</f>
        <v>47938</v>
      </c>
      <c r="L5" s="72"/>
      <c r="N5" s="58"/>
      <c r="P5" s="58"/>
    </row>
    <row r="6" customFormat="false" ht="52.5" hidden="false" customHeight="true" outlineLevel="0" collapsed="false">
      <c r="A6" s="69" t="n">
        <v>3</v>
      </c>
      <c r="B6" s="48" t="s">
        <v>551</v>
      </c>
      <c r="C6" s="12" t="s">
        <v>552</v>
      </c>
      <c r="D6" s="70" t="s">
        <v>553</v>
      </c>
      <c r="E6" s="69" t="s">
        <v>554</v>
      </c>
      <c r="F6" s="48" t="s">
        <v>555</v>
      </c>
      <c r="G6" s="69" t="s">
        <v>25</v>
      </c>
      <c r="H6" s="69" t="s">
        <v>25</v>
      </c>
      <c r="I6" s="12" t="s">
        <v>556</v>
      </c>
      <c r="J6" s="71" t="n">
        <v>43556</v>
      </c>
      <c r="K6" s="19" t="n">
        <f aca="false">DATE(YEAR(J6)+$M$1,MONTH(J6),DAY(J6))-1</f>
        <v>45747</v>
      </c>
      <c r="L6" s="72"/>
      <c r="N6" s="58"/>
      <c r="P6" s="58"/>
    </row>
    <row r="7" customFormat="false" ht="52.5" hidden="false" customHeight="true" outlineLevel="0" collapsed="false">
      <c r="A7" s="69" t="n">
        <v>4</v>
      </c>
      <c r="B7" s="48" t="s">
        <v>557</v>
      </c>
      <c r="C7" s="12" t="s">
        <v>558</v>
      </c>
      <c r="D7" s="70" t="s">
        <v>559</v>
      </c>
      <c r="E7" s="69" t="s">
        <v>560</v>
      </c>
      <c r="F7" s="48" t="s">
        <v>561</v>
      </c>
      <c r="G7" s="69" t="s">
        <v>25</v>
      </c>
      <c r="H7" s="69" t="s">
        <v>25</v>
      </c>
      <c r="I7" s="12" t="s">
        <v>561</v>
      </c>
      <c r="J7" s="19" t="n">
        <v>45748</v>
      </c>
      <c r="K7" s="19" t="n">
        <f aca="false">DATE(YEAR(J7)+$M$1,MONTH(J7),DAY(J7))-1</f>
        <v>47938</v>
      </c>
      <c r="L7" s="72"/>
      <c r="N7" s="58"/>
      <c r="P7" s="58"/>
    </row>
    <row r="8" customFormat="false" ht="52.5" hidden="false" customHeight="true" outlineLevel="0" collapsed="false">
      <c r="A8" s="69" t="n">
        <v>5</v>
      </c>
      <c r="B8" s="48" t="s">
        <v>562</v>
      </c>
      <c r="C8" s="12" t="s">
        <v>512</v>
      </c>
      <c r="D8" s="70" t="s">
        <v>563</v>
      </c>
      <c r="E8" s="69" t="s">
        <v>564</v>
      </c>
      <c r="F8" s="48" t="s">
        <v>565</v>
      </c>
      <c r="G8" s="69" t="s">
        <v>25</v>
      </c>
      <c r="H8" s="69"/>
      <c r="I8" s="12" t="s">
        <v>566</v>
      </c>
      <c r="J8" s="71" t="n">
        <v>43556</v>
      </c>
      <c r="K8" s="19" t="n">
        <f aca="false">DATE(YEAR(J8)+$M$1,MONTH(J8),DAY(J8))-1</f>
        <v>45747</v>
      </c>
      <c r="L8" s="72"/>
      <c r="N8" s="58"/>
      <c r="P8" s="58"/>
    </row>
    <row r="9" customFormat="false" ht="52.5" hidden="false" customHeight="true" outlineLevel="0" collapsed="false">
      <c r="A9" s="73" t="n">
        <v>6</v>
      </c>
      <c r="B9" s="74" t="s">
        <v>567</v>
      </c>
      <c r="C9" s="75" t="s">
        <v>263</v>
      </c>
      <c r="D9" s="76" t="s">
        <v>568</v>
      </c>
      <c r="E9" s="73" t="s">
        <v>569</v>
      </c>
      <c r="F9" s="74" t="s">
        <v>570</v>
      </c>
      <c r="G9" s="73" t="s">
        <v>25</v>
      </c>
      <c r="H9" s="73" t="s">
        <v>25</v>
      </c>
      <c r="I9" s="75" t="s">
        <v>571</v>
      </c>
      <c r="J9" s="77" t="n">
        <v>43556</v>
      </c>
      <c r="K9" s="34" t="n">
        <f aca="false">DATE(YEAR(J9)+$M$1,MONTH(J9),DAY(J9))-1</f>
        <v>45747</v>
      </c>
      <c r="L9" s="39" t="s">
        <v>572</v>
      </c>
      <c r="M9" s="14" t="s">
        <v>136</v>
      </c>
      <c r="N9" s="58"/>
      <c r="O9" s="14" t="s">
        <v>136</v>
      </c>
    </row>
    <row r="10" customFormat="false" ht="52.5" hidden="false" customHeight="true" outlineLevel="0" collapsed="false">
      <c r="A10" s="69" t="n">
        <v>7</v>
      </c>
      <c r="B10" s="48" t="s">
        <v>573</v>
      </c>
      <c r="C10" s="12" t="s">
        <v>275</v>
      </c>
      <c r="D10" s="70" t="s">
        <v>574</v>
      </c>
      <c r="E10" s="69" t="s">
        <v>575</v>
      </c>
      <c r="F10" s="48" t="s">
        <v>576</v>
      </c>
      <c r="G10" s="69" t="s">
        <v>25</v>
      </c>
      <c r="H10" s="69" t="s">
        <v>25</v>
      </c>
      <c r="I10" s="12" t="s">
        <v>577</v>
      </c>
      <c r="J10" s="71" t="n">
        <v>43556</v>
      </c>
      <c r="K10" s="19" t="n">
        <f aca="false">DATE(YEAR(J10)+$M$1,MONTH(J10),DAY(J10))-1</f>
        <v>45747</v>
      </c>
      <c r="L10" s="72"/>
      <c r="N10" s="58"/>
      <c r="P10" s="58"/>
    </row>
    <row r="11" customFormat="false" ht="52.5" hidden="false" customHeight="true" outlineLevel="0" collapsed="false">
      <c r="A11" s="75" t="n">
        <v>8</v>
      </c>
      <c r="B11" s="74" t="s">
        <v>578</v>
      </c>
      <c r="C11" s="75" t="s">
        <v>579</v>
      </c>
      <c r="D11" s="76" t="s">
        <v>580</v>
      </c>
      <c r="E11" s="73" t="s">
        <v>581</v>
      </c>
      <c r="F11" s="74" t="s">
        <v>582</v>
      </c>
      <c r="G11" s="73" t="s">
        <v>25</v>
      </c>
      <c r="H11" s="73" t="s">
        <v>25</v>
      </c>
      <c r="I11" s="75" t="s">
        <v>583</v>
      </c>
      <c r="J11" s="77" t="n">
        <v>43556</v>
      </c>
      <c r="K11" s="34" t="n">
        <v>45747</v>
      </c>
      <c r="L11" s="39" t="s">
        <v>584</v>
      </c>
      <c r="M11" s="57" t="s">
        <v>25</v>
      </c>
      <c r="P11" s="57" t="s">
        <v>25</v>
      </c>
    </row>
    <row r="12" customFormat="false" ht="52.5" hidden="false" customHeight="true" outlineLevel="0" collapsed="false">
      <c r="A12" s="69" t="n">
        <v>9</v>
      </c>
      <c r="B12" s="48" t="s">
        <v>585</v>
      </c>
      <c r="C12" s="12" t="s">
        <v>207</v>
      </c>
      <c r="D12" s="70" t="s">
        <v>586</v>
      </c>
      <c r="E12" s="69" t="s">
        <v>587</v>
      </c>
      <c r="F12" s="48" t="s">
        <v>588</v>
      </c>
      <c r="G12" s="69" t="s">
        <v>25</v>
      </c>
      <c r="H12" s="69" t="s">
        <v>25</v>
      </c>
      <c r="I12" s="12" t="s">
        <v>589</v>
      </c>
      <c r="J12" s="71" t="n">
        <v>44287</v>
      </c>
      <c r="K12" s="19" t="n">
        <f aca="false">DATE(YEAR(J12)+$M$1,MONTH(J12),DAY(J12))-1</f>
        <v>46477</v>
      </c>
      <c r="L12" s="78" t="s">
        <v>590</v>
      </c>
    </row>
    <row r="13" customFormat="false" ht="52.5" hidden="false" customHeight="true" outlineLevel="0" collapsed="false">
      <c r="A13" s="75" t="n">
        <v>10</v>
      </c>
      <c r="B13" s="74" t="s">
        <v>591</v>
      </c>
      <c r="C13" s="75" t="s">
        <v>592</v>
      </c>
      <c r="D13" s="76" t="s">
        <v>593</v>
      </c>
      <c r="E13" s="73" t="s">
        <v>594</v>
      </c>
      <c r="F13" s="74" t="s">
        <v>595</v>
      </c>
      <c r="G13" s="73" t="s">
        <v>25</v>
      </c>
      <c r="H13" s="73" t="s">
        <v>25</v>
      </c>
      <c r="I13" s="75" t="s">
        <v>595</v>
      </c>
      <c r="J13" s="77" t="n">
        <v>43556</v>
      </c>
      <c r="K13" s="34" t="n">
        <f aca="false">DATE(YEAR(J13)+$M$1,MONTH(J13),DAY(J13))-1</f>
        <v>45747</v>
      </c>
      <c r="L13" s="39" t="s">
        <v>596</v>
      </c>
      <c r="M13" s="57" t="s">
        <v>25</v>
      </c>
      <c r="O13" s="57" t="s">
        <v>25</v>
      </c>
    </row>
    <row r="14" customFormat="false" ht="52.5" hidden="false" customHeight="true" outlineLevel="0" collapsed="false">
      <c r="A14" s="69" t="n">
        <v>11</v>
      </c>
      <c r="B14" s="48" t="s">
        <v>597</v>
      </c>
      <c r="C14" s="12" t="s">
        <v>598</v>
      </c>
      <c r="D14" s="70" t="s">
        <v>599</v>
      </c>
      <c r="E14" s="69" t="s">
        <v>600</v>
      </c>
      <c r="F14" s="48" t="s">
        <v>601</v>
      </c>
      <c r="G14" s="69" t="s">
        <v>25</v>
      </c>
      <c r="H14" s="69" t="s">
        <v>25</v>
      </c>
      <c r="I14" s="12" t="s">
        <v>602</v>
      </c>
      <c r="J14" s="71" t="n">
        <v>43556</v>
      </c>
      <c r="K14" s="19" t="n">
        <f aca="false">DATE(YEAR(J14)+$M$1,MONTH(J14),DAY(J14))-1</f>
        <v>45747</v>
      </c>
      <c r="L14" s="72"/>
      <c r="N14" s="58"/>
      <c r="P14" s="58"/>
    </row>
    <row r="15" customFormat="false" ht="52.5" hidden="false" customHeight="true" outlineLevel="0" collapsed="false">
      <c r="A15" s="69" t="n">
        <v>12</v>
      </c>
      <c r="B15" s="48" t="s">
        <v>603</v>
      </c>
      <c r="C15" s="12" t="s">
        <v>604</v>
      </c>
      <c r="D15" s="70" t="s">
        <v>605</v>
      </c>
      <c r="E15" s="69" t="s">
        <v>606</v>
      </c>
      <c r="F15" s="48" t="s">
        <v>607</v>
      </c>
      <c r="G15" s="69" t="s">
        <v>25</v>
      </c>
      <c r="H15" s="69" t="s">
        <v>25</v>
      </c>
      <c r="I15" s="12" t="s">
        <v>608</v>
      </c>
      <c r="J15" s="71" t="n">
        <v>43922</v>
      </c>
      <c r="K15" s="19" t="n">
        <f aca="false">DATE(YEAR(J15)+$M$1,MONTH(J15),DAY(J15))-1</f>
        <v>46112</v>
      </c>
      <c r="L15" s="78" t="s">
        <v>590</v>
      </c>
    </row>
    <row r="16" customFormat="false" ht="52.5" hidden="false" customHeight="true" outlineLevel="0" collapsed="false">
      <c r="A16" s="75" t="n">
        <v>13</v>
      </c>
      <c r="B16" s="74" t="s">
        <v>609</v>
      </c>
      <c r="C16" s="75" t="s">
        <v>385</v>
      </c>
      <c r="D16" s="76" t="s">
        <v>610</v>
      </c>
      <c r="E16" s="73" t="s">
        <v>611</v>
      </c>
      <c r="F16" s="74" t="s">
        <v>612</v>
      </c>
      <c r="G16" s="73" t="s">
        <v>25</v>
      </c>
      <c r="H16" s="73" t="s">
        <v>25</v>
      </c>
      <c r="I16" s="75" t="s">
        <v>612</v>
      </c>
      <c r="J16" s="34" t="n">
        <v>41365</v>
      </c>
      <c r="K16" s="34" t="n">
        <f aca="false">DATE(YEAR(J16)+$M$1,MONTH(J16),DAY(J16))-1</f>
        <v>43555</v>
      </c>
      <c r="L16" s="79" t="s">
        <v>389</v>
      </c>
      <c r="M16" s="57" t="s">
        <v>25</v>
      </c>
      <c r="N16" s="57" t="s">
        <v>25</v>
      </c>
    </row>
    <row r="17" customFormat="false" ht="52.5" hidden="false" customHeight="true" outlineLevel="0" collapsed="false">
      <c r="A17" s="69" t="n">
        <v>14</v>
      </c>
      <c r="B17" s="48" t="s">
        <v>613</v>
      </c>
      <c r="C17" s="12" t="s">
        <v>190</v>
      </c>
      <c r="D17" s="70" t="s">
        <v>614</v>
      </c>
      <c r="E17" s="69" t="s">
        <v>615</v>
      </c>
      <c r="F17" s="48" t="s">
        <v>616</v>
      </c>
      <c r="G17" s="69" t="s">
        <v>25</v>
      </c>
      <c r="H17" s="69" t="s">
        <v>25</v>
      </c>
      <c r="I17" s="12" t="s">
        <v>616</v>
      </c>
      <c r="J17" s="71" t="n">
        <v>43556</v>
      </c>
      <c r="K17" s="19" t="n">
        <f aca="false">DATE(YEAR(J17)+$M$1,MONTH(J17),DAY(J17))-1</f>
        <v>45747</v>
      </c>
      <c r="L17" s="72"/>
      <c r="N17" s="58"/>
      <c r="P17" s="58"/>
    </row>
    <row r="18" customFormat="false" ht="52.5" hidden="false" customHeight="true" outlineLevel="0" collapsed="false">
      <c r="A18" s="69" t="n">
        <v>15</v>
      </c>
      <c r="B18" s="48" t="s">
        <v>617</v>
      </c>
      <c r="C18" s="12" t="s">
        <v>618</v>
      </c>
      <c r="D18" s="70" t="s">
        <v>619</v>
      </c>
      <c r="E18" s="69" t="s">
        <v>620</v>
      </c>
      <c r="F18" s="48" t="s">
        <v>621</v>
      </c>
      <c r="G18" s="69" t="s">
        <v>25</v>
      </c>
      <c r="H18" s="69" t="s">
        <v>25</v>
      </c>
      <c r="I18" s="12" t="s">
        <v>622</v>
      </c>
      <c r="J18" s="71" t="n">
        <v>43525</v>
      </c>
      <c r="K18" s="19" t="n">
        <f aca="false">DATE(YEAR(J18)+$M$1,MONTH(J18),DAY(J18))-1</f>
        <v>45716</v>
      </c>
      <c r="L18" s="72"/>
      <c r="N18" s="58"/>
      <c r="P18" s="58"/>
    </row>
    <row r="19" customFormat="false" ht="52.5" hidden="false" customHeight="true" outlineLevel="0" collapsed="false">
      <c r="A19" s="69" t="n">
        <v>16</v>
      </c>
      <c r="B19" s="48" t="s">
        <v>623</v>
      </c>
      <c r="C19" s="12" t="s">
        <v>154</v>
      </c>
      <c r="D19" s="48" t="s">
        <v>624</v>
      </c>
      <c r="E19" s="69" t="s">
        <v>625</v>
      </c>
      <c r="F19" s="48" t="s">
        <v>626</v>
      </c>
      <c r="G19" s="69" t="s">
        <v>25</v>
      </c>
      <c r="H19" s="69" t="s">
        <v>25</v>
      </c>
      <c r="I19" s="12" t="s">
        <v>627</v>
      </c>
      <c r="J19" s="71" t="n">
        <v>44593</v>
      </c>
      <c r="K19" s="19" t="n">
        <f aca="false">DATE(YEAR(J19)+$M$1,MONTH(J19),DAY(J19))-1</f>
        <v>46783</v>
      </c>
      <c r="L19" s="72" t="s">
        <v>628</v>
      </c>
      <c r="N19" s="80"/>
    </row>
    <row r="20" customFormat="false" ht="52.5" hidden="false" customHeight="true" outlineLevel="0" collapsed="false">
      <c r="A20" s="69" t="n">
        <v>17</v>
      </c>
      <c r="B20" s="48" t="s">
        <v>629</v>
      </c>
      <c r="C20" s="12" t="s">
        <v>630</v>
      </c>
      <c r="D20" s="70" t="s">
        <v>631</v>
      </c>
      <c r="E20" s="69" t="s">
        <v>632</v>
      </c>
      <c r="F20" s="48" t="s">
        <v>633</v>
      </c>
      <c r="G20" s="69" t="s">
        <v>25</v>
      </c>
      <c r="H20" s="69" t="s">
        <v>25</v>
      </c>
      <c r="I20" s="12" t="s">
        <v>634</v>
      </c>
      <c r="J20" s="71" t="n">
        <v>43739</v>
      </c>
      <c r="K20" s="19" t="n">
        <v>45930</v>
      </c>
    </row>
    <row r="21" customFormat="false" ht="52.5" hidden="false" customHeight="true" outlineLevel="0" collapsed="false">
      <c r="A21" s="75" t="n">
        <v>18</v>
      </c>
      <c r="B21" s="74" t="s">
        <v>635</v>
      </c>
      <c r="C21" s="75" t="s">
        <v>636</v>
      </c>
      <c r="D21" s="76" t="s">
        <v>637</v>
      </c>
      <c r="E21" s="73" t="s">
        <v>638</v>
      </c>
      <c r="F21" s="74" t="s">
        <v>639</v>
      </c>
      <c r="G21" s="73" t="s">
        <v>25</v>
      </c>
      <c r="H21" s="73" t="s">
        <v>25</v>
      </c>
      <c r="I21" s="75" t="s">
        <v>639</v>
      </c>
      <c r="J21" s="77" t="n">
        <v>41365</v>
      </c>
      <c r="K21" s="34" t="n">
        <f aca="false">DATE(YEAR(J21)+$M$1,MONTH(J21),DAY(J21))-1</f>
        <v>43555</v>
      </c>
      <c r="L21" s="79" t="s">
        <v>389</v>
      </c>
      <c r="M21" s="57" t="s">
        <v>25</v>
      </c>
      <c r="N21" s="57" t="s">
        <v>25</v>
      </c>
    </row>
    <row r="22" customFormat="false" ht="52.5" hidden="false" customHeight="true" outlineLevel="0" collapsed="false">
      <c r="A22" s="69" t="n">
        <v>19</v>
      </c>
      <c r="B22" s="48" t="s">
        <v>640</v>
      </c>
      <c r="C22" s="12" t="s">
        <v>641</v>
      </c>
      <c r="D22" s="70" t="s">
        <v>642</v>
      </c>
      <c r="E22" s="69" t="s">
        <v>643</v>
      </c>
      <c r="F22" s="48" t="s">
        <v>644</v>
      </c>
      <c r="G22" s="69" t="s">
        <v>25</v>
      </c>
      <c r="H22" s="69" t="s">
        <v>25</v>
      </c>
      <c r="I22" s="12" t="s">
        <v>645</v>
      </c>
      <c r="J22" s="71" t="n">
        <v>43556</v>
      </c>
      <c r="K22" s="19" t="n">
        <f aca="false">DATE(YEAR(J22)+$M$1,MONTH(J22),DAY(J22))-1</f>
        <v>45747</v>
      </c>
      <c r="L22" s="39"/>
      <c r="N22" s="58"/>
      <c r="P22" s="58"/>
    </row>
    <row r="23" customFormat="false" ht="52.5" hidden="false" customHeight="true" outlineLevel="0" collapsed="false">
      <c r="A23" s="75" t="n">
        <v>20</v>
      </c>
      <c r="B23" s="74" t="s">
        <v>646</v>
      </c>
      <c r="C23" s="75" t="s">
        <v>647</v>
      </c>
      <c r="D23" s="76" t="s">
        <v>648</v>
      </c>
      <c r="E23" s="73" t="s">
        <v>649</v>
      </c>
      <c r="F23" s="74" t="s">
        <v>650</v>
      </c>
      <c r="G23" s="73" t="s">
        <v>25</v>
      </c>
      <c r="H23" s="73" t="s">
        <v>25</v>
      </c>
      <c r="I23" s="75" t="s">
        <v>651</v>
      </c>
      <c r="J23" s="77" t="n">
        <v>43556</v>
      </c>
      <c r="K23" s="34" t="n">
        <f aca="false">DATE(YEAR(J23)+$M$1,MONTH(J23),DAY(J23))-1</f>
        <v>45747</v>
      </c>
      <c r="L23" s="39" t="s">
        <v>652</v>
      </c>
      <c r="M23" s="57" t="s">
        <v>25</v>
      </c>
      <c r="P23" s="57" t="s">
        <v>25</v>
      </c>
    </row>
    <row r="24" customFormat="false" ht="52.5" hidden="false" customHeight="true" outlineLevel="0" collapsed="false">
      <c r="A24" s="69" t="n">
        <v>21</v>
      </c>
      <c r="B24" s="48" t="s">
        <v>653</v>
      </c>
      <c r="C24" s="12" t="s">
        <v>148</v>
      </c>
      <c r="D24" s="70" t="s">
        <v>654</v>
      </c>
      <c r="E24" s="69" t="s">
        <v>655</v>
      </c>
      <c r="F24" s="48" t="s">
        <v>656</v>
      </c>
      <c r="G24" s="69" t="s">
        <v>25</v>
      </c>
      <c r="H24" s="69" t="s">
        <v>25</v>
      </c>
      <c r="I24" s="12" t="s">
        <v>657</v>
      </c>
      <c r="J24" s="71" t="n">
        <v>43556</v>
      </c>
      <c r="K24" s="19" t="n">
        <f aca="false">DATE(YEAR(J24)+$M$1,MONTH(J24),DAY(J24))-1</f>
        <v>45747</v>
      </c>
      <c r="L24" s="72"/>
      <c r="N24" s="58"/>
      <c r="P24" s="58"/>
    </row>
    <row r="25" customFormat="false" ht="52.5" hidden="false" customHeight="true" outlineLevel="0" collapsed="false">
      <c r="A25" s="69" t="n">
        <v>22</v>
      </c>
      <c r="B25" s="48" t="s">
        <v>658</v>
      </c>
      <c r="C25" s="12" t="s">
        <v>161</v>
      </c>
      <c r="D25" s="70" t="s">
        <v>659</v>
      </c>
      <c r="E25" s="69" t="s">
        <v>660</v>
      </c>
      <c r="F25" s="48" t="s">
        <v>661</v>
      </c>
      <c r="G25" s="69" t="s">
        <v>25</v>
      </c>
      <c r="H25" s="69" t="s">
        <v>25</v>
      </c>
      <c r="I25" s="12" t="s">
        <v>662</v>
      </c>
      <c r="J25" s="71" t="n">
        <v>44105</v>
      </c>
      <c r="K25" s="19" t="n">
        <f aca="false">DATE(YEAR(J25)+$M$1,MONTH(J25),DAY(J25))-1</f>
        <v>46295</v>
      </c>
      <c r="L25" s="72"/>
      <c r="N25" s="58"/>
      <c r="P25" s="58"/>
    </row>
    <row r="26" customFormat="false" ht="52.5" hidden="false" customHeight="true" outlineLevel="0" collapsed="false">
      <c r="A26" s="69" t="n">
        <v>23</v>
      </c>
      <c r="B26" s="48" t="s">
        <v>663</v>
      </c>
      <c r="C26" s="12" t="s">
        <v>664</v>
      </c>
      <c r="D26" s="70" t="s">
        <v>665</v>
      </c>
      <c r="E26" s="69" t="s">
        <v>666</v>
      </c>
      <c r="F26" s="48" t="s">
        <v>667</v>
      </c>
      <c r="G26" s="69" t="s">
        <v>25</v>
      </c>
      <c r="H26" s="69" t="s">
        <v>25</v>
      </c>
      <c r="I26" s="12" t="s">
        <v>668</v>
      </c>
      <c r="J26" s="71" t="n">
        <v>43770</v>
      </c>
      <c r="K26" s="19" t="n">
        <f aca="false">DATE(YEAR(J26)+$M$1,MONTH(J26),DAY(J26))-1</f>
        <v>45961</v>
      </c>
      <c r="L26" s="78" t="s">
        <v>590</v>
      </c>
    </row>
    <row r="27" customFormat="false" ht="52.5" hidden="false" customHeight="true" outlineLevel="0" collapsed="false">
      <c r="A27" s="69" t="n">
        <v>24</v>
      </c>
      <c r="B27" s="48" t="s">
        <v>669</v>
      </c>
      <c r="C27" s="12" t="s">
        <v>245</v>
      </c>
      <c r="D27" s="70" t="s">
        <v>670</v>
      </c>
      <c r="E27" s="69" t="s">
        <v>671</v>
      </c>
      <c r="F27" s="48" t="s">
        <v>672</v>
      </c>
      <c r="G27" s="69" t="s">
        <v>25</v>
      </c>
      <c r="H27" s="69" t="s">
        <v>25</v>
      </c>
      <c r="I27" s="12" t="s">
        <v>672</v>
      </c>
      <c r="J27" s="71" t="n">
        <v>43556</v>
      </c>
      <c r="K27" s="19" t="n">
        <f aca="false">DATE(YEAR(J27)+$M$1,MONTH(J27),DAY(J27))-1</f>
        <v>45747</v>
      </c>
      <c r="L27" s="72"/>
      <c r="N27" s="58"/>
      <c r="P27" s="58"/>
    </row>
    <row r="28" customFormat="false" ht="52.5" hidden="false" customHeight="true" outlineLevel="0" collapsed="false">
      <c r="A28" s="69" t="n">
        <v>25</v>
      </c>
      <c r="B28" s="48" t="s">
        <v>673</v>
      </c>
      <c r="C28" s="12" t="s">
        <v>317</v>
      </c>
      <c r="D28" s="70" t="s">
        <v>674</v>
      </c>
      <c r="E28" s="69" t="s">
        <v>675</v>
      </c>
      <c r="F28" s="48" t="s">
        <v>676</v>
      </c>
      <c r="G28" s="69" t="s">
        <v>25</v>
      </c>
      <c r="H28" s="69" t="s">
        <v>25</v>
      </c>
      <c r="I28" s="12" t="s">
        <v>677</v>
      </c>
      <c r="J28" s="19" t="n">
        <v>43556</v>
      </c>
      <c r="K28" s="19" t="n">
        <v>45747</v>
      </c>
      <c r="L28" s="72"/>
      <c r="N28" s="58"/>
      <c r="P28" s="58"/>
    </row>
    <row r="29" customFormat="false" ht="52.5" hidden="false" customHeight="true" outlineLevel="0" collapsed="false">
      <c r="A29" s="69" t="n">
        <v>26</v>
      </c>
      <c r="B29" s="48" t="s">
        <v>678</v>
      </c>
      <c r="C29" s="12" t="s">
        <v>679</v>
      </c>
      <c r="D29" s="70" t="s">
        <v>680</v>
      </c>
      <c r="E29" s="69" t="s">
        <v>681</v>
      </c>
      <c r="F29" s="48" t="s">
        <v>682</v>
      </c>
      <c r="G29" s="69" t="s">
        <v>25</v>
      </c>
      <c r="H29" s="69" t="s">
        <v>25</v>
      </c>
      <c r="I29" s="12" t="s">
        <v>683</v>
      </c>
      <c r="J29" s="71" t="n">
        <v>43556</v>
      </c>
      <c r="K29" s="19" t="n">
        <f aca="false">DATE(YEAR(J29)+$M$1,MONTH(J29),DAY(J29))-1</f>
        <v>45747</v>
      </c>
      <c r="L29" s="72"/>
      <c r="N29" s="58"/>
      <c r="P29" s="58"/>
    </row>
    <row r="30" customFormat="false" ht="52.5" hidden="false" customHeight="true" outlineLevel="0" collapsed="false">
      <c r="A30" s="69" t="n">
        <v>27</v>
      </c>
      <c r="B30" s="48" t="s">
        <v>684</v>
      </c>
      <c r="C30" s="12" t="s">
        <v>287</v>
      </c>
      <c r="D30" s="70" t="s">
        <v>685</v>
      </c>
      <c r="E30" s="69" t="s">
        <v>686</v>
      </c>
      <c r="F30" s="48" t="s">
        <v>687</v>
      </c>
      <c r="G30" s="69" t="s">
        <v>25</v>
      </c>
      <c r="H30" s="69" t="s">
        <v>25</v>
      </c>
      <c r="I30" s="12" t="s">
        <v>687</v>
      </c>
      <c r="J30" s="71" t="n">
        <v>43556</v>
      </c>
      <c r="K30" s="19" t="n">
        <f aca="false">DATE(YEAR(J30)+$M$1,MONTH(J30),DAY(J30))-1</f>
        <v>45747</v>
      </c>
      <c r="L30" s="72"/>
      <c r="N30" s="58"/>
      <c r="P30" s="58"/>
    </row>
    <row r="31" customFormat="false" ht="52.5" hidden="false" customHeight="true" outlineLevel="0" collapsed="false">
      <c r="A31" s="69" t="n">
        <v>28</v>
      </c>
      <c r="B31" s="48" t="s">
        <v>688</v>
      </c>
      <c r="C31" s="12" t="s">
        <v>689</v>
      </c>
      <c r="D31" s="70" t="s">
        <v>690</v>
      </c>
      <c r="E31" s="69" t="s">
        <v>691</v>
      </c>
      <c r="F31" s="48" t="s">
        <v>692</v>
      </c>
      <c r="G31" s="69" t="s">
        <v>25</v>
      </c>
      <c r="H31" s="69" t="s">
        <v>25</v>
      </c>
      <c r="I31" s="12" t="s">
        <v>693</v>
      </c>
      <c r="J31" s="71" t="n">
        <v>43556</v>
      </c>
      <c r="K31" s="19" t="n">
        <f aca="false">DATE(YEAR(J31)+$M$1,MONTH(J31),DAY(J31))-1</f>
        <v>45747</v>
      </c>
      <c r="L31" s="72"/>
      <c r="N31" s="58"/>
      <c r="P31" s="58"/>
    </row>
    <row r="32" customFormat="false" ht="52.5" hidden="false" customHeight="true" outlineLevel="0" collapsed="false">
      <c r="A32" s="69" t="n">
        <v>29</v>
      </c>
      <c r="B32" s="48" t="s">
        <v>694</v>
      </c>
      <c r="C32" s="12" t="s">
        <v>161</v>
      </c>
      <c r="D32" s="70" t="s">
        <v>695</v>
      </c>
      <c r="E32" s="69" t="s">
        <v>696</v>
      </c>
      <c r="F32" s="48" t="s">
        <v>697</v>
      </c>
      <c r="G32" s="69" t="s">
        <v>25</v>
      </c>
      <c r="H32" s="69" t="s">
        <v>25</v>
      </c>
      <c r="I32" s="12" t="s">
        <v>698</v>
      </c>
      <c r="J32" s="71" t="n">
        <v>43556</v>
      </c>
      <c r="K32" s="19" t="n">
        <f aca="false">DATE(YEAR(J32)+$M$1,MONTH(J32),DAY(J32))-1</f>
        <v>45747</v>
      </c>
      <c r="L32" s="72"/>
      <c r="N32" s="58"/>
      <c r="P32" s="58"/>
    </row>
    <row r="33" customFormat="false" ht="52.5" hidden="false" customHeight="true" outlineLevel="0" collapsed="false">
      <c r="A33" s="75" t="n">
        <v>30</v>
      </c>
      <c r="B33" s="74" t="s">
        <v>699</v>
      </c>
      <c r="C33" s="75" t="s">
        <v>700</v>
      </c>
      <c r="D33" s="74" t="s">
        <v>701</v>
      </c>
      <c r="E33" s="73" t="s">
        <v>702</v>
      </c>
      <c r="F33" s="74" t="s">
        <v>703</v>
      </c>
      <c r="G33" s="73" t="s">
        <v>25</v>
      </c>
      <c r="H33" s="73" t="s">
        <v>25</v>
      </c>
      <c r="I33" s="75" t="s">
        <v>704</v>
      </c>
      <c r="J33" s="77" t="n">
        <v>43374</v>
      </c>
      <c r="K33" s="34" t="n">
        <f aca="false">DATE(YEAR(J33)+$M$1,MONTH(J33),DAY(J33))-1</f>
        <v>45565</v>
      </c>
      <c r="L33" s="39" t="s">
        <v>705</v>
      </c>
      <c r="M33" s="57" t="s">
        <v>25</v>
      </c>
      <c r="P33" s="57" t="s">
        <v>25</v>
      </c>
    </row>
    <row r="34" customFormat="false" ht="52.5" hidden="false" customHeight="true" outlineLevel="0" collapsed="false">
      <c r="A34" s="69" t="n">
        <v>31</v>
      </c>
      <c r="B34" s="48" t="s">
        <v>706</v>
      </c>
      <c r="C34" s="12" t="s">
        <v>598</v>
      </c>
      <c r="D34" s="70" t="s">
        <v>707</v>
      </c>
      <c r="E34" s="69" t="s">
        <v>708</v>
      </c>
      <c r="F34" s="48" t="s">
        <v>709</v>
      </c>
      <c r="G34" s="69" t="s">
        <v>25</v>
      </c>
      <c r="H34" s="69" t="s">
        <v>25</v>
      </c>
      <c r="I34" s="12" t="s">
        <v>710</v>
      </c>
      <c r="J34" s="71" t="n">
        <v>43556</v>
      </c>
      <c r="K34" s="19" t="n">
        <f aca="false">DATE(YEAR(J34)+$M$1,MONTH(J34),DAY(J34))-1</f>
        <v>45747</v>
      </c>
      <c r="L34" s="72"/>
      <c r="N34" s="58"/>
      <c r="P34" s="58"/>
    </row>
    <row r="35" customFormat="false" ht="52.5" hidden="false" customHeight="true" outlineLevel="0" collapsed="false">
      <c r="A35" s="69" t="n">
        <v>32</v>
      </c>
      <c r="B35" s="48" t="s">
        <v>711</v>
      </c>
      <c r="C35" s="12" t="s">
        <v>542</v>
      </c>
      <c r="D35" s="70" t="s">
        <v>712</v>
      </c>
      <c r="E35" s="69" t="s">
        <v>713</v>
      </c>
      <c r="F35" s="48" t="s">
        <v>703</v>
      </c>
      <c r="G35" s="69" t="s">
        <v>25</v>
      </c>
      <c r="H35" s="69" t="s">
        <v>25</v>
      </c>
      <c r="I35" s="12" t="s">
        <v>714</v>
      </c>
      <c r="J35" s="71" t="n">
        <v>43556</v>
      </c>
      <c r="K35" s="19" t="n">
        <f aca="false">DATE(YEAR(J35)+$M$1,MONTH(J35),DAY(J35))-1</f>
        <v>45747</v>
      </c>
      <c r="L35" s="72"/>
      <c r="N35" s="58"/>
      <c r="P35" s="58"/>
    </row>
    <row r="36" customFormat="false" ht="52.5" hidden="false" customHeight="true" outlineLevel="0" collapsed="false">
      <c r="A36" s="69" t="n">
        <v>33</v>
      </c>
      <c r="B36" s="48" t="s">
        <v>573</v>
      </c>
      <c r="C36" s="12" t="s">
        <v>715</v>
      </c>
      <c r="D36" s="70" t="s">
        <v>716</v>
      </c>
      <c r="E36" s="69" t="s">
        <v>717</v>
      </c>
      <c r="F36" s="48" t="s">
        <v>718</v>
      </c>
      <c r="G36" s="69" t="s">
        <v>25</v>
      </c>
      <c r="H36" s="69" t="s">
        <v>25</v>
      </c>
      <c r="I36" s="12" t="s">
        <v>719</v>
      </c>
      <c r="J36" s="71" t="n">
        <v>43556</v>
      </c>
      <c r="K36" s="19" t="n">
        <f aca="false">DATE(YEAR(J36)+$M$1,MONTH(J36),DAY(J36))-1</f>
        <v>45747</v>
      </c>
      <c r="L36" s="72"/>
      <c r="N36" s="58"/>
      <c r="P36" s="58"/>
    </row>
    <row r="37" customFormat="false" ht="52.5" hidden="false" customHeight="true" outlineLevel="0" collapsed="false">
      <c r="A37" s="69" t="n">
        <v>34</v>
      </c>
      <c r="B37" s="48" t="s">
        <v>720</v>
      </c>
      <c r="C37" s="12" t="s">
        <v>721</v>
      </c>
      <c r="D37" s="70" t="s">
        <v>722</v>
      </c>
      <c r="E37" s="69" t="s">
        <v>723</v>
      </c>
      <c r="F37" s="48" t="s">
        <v>724</v>
      </c>
      <c r="G37" s="69" t="s">
        <v>25</v>
      </c>
      <c r="H37" s="69" t="s">
        <v>25</v>
      </c>
      <c r="I37" s="12" t="s">
        <v>724</v>
      </c>
      <c r="J37" s="71" t="n">
        <v>43556</v>
      </c>
      <c r="K37" s="19" t="n">
        <f aca="false">DATE(YEAR(J37)+$M$1,MONTH(J37),DAY(J37))-1</f>
        <v>45747</v>
      </c>
      <c r="L37" s="72"/>
      <c r="N37" s="58"/>
      <c r="P37" s="58"/>
    </row>
    <row r="38" customFormat="false" ht="52.5" hidden="false" customHeight="true" outlineLevel="0" collapsed="false">
      <c r="A38" s="75" t="n">
        <v>35</v>
      </c>
      <c r="B38" s="74" t="s">
        <v>725</v>
      </c>
      <c r="C38" s="75" t="s">
        <v>726</v>
      </c>
      <c r="D38" s="76" t="s">
        <v>727</v>
      </c>
      <c r="E38" s="73" t="s">
        <v>728</v>
      </c>
      <c r="F38" s="74" t="s">
        <v>729</v>
      </c>
      <c r="G38" s="73" t="s">
        <v>25</v>
      </c>
      <c r="H38" s="73" t="s">
        <v>25</v>
      </c>
      <c r="I38" s="75" t="s">
        <v>729</v>
      </c>
      <c r="J38" s="77" t="n">
        <v>43556</v>
      </c>
      <c r="K38" s="34" t="n">
        <f aca="false">DATE(YEAR(J38)+$M$1,MONTH(J38),DAY(J38))-1</f>
        <v>45747</v>
      </c>
      <c r="L38" s="39" t="s">
        <v>730</v>
      </c>
      <c r="M38" s="57" t="s">
        <v>25</v>
      </c>
      <c r="O38" s="57" t="s">
        <v>25</v>
      </c>
    </row>
    <row r="39" customFormat="false" ht="16.5" hidden="false" customHeight="true" outlineLevel="0" collapsed="false">
      <c r="A39" s="69" t="n">
        <v>36</v>
      </c>
      <c r="B39" s="48" t="s">
        <v>731</v>
      </c>
      <c r="C39" s="12" t="s">
        <v>732</v>
      </c>
      <c r="D39" s="70" t="s">
        <v>733</v>
      </c>
      <c r="E39" s="69" t="s">
        <v>734</v>
      </c>
      <c r="F39" s="70" t="s">
        <v>735</v>
      </c>
      <c r="G39" s="69" t="s">
        <v>25</v>
      </c>
      <c r="H39" s="69" t="s">
        <v>25</v>
      </c>
      <c r="I39" s="12" t="s">
        <v>736</v>
      </c>
      <c r="J39" s="19" t="n">
        <v>44652</v>
      </c>
      <c r="K39" s="19" t="n">
        <f aca="false">DATE(YEAR(J39)+$M$1,MONTH(J39),DAY(J39))-1</f>
        <v>46843</v>
      </c>
      <c r="L39" s="78" t="s">
        <v>737</v>
      </c>
    </row>
    <row r="40" customFormat="false" ht="52.5" hidden="false" customHeight="true" outlineLevel="0" collapsed="false">
      <c r="A40" s="69" t="n">
        <v>37</v>
      </c>
      <c r="B40" s="48" t="s">
        <v>738</v>
      </c>
      <c r="C40" s="12" t="s">
        <v>739</v>
      </c>
      <c r="D40" s="70" t="s">
        <v>740</v>
      </c>
      <c r="E40" s="69" t="s">
        <v>741</v>
      </c>
      <c r="F40" s="48" t="s">
        <v>742</v>
      </c>
      <c r="G40" s="69" t="s">
        <v>25</v>
      </c>
      <c r="H40" s="69" t="s">
        <v>25</v>
      </c>
      <c r="I40" s="12" t="s">
        <v>742</v>
      </c>
      <c r="J40" s="19" t="n">
        <v>45748</v>
      </c>
      <c r="K40" s="19" t="n">
        <f aca="false">DATE(YEAR(J40)+$M$1,MONTH(J40),DAY(J40))-1</f>
        <v>47938</v>
      </c>
      <c r="L40" s="72"/>
      <c r="N40" s="58"/>
      <c r="P40" s="58"/>
    </row>
    <row r="41" customFormat="false" ht="52.5" hidden="false" customHeight="true" outlineLevel="0" collapsed="false">
      <c r="A41" s="69" t="n">
        <v>38</v>
      </c>
      <c r="B41" s="48" t="s">
        <v>743</v>
      </c>
      <c r="C41" s="12" t="s">
        <v>512</v>
      </c>
      <c r="D41" s="70" t="s">
        <v>744</v>
      </c>
      <c r="E41" s="69" t="s">
        <v>745</v>
      </c>
      <c r="F41" s="48" t="s">
        <v>746</v>
      </c>
      <c r="G41" s="69" t="s">
        <v>25</v>
      </c>
      <c r="H41" s="69" t="s">
        <v>25</v>
      </c>
      <c r="I41" s="12" t="s">
        <v>746</v>
      </c>
      <c r="J41" s="19" t="n">
        <v>43556</v>
      </c>
      <c r="K41" s="19" t="n">
        <f aca="false">DATE(YEAR(J41)+$M$1,MONTH(J41),DAY(J41))-1</f>
        <v>45747</v>
      </c>
      <c r="L41" s="72"/>
      <c r="N41" s="81"/>
      <c r="P41" s="58"/>
    </row>
    <row r="42" customFormat="false" ht="52.5" hidden="false" customHeight="true" outlineLevel="0" collapsed="false">
      <c r="A42" s="69" t="n">
        <v>39</v>
      </c>
      <c r="B42" s="48" t="s">
        <v>747</v>
      </c>
      <c r="C42" s="12" t="s">
        <v>748</v>
      </c>
      <c r="D42" s="70" t="s">
        <v>749</v>
      </c>
      <c r="E42" s="69" t="s">
        <v>750</v>
      </c>
      <c r="F42" s="48" t="s">
        <v>751</v>
      </c>
      <c r="G42" s="69" t="s">
        <v>25</v>
      </c>
      <c r="H42" s="69" t="s">
        <v>25</v>
      </c>
      <c r="I42" s="12" t="s">
        <v>752</v>
      </c>
      <c r="J42" s="71" t="n">
        <v>43556</v>
      </c>
      <c r="K42" s="19" t="n">
        <f aca="false">DATE(YEAR(J42)+$M$1,MONTH(J42),DAY(J42))-1</f>
        <v>45747</v>
      </c>
      <c r="L42" s="72"/>
      <c r="N42" s="58"/>
      <c r="P42" s="58"/>
    </row>
    <row r="43" customFormat="false" ht="16.5" hidden="false" customHeight="true" outlineLevel="0" collapsed="false">
      <c r="A43" s="69" t="n">
        <v>40</v>
      </c>
      <c r="B43" s="48" t="s">
        <v>753</v>
      </c>
      <c r="C43" s="12" t="s">
        <v>754</v>
      </c>
      <c r="D43" s="70" t="s">
        <v>755</v>
      </c>
      <c r="E43" s="69" t="s">
        <v>756</v>
      </c>
      <c r="F43" s="48" t="s">
        <v>757</v>
      </c>
      <c r="G43" s="69" t="s">
        <v>25</v>
      </c>
      <c r="H43" s="69" t="s">
        <v>25</v>
      </c>
      <c r="I43" s="12" t="s">
        <v>758</v>
      </c>
      <c r="J43" s="71" t="n">
        <v>44713</v>
      </c>
      <c r="K43" s="19" t="n">
        <f aca="false">DATE(YEAR(J43)+$M$1,MONTH(J43),DAY(J43))-1</f>
        <v>46904</v>
      </c>
      <c r="L43" s="72"/>
      <c r="N43" s="58"/>
      <c r="P43" s="58"/>
    </row>
    <row r="44" customFormat="false" ht="52.5" hidden="false" customHeight="true" outlineLevel="0" collapsed="false">
      <c r="A44" s="69" t="n">
        <v>41</v>
      </c>
      <c r="B44" s="48" t="s">
        <v>759</v>
      </c>
      <c r="C44" s="12" t="s">
        <v>760</v>
      </c>
      <c r="D44" s="70" t="s">
        <v>761</v>
      </c>
      <c r="E44" s="69" t="s">
        <v>762</v>
      </c>
      <c r="F44" s="48" t="s">
        <v>763</v>
      </c>
      <c r="G44" s="69" t="s">
        <v>25</v>
      </c>
      <c r="H44" s="69" t="s">
        <v>25</v>
      </c>
      <c r="I44" s="12" t="s">
        <v>764</v>
      </c>
      <c r="J44" s="71" t="n">
        <v>45748</v>
      </c>
      <c r="K44" s="19" t="n">
        <f aca="false">DATE(YEAR(J44)+$M$1,MONTH(J44),DAY(J44))-1</f>
        <v>47938</v>
      </c>
      <c r="L44" s="72"/>
      <c r="N44" s="58"/>
      <c r="P44" s="58"/>
    </row>
    <row r="45" customFormat="false" ht="52.5" hidden="false" customHeight="true" outlineLevel="0" collapsed="false">
      <c r="A45" s="69" t="n">
        <v>42</v>
      </c>
      <c r="B45" s="48" t="s">
        <v>765</v>
      </c>
      <c r="C45" s="12" t="s">
        <v>766</v>
      </c>
      <c r="D45" s="48" t="s">
        <v>767</v>
      </c>
      <c r="E45" s="69" t="s">
        <v>768</v>
      </c>
      <c r="F45" s="48" t="s">
        <v>555</v>
      </c>
      <c r="G45" s="69" t="s">
        <v>25</v>
      </c>
      <c r="H45" s="69" t="s">
        <v>25</v>
      </c>
      <c r="I45" s="12" t="s">
        <v>769</v>
      </c>
      <c r="J45" s="71" t="n">
        <v>45474</v>
      </c>
      <c r="K45" s="19" t="n">
        <f aca="false">DATE(YEAR(J45)+$M$1,MONTH(J45),DAY(J45))-1</f>
        <v>47664</v>
      </c>
      <c r="L45" s="72"/>
      <c r="N45" s="58"/>
      <c r="P45" s="58"/>
    </row>
    <row r="46" customFormat="false" ht="21" hidden="false" customHeight="true" outlineLevel="0" collapsed="false">
      <c r="A46" s="69" t="n">
        <v>43</v>
      </c>
      <c r="B46" s="48" t="s">
        <v>770</v>
      </c>
      <c r="C46" s="12" t="s">
        <v>771</v>
      </c>
      <c r="D46" s="70" t="s">
        <v>772</v>
      </c>
      <c r="E46" s="69" t="s">
        <v>773</v>
      </c>
      <c r="F46" s="48" t="s">
        <v>774</v>
      </c>
      <c r="G46" s="69" t="s">
        <v>25</v>
      </c>
      <c r="H46" s="69" t="s">
        <v>25</v>
      </c>
      <c r="I46" s="12" t="s">
        <v>775</v>
      </c>
      <c r="J46" s="71" t="n">
        <v>43556</v>
      </c>
      <c r="K46" s="19" t="n">
        <f aca="false">DATE(YEAR(J46)+$M$1,MONTH(J46),DAY(J46))-1</f>
        <v>45747</v>
      </c>
      <c r="L46" s="72"/>
      <c r="N46" s="58"/>
      <c r="P46" s="58"/>
    </row>
    <row r="47" customFormat="false" ht="52.5" hidden="false" customHeight="true" outlineLevel="0" collapsed="false">
      <c r="A47" s="69" t="n">
        <v>44</v>
      </c>
      <c r="B47" s="48" t="s">
        <v>776</v>
      </c>
      <c r="C47" s="12" t="s">
        <v>777</v>
      </c>
      <c r="D47" s="70" t="s">
        <v>778</v>
      </c>
      <c r="E47" s="69" t="s">
        <v>779</v>
      </c>
      <c r="F47" s="48" t="s">
        <v>757</v>
      </c>
      <c r="G47" s="69" t="s">
        <v>25</v>
      </c>
      <c r="H47" s="69" t="s">
        <v>25</v>
      </c>
      <c r="I47" s="12" t="s">
        <v>780</v>
      </c>
      <c r="J47" s="71" t="n">
        <v>43556</v>
      </c>
      <c r="K47" s="19" t="n">
        <f aca="false">DATE(YEAR(J47)+$M$1,MONTH(J47),DAY(J47))-1</f>
        <v>45747</v>
      </c>
      <c r="L47" s="72"/>
      <c r="N47" s="58"/>
      <c r="P47" s="58"/>
    </row>
    <row r="48" customFormat="false" ht="52.5" hidden="false" customHeight="true" outlineLevel="0" collapsed="false">
      <c r="A48" s="69" t="n">
        <v>45</v>
      </c>
      <c r="B48" s="48" t="s">
        <v>781</v>
      </c>
      <c r="C48" s="12" t="s">
        <v>293</v>
      </c>
      <c r="D48" s="70" t="s">
        <v>782</v>
      </c>
      <c r="E48" s="69" t="s">
        <v>783</v>
      </c>
      <c r="F48" s="48" t="s">
        <v>784</v>
      </c>
      <c r="G48" s="69" t="s">
        <v>25</v>
      </c>
      <c r="H48" s="69" t="s">
        <v>25</v>
      </c>
      <c r="I48" s="12" t="s">
        <v>785</v>
      </c>
      <c r="J48" s="71" t="n">
        <v>43556</v>
      </c>
      <c r="K48" s="19" t="n">
        <f aca="false">DATE(YEAR(J48)+$M$1,MONTH(J48),DAY(J48))-1</f>
        <v>45747</v>
      </c>
      <c r="L48" s="72"/>
      <c r="N48" s="58"/>
      <c r="P48" s="58"/>
    </row>
    <row r="49" customFormat="false" ht="52.5" hidden="false" customHeight="true" outlineLevel="0" collapsed="false">
      <c r="A49" s="69" t="n">
        <v>46</v>
      </c>
      <c r="B49" s="48" t="s">
        <v>786</v>
      </c>
      <c r="C49" s="12" t="s">
        <v>787</v>
      </c>
      <c r="D49" s="70" t="s">
        <v>788</v>
      </c>
      <c r="E49" s="69" t="s">
        <v>789</v>
      </c>
      <c r="F49" s="48" t="s">
        <v>790</v>
      </c>
      <c r="G49" s="69" t="s">
        <v>25</v>
      </c>
      <c r="H49" s="69" t="s">
        <v>25</v>
      </c>
      <c r="I49" s="12" t="s">
        <v>791</v>
      </c>
      <c r="J49" s="71" t="n">
        <v>43556</v>
      </c>
      <c r="K49" s="19" t="n">
        <f aca="false">DATE(YEAR(J49)+$M$1,MONTH(J49),DAY(J49))-1</f>
        <v>45747</v>
      </c>
      <c r="L49" s="72"/>
      <c r="N49" s="58"/>
      <c r="P49" s="58"/>
    </row>
    <row r="50" customFormat="false" ht="52.5" hidden="false" customHeight="true" outlineLevel="0" collapsed="false">
      <c r="A50" s="69" t="n">
        <v>47</v>
      </c>
      <c r="B50" s="48" t="s">
        <v>792</v>
      </c>
      <c r="C50" s="12" t="s">
        <v>516</v>
      </c>
      <c r="D50" s="70" t="s">
        <v>793</v>
      </c>
      <c r="E50" s="69" t="s">
        <v>794</v>
      </c>
      <c r="F50" s="48" t="s">
        <v>795</v>
      </c>
      <c r="G50" s="69" t="s">
        <v>25</v>
      </c>
      <c r="H50" s="69" t="s">
        <v>25</v>
      </c>
      <c r="I50" s="12" t="s">
        <v>796</v>
      </c>
      <c r="J50" s="71" t="n">
        <v>43556</v>
      </c>
      <c r="K50" s="19" t="n">
        <f aca="false">DATE(YEAR(J50)+$M$1,MONTH(J50),DAY(J50))-1</f>
        <v>45747</v>
      </c>
      <c r="L50" s="72"/>
      <c r="N50" s="81"/>
      <c r="P50" s="58"/>
    </row>
    <row r="51" customFormat="false" ht="52.5" hidden="false" customHeight="true" outlineLevel="0" collapsed="false">
      <c r="A51" s="69" t="n">
        <v>48</v>
      </c>
      <c r="B51" s="48" t="s">
        <v>797</v>
      </c>
      <c r="C51" s="12" t="s">
        <v>798</v>
      </c>
      <c r="D51" s="70" t="s">
        <v>799</v>
      </c>
      <c r="E51" s="69" t="s">
        <v>800</v>
      </c>
      <c r="F51" s="48" t="s">
        <v>801</v>
      </c>
      <c r="G51" s="69" t="s">
        <v>25</v>
      </c>
      <c r="H51" s="69" t="s">
        <v>25</v>
      </c>
      <c r="I51" s="12" t="s">
        <v>801</v>
      </c>
      <c r="J51" s="71" t="n">
        <v>43497</v>
      </c>
      <c r="K51" s="19" t="n">
        <f aca="false">DATE(YEAR(J51)+$M$1,MONTH(J51),DAY(J51))-1</f>
        <v>45688</v>
      </c>
      <c r="L51" s="72"/>
      <c r="N51" s="58"/>
      <c r="P51" s="58"/>
    </row>
    <row r="52" customFormat="false" ht="52.5" hidden="false" customHeight="true" outlineLevel="0" collapsed="false">
      <c r="A52" s="69" t="n">
        <v>49</v>
      </c>
      <c r="B52" s="48" t="s">
        <v>802</v>
      </c>
      <c r="C52" s="12" t="s">
        <v>803</v>
      </c>
      <c r="D52" s="70" t="s">
        <v>804</v>
      </c>
      <c r="E52" s="69" t="s">
        <v>805</v>
      </c>
      <c r="F52" s="48" t="s">
        <v>806</v>
      </c>
      <c r="G52" s="69" t="s">
        <v>25</v>
      </c>
      <c r="H52" s="69" t="s">
        <v>25</v>
      </c>
      <c r="I52" s="12" t="s">
        <v>807</v>
      </c>
      <c r="J52" s="71" t="n">
        <v>45047</v>
      </c>
      <c r="K52" s="19" t="n">
        <f aca="false">DATE(YEAR(J52)+$M$1,MONTH(J52),DAY(J52))-1</f>
        <v>47238</v>
      </c>
      <c r="L52" s="72" t="s">
        <v>808</v>
      </c>
    </row>
    <row r="53" customFormat="false" ht="52.5" hidden="false" customHeight="true" outlineLevel="0" collapsed="false">
      <c r="A53" s="69" t="n">
        <v>50</v>
      </c>
      <c r="B53" s="48" t="s">
        <v>809</v>
      </c>
      <c r="C53" s="12" t="s">
        <v>810</v>
      </c>
      <c r="D53" s="70" t="s">
        <v>811</v>
      </c>
      <c r="E53" s="69" t="s">
        <v>812</v>
      </c>
      <c r="F53" s="48" t="s">
        <v>813</v>
      </c>
      <c r="G53" s="69" t="s">
        <v>25</v>
      </c>
      <c r="H53" s="69" t="s">
        <v>25</v>
      </c>
      <c r="I53" s="12" t="s">
        <v>814</v>
      </c>
      <c r="J53" s="71" t="n">
        <v>43556</v>
      </c>
      <c r="K53" s="19" t="n">
        <f aca="false">DATE(YEAR(J53)+$M$1,MONTH(J53),DAY(J53))-1</f>
        <v>45747</v>
      </c>
      <c r="L53" s="72"/>
      <c r="N53" s="81"/>
      <c r="P53" s="58"/>
    </row>
    <row r="54" customFormat="false" ht="52.5" hidden="false" customHeight="true" outlineLevel="0" collapsed="false">
      <c r="A54" s="69" t="n">
        <v>51</v>
      </c>
      <c r="B54" s="74" t="s">
        <v>815</v>
      </c>
      <c r="C54" s="75" t="s">
        <v>816</v>
      </c>
      <c r="D54" s="76" t="s">
        <v>817</v>
      </c>
      <c r="E54" s="73" t="s">
        <v>818</v>
      </c>
      <c r="F54" s="74" t="s">
        <v>819</v>
      </c>
      <c r="G54" s="73" t="s">
        <v>25</v>
      </c>
      <c r="H54" s="73" t="s">
        <v>25</v>
      </c>
      <c r="I54" s="75" t="s">
        <v>785</v>
      </c>
      <c r="J54" s="77" t="n">
        <v>43556</v>
      </c>
      <c r="K54" s="34" t="n">
        <f aca="false">DATE(YEAR(J54)+$M$1,MONTH(J54),DAY(J54))-1</f>
        <v>45747</v>
      </c>
      <c r="L54" s="39" t="s">
        <v>820</v>
      </c>
      <c r="N54" s="58"/>
      <c r="P54" s="58"/>
    </row>
    <row r="55" customFormat="false" ht="52.5" hidden="false" customHeight="true" outlineLevel="0" collapsed="false">
      <c r="A55" s="69" t="n">
        <v>52</v>
      </c>
      <c r="B55" s="48" t="s">
        <v>821</v>
      </c>
      <c r="C55" s="12" t="s">
        <v>123</v>
      </c>
      <c r="D55" s="70" t="s">
        <v>822</v>
      </c>
      <c r="E55" s="69" t="s">
        <v>823</v>
      </c>
      <c r="F55" s="48" t="s">
        <v>824</v>
      </c>
      <c r="G55" s="69" t="s">
        <v>25</v>
      </c>
      <c r="H55" s="69" t="s">
        <v>25</v>
      </c>
      <c r="I55" s="12" t="s">
        <v>825</v>
      </c>
      <c r="J55" s="71" t="n">
        <v>43556</v>
      </c>
      <c r="K55" s="19" t="n">
        <f aca="false">DATE(YEAR(J55)+$M$1,MONTH(J55),DAY(J55))-1</f>
        <v>45747</v>
      </c>
      <c r="L55" s="72"/>
      <c r="N55" s="58"/>
      <c r="P55" s="58"/>
    </row>
    <row r="56" customFormat="false" ht="52.5" hidden="false" customHeight="true" outlineLevel="0" collapsed="false">
      <c r="A56" s="69" t="n">
        <v>53</v>
      </c>
      <c r="B56" s="48" t="s">
        <v>826</v>
      </c>
      <c r="C56" s="12" t="s">
        <v>78</v>
      </c>
      <c r="D56" s="70" t="s">
        <v>827</v>
      </c>
      <c r="E56" s="69" t="s">
        <v>828</v>
      </c>
      <c r="F56" s="48" t="s">
        <v>829</v>
      </c>
      <c r="G56" s="69" t="s">
        <v>25</v>
      </c>
      <c r="H56" s="69" t="s">
        <v>25</v>
      </c>
      <c r="I56" s="12" t="s">
        <v>830</v>
      </c>
      <c r="J56" s="71" t="n">
        <v>43891</v>
      </c>
      <c r="K56" s="19" t="n">
        <f aca="false">DATE(YEAR(J56)+$M$1,MONTH(J56),DAY(J56))-1</f>
        <v>46081</v>
      </c>
      <c r="L56" s="70"/>
      <c r="N56" s="58"/>
      <c r="P56" s="58"/>
    </row>
    <row r="57" customFormat="false" ht="52.5" hidden="false" customHeight="true" outlineLevel="0" collapsed="false">
      <c r="A57" s="69" t="n">
        <v>54</v>
      </c>
      <c r="B57" s="48" t="s">
        <v>831</v>
      </c>
      <c r="C57" s="12" t="s">
        <v>832</v>
      </c>
      <c r="D57" s="70" t="s">
        <v>833</v>
      </c>
      <c r="E57" s="69" t="s">
        <v>834</v>
      </c>
      <c r="F57" s="48" t="s">
        <v>835</v>
      </c>
      <c r="G57" s="69" t="s">
        <v>25</v>
      </c>
      <c r="H57" s="69" t="s">
        <v>25</v>
      </c>
      <c r="I57" s="12" t="s">
        <v>836</v>
      </c>
      <c r="J57" s="19" t="n">
        <v>45748</v>
      </c>
      <c r="K57" s="19" t="n">
        <f aca="false">DATE(YEAR(J57)+$M$1,MONTH(J57),DAY(J57))-1</f>
        <v>47938</v>
      </c>
      <c r="L57" s="72"/>
      <c r="N57" s="81"/>
      <c r="P57" s="58"/>
    </row>
    <row r="58" customFormat="false" ht="52.5" hidden="false" customHeight="true" outlineLevel="0" collapsed="false">
      <c r="A58" s="69" t="n">
        <v>55</v>
      </c>
      <c r="B58" s="48" t="s">
        <v>837</v>
      </c>
      <c r="C58" s="12" t="s">
        <v>78</v>
      </c>
      <c r="D58" s="70" t="s">
        <v>838</v>
      </c>
      <c r="E58" s="69" t="s">
        <v>839</v>
      </c>
      <c r="F58" s="48" t="s">
        <v>840</v>
      </c>
      <c r="G58" s="69" t="s">
        <v>25</v>
      </c>
      <c r="H58" s="69" t="s">
        <v>25</v>
      </c>
      <c r="I58" s="12" t="s">
        <v>841</v>
      </c>
      <c r="J58" s="71" t="n">
        <v>43556</v>
      </c>
      <c r="K58" s="19" t="n">
        <f aca="false">DATE(YEAR(J58)+$M$1,MONTH(J58),DAY(J58))-1</f>
        <v>45747</v>
      </c>
      <c r="L58" s="72"/>
      <c r="N58" s="81"/>
      <c r="P58" s="58"/>
    </row>
    <row r="59" customFormat="false" ht="52.5" hidden="false" customHeight="true" outlineLevel="0" collapsed="false">
      <c r="A59" s="69" t="n">
        <v>56</v>
      </c>
      <c r="B59" s="48" t="s">
        <v>842</v>
      </c>
      <c r="C59" s="12" t="s">
        <v>97</v>
      </c>
      <c r="D59" s="70" t="s">
        <v>843</v>
      </c>
      <c r="E59" s="69" t="s">
        <v>844</v>
      </c>
      <c r="F59" s="48" t="s">
        <v>845</v>
      </c>
      <c r="G59" s="69" t="s">
        <v>25</v>
      </c>
      <c r="H59" s="69" t="s">
        <v>25</v>
      </c>
      <c r="I59" s="12" t="s">
        <v>846</v>
      </c>
      <c r="J59" s="71" t="n">
        <v>43556</v>
      </c>
      <c r="K59" s="19" t="n">
        <f aca="false">DATE(YEAR(J59)+$M$1,MONTH(J59),DAY(J59))-1</f>
        <v>45747</v>
      </c>
      <c r="L59" s="72"/>
      <c r="N59" s="58"/>
      <c r="P59" s="58"/>
    </row>
    <row r="60" customFormat="false" ht="52.5" hidden="false" customHeight="true" outlineLevel="0" collapsed="false">
      <c r="A60" s="69" t="n">
        <v>57</v>
      </c>
      <c r="B60" s="48" t="s">
        <v>847</v>
      </c>
      <c r="C60" s="12" t="s">
        <v>368</v>
      </c>
      <c r="D60" s="70" t="s">
        <v>848</v>
      </c>
      <c r="E60" s="69" t="s">
        <v>849</v>
      </c>
      <c r="F60" s="48" t="s">
        <v>850</v>
      </c>
      <c r="G60" s="69" t="s">
        <v>25</v>
      </c>
      <c r="H60" s="69" t="s">
        <v>25</v>
      </c>
      <c r="I60" s="12" t="s">
        <v>850</v>
      </c>
      <c r="J60" s="71" t="n">
        <v>43556</v>
      </c>
      <c r="K60" s="19" t="n">
        <f aca="false">DATE(YEAR(J60)+$M$1,MONTH(J60),DAY(J60))-1</f>
        <v>45747</v>
      </c>
      <c r="L60" s="72"/>
      <c r="N60" s="81"/>
      <c r="P60" s="58"/>
    </row>
    <row r="61" customFormat="false" ht="52.5" hidden="false" customHeight="true" outlineLevel="0" collapsed="false">
      <c r="A61" s="69" t="n">
        <v>58</v>
      </c>
      <c r="B61" s="48" t="s">
        <v>851</v>
      </c>
      <c r="C61" s="12" t="s">
        <v>739</v>
      </c>
      <c r="D61" s="70" t="s">
        <v>852</v>
      </c>
      <c r="E61" s="69" t="s">
        <v>853</v>
      </c>
      <c r="F61" s="48" t="s">
        <v>854</v>
      </c>
      <c r="G61" s="69" t="s">
        <v>25</v>
      </c>
      <c r="H61" s="69" t="s">
        <v>25</v>
      </c>
      <c r="I61" s="12" t="s">
        <v>855</v>
      </c>
      <c r="J61" s="71" t="n">
        <v>44105</v>
      </c>
      <c r="K61" s="19" t="n">
        <f aca="false">DATE(YEAR(J61)+$M$1,MONTH(J61),DAY(J61))-1</f>
        <v>46295</v>
      </c>
      <c r="L61" s="72"/>
      <c r="N61" s="58"/>
      <c r="P61" s="58"/>
    </row>
    <row r="62" customFormat="false" ht="52.5" hidden="false" customHeight="true" outlineLevel="0" collapsed="false">
      <c r="A62" s="69" t="n">
        <v>59</v>
      </c>
      <c r="B62" s="48" t="s">
        <v>856</v>
      </c>
      <c r="C62" s="12" t="s">
        <v>97</v>
      </c>
      <c r="D62" s="70" t="s">
        <v>857</v>
      </c>
      <c r="E62" s="69" t="s">
        <v>858</v>
      </c>
      <c r="F62" s="48" t="s">
        <v>859</v>
      </c>
      <c r="G62" s="69" t="s">
        <v>25</v>
      </c>
      <c r="H62" s="69" t="s">
        <v>25</v>
      </c>
      <c r="I62" s="12" t="s">
        <v>860</v>
      </c>
      <c r="J62" s="71" t="n">
        <v>43556</v>
      </c>
      <c r="K62" s="19" t="n">
        <f aca="false">DATE(YEAR(J62)+$M$1,MONTH(J62),DAY(J62))-1</f>
        <v>45747</v>
      </c>
      <c r="L62" s="78" t="s">
        <v>861</v>
      </c>
    </row>
    <row r="63" customFormat="false" ht="52.5" hidden="false" customHeight="true" outlineLevel="0" collapsed="false">
      <c r="A63" s="69" t="n">
        <v>60</v>
      </c>
      <c r="B63" s="48" t="s">
        <v>862</v>
      </c>
      <c r="C63" s="12" t="s">
        <v>863</v>
      </c>
      <c r="D63" s="70" t="s">
        <v>864</v>
      </c>
      <c r="E63" s="69" t="s">
        <v>865</v>
      </c>
      <c r="F63" s="48" t="s">
        <v>866</v>
      </c>
      <c r="G63" s="69" t="s">
        <v>25</v>
      </c>
      <c r="H63" s="69" t="s">
        <v>25</v>
      </c>
      <c r="I63" s="12" t="s">
        <v>867</v>
      </c>
      <c r="J63" s="71" t="n">
        <v>43862</v>
      </c>
      <c r="K63" s="19" t="n">
        <f aca="false">DATE(YEAR(J63)+$M$1,MONTH(J63),DAY(J63))-1</f>
        <v>46053</v>
      </c>
      <c r="L63" s="78" t="s">
        <v>590</v>
      </c>
    </row>
    <row r="64" customFormat="false" ht="18" hidden="false" customHeight="true" outlineLevel="0" collapsed="false">
      <c r="A64" s="69" t="n">
        <v>61</v>
      </c>
      <c r="B64" s="48" t="s">
        <v>868</v>
      </c>
      <c r="C64" s="12" t="s">
        <v>97</v>
      </c>
      <c r="D64" s="70" t="s">
        <v>869</v>
      </c>
      <c r="E64" s="69" t="s">
        <v>870</v>
      </c>
      <c r="F64" s="48" t="s">
        <v>871</v>
      </c>
      <c r="G64" s="69" t="s">
        <v>25</v>
      </c>
      <c r="H64" s="69" t="s">
        <v>25</v>
      </c>
      <c r="I64" s="12" t="s">
        <v>871</v>
      </c>
      <c r="J64" s="71" t="n">
        <v>43556</v>
      </c>
      <c r="K64" s="19" t="n">
        <f aca="false">DATE(YEAR(J64)+$M$1,MONTH(J64),DAY(J64))-1</f>
        <v>45747</v>
      </c>
      <c r="L64" s="72"/>
      <c r="N64" s="58"/>
      <c r="P64" s="58"/>
    </row>
    <row r="65" customFormat="false" ht="52.5" hidden="false" customHeight="true" outlineLevel="0" collapsed="false">
      <c r="A65" s="69" t="n">
        <v>62</v>
      </c>
      <c r="B65" s="48" t="s">
        <v>872</v>
      </c>
      <c r="C65" s="12" t="s">
        <v>213</v>
      </c>
      <c r="D65" s="70" t="s">
        <v>873</v>
      </c>
      <c r="E65" s="69" t="s">
        <v>874</v>
      </c>
      <c r="F65" s="48" t="s">
        <v>875</v>
      </c>
      <c r="G65" s="69" t="s">
        <v>25</v>
      </c>
      <c r="H65" s="69" t="s">
        <v>25</v>
      </c>
      <c r="I65" s="12" t="s">
        <v>876</v>
      </c>
      <c r="J65" s="71" t="n">
        <v>45748</v>
      </c>
      <c r="K65" s="19" t="n">
        <f aca="false">DATE(YEAR(J65)+$M$1,MONTH(J65),DAY(J65))-1</f>
        <v>47938</v>
      </c>
      <c r="L65" s="72"/>
      <c r="N65" s="58"/>
      <c r="P65" s="58"/>
    </row>
    <row r="66" customFormat="false" ht="52.5" hidden="false" customHeight="true" outlineLevel="0" collapsed="false">
      <c r="A66" s="69" t="n">
        <v>63</v>
      </c>
      <c r="B66" s="48" t="s">
        <v>877</v>
      </c>
      <c r="C66" s="12" t="s">
        <v>604</v>
      </c>
      <c r="D66" s="70" t="s">
        <v>878</v>
      </c>
      <c r="E66" s="69" t="s">
        <v>879</v>
      </c>
      <c r="F66" s="48" t="s">
        <v>880</v>
      </c>
      <c r="G66" s="69" t="s">
        <v>25</v>
      </c>
      <c r="H66" s="69" t="s">
        <v>25</v>
      </c>
      <c r="I66" s="12" t="s">
        <v>881</v>
      </c>
      <c r="J66" s="19" t="n">
        <v>43556</v>
      </c>
      <c r="K66" s="19" t="n">
        <f aca="false">DATE(YEAR(J66)+$M$1,MONTH(J66),DAY(J66))-1</f>
        <v>45747</v>
      </c>
      <c r="L66" s="72"/>
      <c r="N66" s="58"/>
      <c r="P66" s="58"/>
    </row>
    <row r="67" customFormat="false" ht="52.5" hidden="false" customHeight="true" outlineLevel="0" collapsed="false">
      <c r="A67" s="69" t="n">
        <v>64</v>
      </c>
      <c r="B67" s="48" t="s">
        <v>882</v>
      </c>
      <c r="C67" s="12" t="s">
        <v>883</v>
      </c>
      <c r="D67" s="70" t="s">
        <v>884</v>
      </c>
      <c r="E67" s="69" t="s">
        <v>885</v>
      </c>
      <c r="F67" s="48" t="s">
        <v>886</v>
      </c>
      <c r="G67" s="69" t="s">
        <v>25</v>
      </c>
      <c r="H67" s="69" t="s">
        <v>25</v>
      </c>
      <c r="I67" s="12" t="s">
        <v>887</v>
      </c>
      <c r="J67" s="71" t="n">
        <v>43556</v>
      </c>
      <c r="K67" s="19" t="n">
        <f aca="false">DATE(YEAR(J67)+$M$1,MONTH(J67),DAY(J67))-1</f>
        <v>45747</v>
      </c>
      <c r="L67" s="72"/>
      <c r="N67" s="58"/>
      <c r="P67" s="58"/>
    </row>
    <row r="68" customFormat="false" ht="52.5" hidden="false" customHeight="true" outlineLevel="0" collapsed="false">
      <c r="A68" s="69" t="n">
        <v>65</v>
      </c>
      <c r="B68" s="48" t="s">
        <v>888</v>
      </c>
      <c r="C68" s="12" t="s">
        <v>117</v>
      </c>
      <c r="D68" s="70" t="s">
        <v>889</v>
      </c>
      <c r="E68" s="69" t="s">
        <v>890</v>
      </c>
      <c r="F68" s="48" t="s">
        <v>891</v>
      </c>
      <c r="G68" s="69" t="s">
        <v>25</v>
      </c>
      <c r="H68" s="69" t="s">
        <v>25</v>
      </c>
      <c r="I68" s="27" t="s">
        <v>892</v>
      </c>
      <c r="J68" s="71" t="n">
        <v>45748</v>
      </c>
      <c r="K68" s="19" t="n">
        <v>45747</v>
      </c>
      <c r="L68" s="72"/>
      <c r="N68" s="58"/>
      <c r="P68" s="58"/>
    </row>
    <row r="69" customFormat="false" ht="52.5" hidden="false" customHeight="true" outlineLevel="0" collapsed="false">
      <c r="A69" s="69" t="n">
        <v>66</v>
      </c>
      <c r="B69" s="48" t="s">
        <v>893</v>
      </c>
      <c r="C69" s="12" t="s">
        <v>138</v>
      </c>
      <c r="D69" s="70" t="s">
        <v>894</v>
      </c>
      <c r="E69" s="69" t="s">
        <v>895</v>
      </c>
      <c r="F69" s="48" t="s">
        <v>709</v>
      </c>
      <c r="G69" s="69" t="s">
        <v>25</v>
      </c>
      <c r="H69" s="69" t="s">
        <v>25</v>
      </c>
      <c r="I69" s="12" t="s">
        <v>896</v>
      </c>
      <c r="J69" s="71" t="n">
        <v>43556</v>
      </c>
      <c r="K69" s="19" t="n">
        <f aca="false">DATE(YEAR(J69)+$M$1,MONTH(J69),DAY(J69))-1</f>
        <v>45747</v>
      </c>
      <c r="L69" s="72"/>
      <c r="N69" s="58"/>
      <c r="P69" s="58"/>
    </row>
    <row r="70" customFormat="false" ht="52.5" hidden="false" customHeight="true" outlineLevel="0" collapsed="false">
      <c r="A70" s="69" t="n">
        <v>67</v>
      </c>
      <c r="B70" s="48" t="s">
        <v>897</v>
      </c>
      <c r="C70" s="12" t="s">
        <v>154</v>
      </c>
      <c r="D70" s="70" t="s">
        <v>898</v>
      </c>
      <c r="E70" s="69" t="s">
        <v>899</v>
      </c>
      <c r="F70" s="48" t="s">
        <v>900</v>
      </c>
      <c r="G70" s="69" t="s">
        <v>25</v>
      </c>
      <c r="H70" s="69" t="s">
        <v>25</v>
      </c>
      <c r="I70" s="82" t="s">
        <v>901</v>
      </c>
      <c r="J70" s="71" t="n">
        <v>43556</v>
      </c>
      <c r="K70" s="19" t="n">
        <f aca="false">DATE(YEAR(J70)+$M$1,MONTH(J70),DAY(J70))-1</f>
        <v>45747</v>
      </c>
      <c r="L70" s="72"/>
      <c r="N70" s="58"/>
      <c r="P70" s="58"/>
    </row>
    <row r="71" customFormat="false" ht="52.5" hidden="false" customHeight="true" outlineLevel="0" collapsed="false">
      <c r="A71" s="69" t="n">
        <v>68</v>
      </c>
      <c r="B71" s="74" t="s">
        <v>902</v>
      </c>
      <c r="C71" s="75" t="s">
        <v>903</v>
      </c>
      <c r="D71" s="76" t="s">
        <v>904</v>
      </c>
      <c r="E71" s="73" t="s">
        <v>905</v>
      </c>
      <c r="F71" s="76" t="s">
        <v>735</v>
      </c>
      <c r="G71" s="73" t="s">
        <v>25</v>
      </c>
      <c r="H71" s="73" t="s">
        <v>25</v>
      </c>
      <c r="I71" s="75" t="s">
        <v>906</v>
      </c>
      <c r="J71" s="34" t="n">
        <v>44652</v>
      </c>
      <c r="K71" s="34" t="n">
        <f aca="false">DATE(YEAR(J71)+$M$1,MONTH(J71),DAY(J71))-1</f>
        <v>46843</v>
      </c>
      <c r="L71" s="39" t="s">
        <v>907</v>
      </c>
    </row>
    <row r="72" customFormat="false" ht="52.5" hidden="false" customHeight="true" outlineLevel="0" collapsed="false">
      <c r="A72" s="69" t="n">
        <v>69</v>
      </c>
      <c r="B72" s="48" t="s">
        <v>908</v>
      </c>
      <c r="C72" s="12" t="s">
        <v>341</v>
      </c>
      <c r="D72" s="70" t="s">
        <v>909</v>
      </c>
      <c r="E72" s="69" t="s">
        <v>910</v>
      </c>
      <c r="F72" s="48" t="s">
        <v>911</v>
      </c>
      <c r="G72" s="69" t="s">
        <v>25</v>
      </c>
      <c r="H72" s="69" t="s">
        <v>25</v>
      </c>
      <c r="I72" s="12" t="s">
        <v>912</v>
      </c>
      <c r="J72" s="71" t="n">
        <v>43556</v>
      </c>
      <c r="K72" s="19" t="n">
        <f aca="false">DATE(YEAR(J72)+$M$1,MONTH(J72),DAY(J72))-1</f>
        <v>45747</v>
      </c>
      <c r="L72" s="72"/>
      <c r="N72" s="58"/>
      <c r="P72" s="58"/>
    </row>
    <row r="73" customFormat="false" ht="52.5" hidden="false" customHeight="true" outlineLevel="0" collapsed="false">
      <c r="A73" s="69" t="n">
        <v>70</v>
      </c>
      <c r="B73" s="48" t="s">
        <v>913</v>
      </c>
      <c r="C73" s="12" t="s">
        <v>287</v>
      </c>
      <c r="D73" s="70" t="s">
        <v>914</v>
      </c>
      <c r="E73" s="69" t="s">
        <v>915</v>
      </c>
      <c r="F73" s="70" t="s">
        <v>916</v>
      </c>
      <c r="G73" s="69" t="s">
        <v>25</v>
      </c>
      <c r="H73" s="69" t="s">
        <v>25</v>
      </c>
      <c r="I73" s="12" t="s">
        <v>917</v>
      </c>
      <c r="J73" s="19" t="n">
        <v>43556</v>
      </c>
      <c r="K73" s="19" t="n">
        <f aca="false">DATE(YEAR(J73)+$M$1,MONTH(J73),DAY(J73))-1</f>
        <v>45747</v>
      </c>
      <c r="L73" s="72"/>
      <c r="N73" s="58"/>
      <c r="P73" s="58"/>
    </row>
    <row r="74" customFormat="false" ht="52.5" hidden="false" customHeight="true" outlineLevel="0" collapsed="false">
      <c r="A74" s="75" t="n">
        <v>71</v>
      </c>
      <c r="B74" s="74" t="s">
        <v>918</v>
      </c>
      <c r="C74" s="75" t="s">
        <v>263</v>
      </c>
      <c r="D74" s="76" t="s">
        <v>919</v>
      </c>
      <c r="E74" s="73" t="s">
        <v>920</v>
      </c>
      <c r="F74" s="74" t="s">
        <v>921</v>
      </c>
      <c r="G74" s="73" t="s">
        <v>25</v>
      </c>
      <c r="H74" s="73" t="s">
        <v>25</v>
      </c>
      <c r="I74" s="75" t="s">
        <v>922</v>
      </c>
      <c r="J74" s="77" t="n">
        <v>43556</v>
      </c>
      <c r="K74" s="34" t="n">
        <f aca="false">DATE(YEAR(J74)+$M$1,MONTH(J74),DAY(J74))-1</f>
        <v>45747</v>
      </c>
      <c r="L74" s="39" t="s">
        <v>923</v>
      </c>
      <c r="M74" s="14" t="s">
        <v>136</v>
      </c>
      <c r="N74" s="58"/>
      <c r="P74" s="14" t="s">
        <v>136</v>
      </c>
      <c r="Q74" s="14" t="s">
        <v>136</v>
      </c>
    </row>
    <row r="75" customFormat="false" ht="52.5" hidden="false" customHeight="true" outlineLevel="0" collapsed="false">
      <c r="A75" s="69" t="n">
        <v>72</v>
      </c>
      <c r="B75" s="48" t="s">
        <v>924</v>
      </c>
      <c r="C75" s="12" t="s">
        <v>925</v>
      </c>
      <c r="D75" s="70" t="s">
        <v>926</v>
      </c>
      <c r="E75" s="69" t="s">
        <v>927</v>
      </c>
      <c r="F75" s="48" t="s">
        <v>928</v>
      </c>
      <c r="G75" s="69" t="s">
        <v>25</v>
      </c>
      <c r="H75" s="69" t="s">
        <v>25</v>
      </c>
      <c r="I75" s="12" t="s">
        <v>929</v>
      </c>
      <c r="J75" s="71" t="n">
        <v>43556</v>
      </c>
      <c r="K75" s="19" t="n">
        <f aca="false">DATE(YEAR(J75)+$M$1,MONTH(J75),DAY(J75))-1</f>
        <v>45747</v>
      </c>
      <c r="L75" s="72"/>
      <c r="N75" s="58"/>
      <c r="P75" s="58"/>
    </row>
    <row r="76" customFormat="false" ht="52.5" hidden="false" customHeight="true" outlineLevel="0" collapsed="false">
      <c r="A76" s="69" t="n">
        <v>73</v>
      </c>
      <c r="B76" s="48" t="s">
        <v>930</v>
      </c>
      <c r="C76" s="12" t="s">
        <v>245</v>
      </c>
      <c r="D76" s="70" t="s">
        <v>931</v>
      </c>
      <c r="E76" s="69" t="s">
        <v>932</v>
      </c>
      <c r="F76" s="48" t="s">
        <v>588</v>
      </c>
      <c r="G76" s="69" t="s">
        <v>25</v>
      </c>
      <c r="H76" s="69" t="s">
        <v>25</v>
      </c>
      <c r="I76" s="12" t="s">
        <v>933</v>
      </c>
      <c r="J76" s="71" t="n">
        <v>43556</v>
      </c>
      <c r="K76" s="19" t="n">
        <f aca="false">DATE(YEAR(J76)+$M$1,MONTH(J76),DAY(J76))-1</f>
        <v>45747</v>
      </c>
      <c r="L76" s="72"/>
      <c r="N76" s="58"/>
      <c r="P76" s="58"/>
    </row>
    <row r="77" customFormat="false" ht="52.5" hidden="false" customHeight="true" outlineLevel="0" collapsed="false">
      <c r="A77" s="69" t="n">
        <v>74</v>
      </c>
      <c r="B77" s="48" t="s">
        <v>934</v>
      </c>
      <c r="C77" s="12" t="s">
        <v>207</v>
      </c>
      <c r="D77" s="70" t="s">
        <v>935</v>
      </c>
      <c r="E77" s="69" t="s">
        <v>936</v>
      </c>
      <c r="F77" s="48" t="s">
        <v>835</v>
      </c>
      <c r="G77" s="69" t="s">
        <v>25</v>
      </c>
      <c r="H77" s="69" t="s">
        <v>25</v>
      </c>
      <c r="I77" s="12" t="s">
        <v>937</v>
      </c>
      <c r="J77" s="19" t="n">
        <v>45748</v>
      </c>
      <c r="K77" s="19" t="n">
        <f aca="false">DATE(YEAR(J77)+$M$1,MONTH(J77),DAY(J77))-1</f>
        <v>47938</v>
      </c>
      <c r="L77" s="72"/>
      <c r="N77" s="81"/>
      <c r="P77" s="58"/>
    </row>
    <row r="78" customFormat="false" ht="52.5" hidden="false" customHeight="true" outlineLevel="0" collapsed="false">
      <c r="A78" s="69" t="n">
        <v>75</v>
      </c>
      <c r="B78" s="48" t="s">
        <v>938</v>
      </c>
      <c r="C78" s="12" t="s">
        <v>939</v>
      </c>
      <c r="D78" s="70" t="s">
        <v>940</v>
      </c>
      <c r="E78" s="69" t="s">
        <v>941</v>
      </c>
      <c r="F78" s="48" t="s">
        <v>854</v>
      </c>
      <c r="G78" s="69" t="s">
        <v>25</v>
      </c>
      <c r="H78" s="69" t="s">
        <v>25</v>
      </c>
      <c r="I78" s="28" t="s">
        <v>942</v>
      </c>
      <c r="J78" s="71" t="n">
        <v>43556</v>
      </c>
      <c r="K78" s="19" t="n">
        <f aca="false">DATE(YEAR(J78)+$M$1,MONTH(J78),DAY(J78))-1</f>
        <v>45747</v>
      </c>
      <c r="L78" s="72"/>
      <c r="N78" s="58"/>
      <c r="P78" s="58"/>
    </row>
    <row r="79" customFormat="false" ht="52.5" hidden="false" customHeight="true" outlineLevel="0" collapsed="false">
      <c r="A79" s="69" t="n">
        <v>76</v>
      </c>
      <c r="B79" s="48" t="s">
        <v>943</v>
      </c>
      <c r="C79" s="12" t="s">
        <v>944</v>
      </c>
      <c r="D79" s="70" t="s">
        <v>945</v>
      </c>
      <c r="E79" s="69" t="s">
        <v>946</v>
      </c>
      <c r="F79" s="48" t="s">
        <v>947</v>
      </c>
      <c r="G79" s="69" t="s">
        <v>25</v>
      </c>
      <c r="H79" s="69" t="s">
        <v>25</v>
      </c>
      <c r="I79" s="12" t="s">
        <v>947</v>
      </c>
      <c r="J79" s="71" t="n">
        <v>45383</v>
      </c>
      <c r="K79" s="19" t="n">
        <f aca="false">DATE(YEAR(J79)+$M$1,MONTH(J79),DAY(J79))-1</f>
        <v>47573</v>
      </c>
      <c r="L79" s="72"/>
      <c r="N79" s="58"/>
      <c r="P79" s="58"/>
    </row>
    <row r="80" customFormat="false" ht="52.5" hidden="false" customHeight="true" outlineLevel="0" collapsed="false">
      <c r="A80" s="69" t="n">
        <v>77</v>
      </c>
      <c r="B80" s="48" t="s">
        <v>948</v>
      </c>
      <c r="C80" s="12" t="s">
        <v>317</v>
      </c>
      <c r="D80" s="70" t="s">
        <v>949</v>
      </c>
      <c r="E80" s="69" t="s">
        <v>950</v>
      </c>
      <c r="F80" s="48" t="s">
        <v>951</v>
      </c>
      <c r="G80" s="69" t="s">
        <v>25</v>
      </c>
      <c r="H80" s="69" t="s">
        <v>25</v>
      </c>
      <c r="I80" s="12" t="s">
        <v>952</v>
      </c>
      <c r="J80" s="19" t="n">
        <v>43556</v>
      </c>
      <c r="K80" s="19" t="n">
        <f aca="false">DATE(YEAR(J80)+$M$1,MONTH(J80),DAY(J80))-1</f>
        <v>45747</v>
      </c>
      <c r="L80" s="72"/>
      <c r="N80" s="58"/>
      <c r="P80" s="58"/>
    </row>
    <row r="81" customFormat="false" ht="52.5" hidden="false" customHeight="true" outlineLevel="0" collapsed="false">
      <c r="A81" s="69" t="n">
        <v>78</v>
      </c>
      <c r="B81" s="48" t="s">
        <v>953</v>
      </c>
      <c r="C81" s="12" t="s">
        <v>954</v>
      </c>
      <c r="D81" s="70" t="s">
        <v>955</v>
      </c>
      <c r="E81" s="69" t="s">
        <v>956</v>
      </c>
      <c r="F81" s="48" t="s">
        <v>957</v>
      </c>
      <c r="G81" s="69" t="s">
        <v>25</v>
      </c>
      <c r="H81" s="69" t="s">
        <v>25</v>
      </c>
      <c r="I81" s="12" t="s">
        <v>958</v>
      </c>
      <c r="J81" s="71" t="n">
        <v>43556</v>
      </c>
      <c r="K81" s="19" t="n">
        <f aca="false">DATE(YEAR(J81)+$M$1,MONTH(J81),DAY(J81))-1</f>
        <v>45747</v>
      </c>
      <c r="L81" s="72"/>
      <c r="N81" s="58"/>
      <c r="P81" s="58"/>
    </row>
    <row r="82" customFormat="false" ht="52.5" hidden="false" customHeight="true" outlineLevel="0" collapsed="false">
      <c r="A82" s="69" t="n">
        <v>79</v>
      </c>
      <c r="B82" s="48" t="s">
        <v>959</v>
      </c>
      <c r="C82" s="12" t="s">
        <v>960</v>
      </c>
      <c r="D82" s="70" t="s">
        <v>961</v>
      </c>
      <c r="E82" s="69" t="s">
        <v>962</v>
      </c>
      <c r="F82" s="48" t="s">
        <v>963</v>
      </c>
      <c r="G82" s="69" t="s">
        <v>25</v>
      </c>
      <c r="H82" s="69" t="s">
        <v>25</v>
      </c>
      <c r="I82" s="12" t="s">
        <v>964</v>
      </c>
      <c r="J82" s="71" t="n">
        <v>43556</v>
      </c>
      <c r="K82" s="19" t="n">
        <f aca="false">DATE(YEAR(J82)+$M$1,MONTH(J82),DAY(J82))-1</f>
        <v>45747</v>
      </c>
      <c r="L82" s="72"/>
      <c r="N82" s="83"/>
      <c r="P82" s="58"/>
    </row>
    <row r="83" customFormat="false" ht="52.5" hidden="false" customHeight="true" outlineLevel="0" collapsed="false">
      <c r="A83" s="69" t="n">
        <v>80</v>
      </c>
      <c r="B83" s="48" t="s">
        <v>965</v>
      </c>
      <c r="C83" s="12" t="s">
        <v>966</v>
      </c>
      <c r="D83" s="70" t="s">
        <v>967</v>
      </c>
      <c r="E83" s="69" t="s">
        <v>968</v>
      </c>
      <c r="F83" s="48" t="s">
        <v>835</v>
      </c>
      <c r="G83" s="69" t="s">
        <v>25</v>
      </c>
      <c r="H83" s="69" t="s">
        <v>25</v>
      </c>
      <c r="I83" s="12" t="s">
        <v>969</v>
      </c>
      <c r="J83" s="19" t="n">
        <v>45748</v>
      </c>
      <c r="K83" s="19" t="n">
        <f aca="false">DATE(YEAR(J83)+$M$1,MONTH(J83),DAY(J83))-1</f>
        <v>47938</v>
      </c>
      <c r="L83" s="72"/>
      <c r="N83" s="81"/>
      <c r="P83" s="58"/>
    </row>
    <row r="84" customFormat="false" ht="52.5" hidden="false" customHeight="true" outlineLevel="0" collapsed="false">
      <c r="A84" s="69" t="n">
        <v>81</v>
      </c>
      <c r="B84" s="48" t="s">
        <v>970</v>
      </c>
      <c r="C84" s="12" t="s">
        <v>368</v>
      </c>
      <c r="D84" s="70" t="s">
        <v>971</v>
      </c>
      <c r="E84" s="69" t="s">
        <v>972</v>
      </c>
      <c r="F84" s="48" t="s">
        <v>845</v>
      </c>
      <c r="G84" s="69" t="s">
        <v>25</v>
      </c>
      <c r="H84" s="69" t="s">
        <v>25</v>
      </c>
      <c r="I84" s="12" t="s">
        <v>973</v>
      </c>
      <c r="J84" s="71" t="n">
        <v>43739</v>
      </c>
      <c r="K84" s="19" t="n">
        <f aca="false">DATE(YEAR(J84)+$M$1,MONTH(J84),DAY(J84))-1</f>
        <v>45930</v>
      </c>
      <c r="L84" s="78" t="s">
        <v>590</v>
      </c>
      <c r="N84" s="84"/>
    </row>
    <row r="85" customFormat="false" ht="52.5" hidden="false" customHeight="true" outlineLevel="0" collapsed="false">
      <c r="A85" s="69" t="n">
        <v>82</v>
      </c>
      <c r="B85" s="48" t="s">
        <v>974</v>
      </c>
      <c r="C85" s="12" t="s">
        <v>975</v>
      </c>
      <c r="D85" s="70" t="s">
        <v>976</v>
      </c>
      <c r="E85" s="69" t="s">
        <v>977</v>
      </c>
      <c r="F85" s="48" t="s">
        <v>978</v>
      </c>
      <c r="G85" s="69" t="s">
        <v>25</v>
      </c>
      <c r="H85" s="69" t="s">
        <v>25</v>
      </c>
      <c r="I85" s="14" t="s">
        <v>979</v>
      </c>
      <c r="J85" s="71" t="n">
        <v>43556</v>
      </c>
      <c r="K85" s="19" t="n">
        <f aca="false">DATE(YEAR(J85)+$M$1,MONTH(J85),DAY(J85))-1</f>
        <v>45747</v>
      </c>
      <c r="L85" s="72"/>
      <c r="N85" s="83"/>
      <c r="P85" s="58"/>
    </row>
    <row r="86" customFormat="false" ht="52.5" hidden="false" customHeight="true" outlineLevel="0" collapsed="false">
      <c r="A86" s="69" t="n">
        <v>83</v>
      </c>
      <c r="B86" s="48" t="s">
        <v>980</v>
      </c>
      <c r="C86" s="12" t="s">
        <v>219</v>
      </c>
      <c r="D86" s="70" t="s">
        <v>981</v>
      </c>
      <c r="E86" s="69" t="s">
        <v>982</v>
      </c>
      <c r="F86" s="48" t="s">
        <v>983</v>
      </c>
      <c r="G86" s="69" t="s">
        <v>25</v>
      </c>
      <c r="H86" s="69" t="s">
        <v>25</v>
      </c>
      <c r="I86" s="12" t="s">
        <v>984</v>
      </c>
      <c r="J86" s="71" t="n">
        <v>43709</v>
      </c>
      <c r="K86" s="19" t="n">
        <f aca="false">DATE(YEAR(J86)+$M$1,MONTH(J86),DAY(J86))-1</f>
        <v>45900</v>
      </c>
      <c r="L86" s="72"/>
      <c r="N86" s="83"/>
      <c r="P86" s="58"/>
    </row>
    <row r="87" s="86" customFormat="true" ht="52.5" hidden="false" customHeight="true" outlineLevel="0" collapsed="false">
      <c r="A87" s="75" t="n">
        <v>84</v>
      </c>
      <c r="B87" s="74" t="s">
        <v>985</v>
      </c>
      <c r="C87" s="75" t="s">
        <v>263</v>
      </c>
      <c r="D87" s="76" t="s">
        <v>986</v>
      </c>
      <c r="E87" s="73" t="s">
        <v>987</v>
      </c>
      <c r="F87" s="74" t="s">
        <v>988</v>
      </c>
      <c r="G87" s="73" t="s">
        <v>25</v>
      </c>
      <c r="H87" s="73" t="s">
        <v>25</v>
      </c>
      <c r="I87" s="75" t="s">
        <v>989</v>
      </c>
      <c r="J87" s="77" t="n">
        <v>43556</v>
      </c>
      <c r="K87" s="34" t="n">
        <f aca="false">DATE(YEAR(J87)+$M$1,MONTH(J87),DAY(J87))-1</f>
        <v>45747</v>
      </c>
      <c r="L87" s="39" t="s">
        <v>990</v>
      </c>
      <c r="M87" s="85" t="s">
        <v>136</v>
      </c>
      <c r="O87" s="85"/>
      <c r="P87" s="85" t="s">
        <v>136</v>
      </c>
      <c r="Q87" s="85" t="s">
        <v>136</v>
      </c>
    </row>
    <row r="88" customFormat="false" ht="52.5" hidden="false" customHeight="true" outlineLevel="0" collapsed="false">
      <c r="A88" s="69" t="n">
        <v>85</v>
      </c>
      <c r="B88" s="48" t="s">
        <v>991</v>
      </c>
      <c r="C88" s="12" t="s">
        <v>992</v>
      </c>
      <c r="D88" s="70" t="s">
        <v>993</v>
      </c>
      <c r="E88" s="69" t="s">
        <v>994</v>
      </c>
      <c r="F88" s="48" t="s">
        <v>995</v>
      </c>
      <c r="G88" s="69" t="s">
        <v>25</v>
      </c>
      <c r="H88" s="69" t="s">
        <v>25</v>
      </c>
      <c r="I88" s="12" t="s">
        <v>996</v>
      </c>
      <c r="J88" s="71" t="n">
        <v>43556</v>
      </c>
      <c r="K88" s="19" t="n">
        <f aca="false">DATE(YEAR(J88)+$M$1,MONTH(J88),DAY(J88))-1</f>
        <v>45747</v>
      </c>
      <c r="L88" s="72"/>
      <c r="N88" s="83"/>
      <c r="P88" s="58"/>
    </row>
    <row r="89" customFormat="false" ht="52.5" hidden="false" customHeight="true" outlineLevel="0" collapsed="false">
      <c r="A89" s="69" t="n">
        <v>86</v>
      </c>
      <c r="B89" s="48" t="s">
        <v>997</v>
      </c>
      <c r="C89" s="12" t="s">
        <v>62</v>
      </c>
      <c r="D89" s="70" t="s">
        <v>998</v>
      </c>
      <c r="E89" s="69" t="s">
        <v>999</v>
      </c>
      <c r="F89" s="48" t="s">
        <v>1000</v>
      </c>
      <c r="G89" s="69" t="s">
        <v>25</v>
      </c>
      <c r="H89" s="69" t="s">
        <v>25</v>
      </c>
      <c r="I89" s="12" t="s">
        <v>1001</v>
      </c>
      <c r="J89" s="71" t="n">
        <v>43556</v>
      </c>
      <c r="K89" s="19" t="n">
        <f aca="false">DATE(YEAR(J89)+$M$1,MONTH(J89),DAY(J89))-1</f>
        <v>45747</v>
      </c>
      <c r="L89" s="72"/>
      <c r="N89" s="58"/>
      <c r="P89" s="58"/>
    </row>
    <row r="90" customFormat="false" ht="52.5" hidden="false" customHeight="true" outlineLevel="0" collapsed="false">
      <c r="A90" s="69" t="n">
        <v>87</v>
      </c>
      <c r="B90" s="48" t="s">
        <v>1002</v>
      </c>
      <c r="C90" s="12" t="s">
        <v>777</v>
      </c>
      <c r="D90" s="70" t="s">
        <v>1003</v>
      </c>
      <c r="E90" s="69" t="s">
        <v>1004</v>
      </c>
      <c r="F90" s="48" t="s">
        <v>1005</v>
      </c>
      <c r="G90" s="69" t="s">
        <v>25</v>
      </c>
      <c r="H90" s="69" t="s">
        <v>25</v>
      </c>
      <c r="I90" s="12" t="s">
        <v>1006</v>
      </c>
      <c r="J90" s="71" t="n">
        <v>43556</v>
      </c>
      <c r="K90" s="19" t="n">
        <f aca="false">DATE(YEAR(J90)+$M$1,MONTH(J90),DAY(J90))-1</f>
        <v>45747</v>
      </c>
      <c r="L90" s="72"/>
      <c r="N90" s="58"/>
      <c r="P90" s="58"/>
    </row>
    <row r="91" customFormat="false" ht="52.5" hidden="false" customHeight="true" outlineLevel="0" collapsed="false">
      <c r="A91" s="69" t="n">
        <v>88</v>
      </c>
      <c r="B91" s="48" t="s">
        <v>1007</v>
      </c>
      <c r="C91" s="12" t="s">
        <v>391</v>
      </c>
      <c r="D91" s="70" t="s">
        <v>1008</v>
      </c>
      <c r="E91" s="69" t="s">
        <v>1009</v>
      </c>
      <c r="F91" s="48" t="s">
        <v>1010</v>
      </c>
      <c r="G91" s="69" t="s">
        <v>25</v>
      </c>
      <c r="H91" s="69" t="s">
        <v>25</v>
      </c>
      <c r="I91" s="12" t="s">
        <v>1011</v>
      </c>
      <c r="J91" s="71" t="n">
        <v>44013</v>
      </c>
      <c r="K91" s="19" t="n">
        <f aca="false">DATE(YEAR(J91)+$M$1,MONTH(J91),DAY(J91))-1</f>
        <v>46203</v>
      </c>
      <c r="L91" s="72"/>
      <c r="N91" s="58"/>
      <c r="P91" s="58"/>
    </row>
    <row r="92" customFormat="false" ht="52.5" hidden="false" customHeight="true" outlineLevel="0" collapsed="false">
      <c r="A92" s="69" t="n">
        <v>89</v>
      </c>
      <c r="B92" s="48" t="s">
        <v>1012</v>
      </c>
      <c r="C92" s="12" t="s">
        <v>1013</v>
      </c>
      <c r="D92" s="70" t="s">
        <v>1014</v>
      </c>
      <c r="E92" s="69" t="s">
        <v>1015</v>
      </c>
      <c r="F92" s="48" t="s">
        <v>1005</v>
      </c>
      <c r="G92" s="69" t="s">
        <v>25</v>
      </c>
      <c r="H92" s="69" t="s">
        <v>25</v>
      </c>
      <c r="I92" s="12" t="s">
        <v>819</v>
      </c>
      <c r="J92" s="71" t="n">
        <v>43556</v>
      </c>
      <c r="K92" s="19" t="n">
        <f aca="false">DATE(YEAR(J92)+$M$1,MONTH(J92),DAY(J92))-1</f>
        <v>45747</v>
      </c>
      <c r="L92" s="72"/>
      <c r="N92" s="58"/>
      <c r="P92" s="58"/>
    </row>
    <row r="93" customFormat="false" ht="52.5" hidden="false" customHeight="true" outlineLevel="0" collapsed="false">
      <c r="A93" s="69" t="n">
        <v>90</v>
      </c>
      <c r="B93" s="48" t="s">
        <v>1016</v>
      </c>
      <c r="C93" s="12" t="s">
        <v>138</v>
      </c>
      <c r="D93" s="70" t="s">
        <v>1017</v>
      </c>
      <c r="E93" s="69" t="s">
        <v>1018</v>
      </c>
      <c r="F93" s="48" t="s">
        <v>1019</v>
      </c>
      <c r="G93" s="69" t="s">
        <v>25</v>
      </c>
      <c r="H93" s="69" t="s">
        <v>25</v>
      </c>
      <c r="I93" s="12" t="s">
        <v>1020</v>
      </c>
      <c r="J93" s="71" t="n">
        <v>43556</v>
      </c>
      <c r="K93" s="19" t="n">
        <f aca="false">DATE(YEAR(J93)+$M$1,MONTH(J93),DAY(J93))-1</f>
        <v>45747</v>
      </c>
      <c r="L93" s="72"/>
      <c r="N93" s="58"/>
      <c r="P93" s="58"/>
    </row>
    <row r="94" customFormat="false" ht="52.5" hidden="false" customHeight="true" outlineLevel="0" collapsed="false">
      <c r="A94" s="69" t="n">
        <v>91</v>
      </c>
      <c r="B94" s="48" t="s">
        <v>1021</v>
      </c>
      <c r="C94" s="12" t="s">
        <v>293</v>
      </c>
      <c r="D94" s="70" t="s">
        <v>1022</v>
      </c>
      <c r="E94" s="69" t="s">
        <v>1023</v>
      </c>
      <c r="F94" s="48" t="s">
        <v>835</v>
      </c>
      <c r="G94" s="69" t="s">
        <v>25</v>
      </c>
      <c r="H94" s="69" t="s">
        <v>25</v>
      </c>
      <c r="I94" s="12" t="s">
        <v>1024</v>
      </c>
      <c r="J94" s="19" t="n">
        <v>45748</v>
      </c>
      <c r="K94" s="19" t="n">
        <f aca="false">DATE(YEAR(J94)+$M$1,MONTH(J94),DAY(J94))-1</f>
        <v>47938</v>
      </c>
      <c r="L94" s="72"/>
      <c r="N94" s="58"/>
      <c r="P94" s="58"/>
    </row>
    <row r="95" customFormat="false" ht="52.5" hidden="false" customHeight="true" outlineLevel="0" collapsed="false">
      <c r="A95" s="69" t="n">
        <v>92</v>
      </c>
      <c r="B95" s="48" t="s">
        <v>1025</v>
      </c>
      <c r="C95" s="12" t="s">
        <v>391</v>
      </c>
      <c r="D95" s="70" t="s">
        <v>1026</v>
      </c>
      <c r="E95" s="69" t="s">
        <v>1027</v>
      </c>
      <c r="F95" s="48" t="s">
        <v>644</v>
      </c>
      <c r="G95" s="69" t="s">
        <v>25</v>
      </c>
      <c r="H95" s="69" t="s">
        <v>25</v>
      </c>
      <c r="I95" s="12" t="s">
        <v>1028</v>
      </c>
      <c r="J95" s="71" t="n">
        <v>43556</v>
      </c>
      <c r="K95" s="19" t="n">
        <f aca="false">DATE(YEAR(J95)+$M$1,MONTH(J95),DAY(J95))-1</f>
        <v>45747</v>
      </c>
      <c r="L95" s="72"/>
      <c r="N95" s="58"/>
      <c r="P95" s="58"/>
    </row>
    <row r="96" customFormat="false" ht="52.5" hidden="false" customHeight="true" outlineLevel="0" collapsed="false">
      <c r="A96" s="69" t="n">
        <v>93</v>
      </c>
      <c r="B96" s="48" t="s">
        <v>1029</v>
      </c>
      <c r="C96" s="12" t="s">
        <v>960</v>
      </c>
      <c r="D96" s="70" t="s">
        <v>1030</v>
      </c>
      <c r="E96" s="69" t="s">
        <v>1031</v>
      </c>
      <c r="F96" s="48" t="s">
        <v>1032</v>
      </c>
      <c r="G96" s="69" t="s">
        <v>25</v>
      </c>
      <c r="H96" s="69" t="s">
        <v>25</v>
      </c>
      <c r="I96" s="12" t="s">
        <v>1033</v>
      </c>
      <c r="J96" s="19" t="n">
        <v>45748</v>
      </c>
      <c r="K96" s="19" t="n">
        <f aca="false">DATE(YEAR(J96)+$M$1,MONTH(J96),DAY(J96))-1</f>
        <v>47938</v>
      </c>
      <c r="L96" s="72"/>
      <c r="N96" s="58"/>
      <c r="P96" s="58"/>
    </row>
    <row r="97" customFormat="false" ht="52.5" hidden="false" customHeight="true" outlineLevel="0" collapsed="false">
      <c r="A97" s="69" t="n">
        <v>94</v>
      </c>
      <c r="B97" s="48" t="s">
        <v>1034</v>
      </c>
      <c r="C97" s="12" t="s">
        <v>62</v>
      </c>
      <c r="D97" s="70" t="s">
        <v>1035</v>
      </c>
      <c r="E97" s="69" t="s">
        <v>1036</v>
      </c>
      <c r="F97" s="48" t="s">
        <v>835</v>
      </c>
      <c r="G97" s="69" t="s">
        <v>25</v>
      </c>
      <c r="H97" s="69" t="s">
        <v>25</v>
      </c>
      <c r="I97" s="82" t="s">
        <v>1037</v>
      </c>
      <c r="J97" s="19" t="n">
        <v>45748</v>
      </c>
      <c r="K97" s="19" t="n">
        <f aca="false">DATE(YEAR(J97)+$M$1,MONTH(J97),DAY(J97))-1</f>
        <v>47938</v>
      </c>
      <c r="L97" s="72"/>
      <c r="N97" s="58"/>
      <c r="P97" s="58"/>
    </row>
    <row r="98" customFormat="false" ht="52.5" hidden="false" customHeight="true" outlineLevel="0" collapsed="false">
      <c r="A98" s="69" t="n">
        <v>95</v>
      </c>
      <c r="B98" s="48" t="s">
        <v>1038</v>
      </c>
      <c r="C98" s="12" t="s">
        <v>803</v>
      </c>
      <c r="D98" s="70" t="s">
        <v>1039</v>
      </c>
      <c r="E98" s="69" t="s">
        <v>1040</v>
      </c>
      <c r="F98" s="48" t="s">
        <v>988</v>
      </c>
      <c r="G98" s="69" t="s">
        <v>25</v>
      </c>
      <c r="H98" s="69" t="s">
        <v>25</v>
      </c>
      <c r="I98" s="12" t="s">
        <v>1041</v>
      </c>
      <c r="J98" s="71" t="n">
        <v>43556</v>
      </c>
      <c r="K98" s="19" t="n">
        <f aca="false">DATE(YEAR(J98)+$M$1,MONTH(J98),DAY(J98))-1</f>
        <v>45747</v>
      </c>
      <c r="L98" s="72"/>
      <c r="N98" s="58"/>
      <c r="P98" s="58"/>
    </row>
    <row r="99" customFormat="false" ht="52.5" hidden="false" customHeight="true" outlineLevel="0" collapsed="false">
      <c r="A99" s="75" t="n">
        <v>96</v>
      </c>
      <c r="B99" s="74" t="s">
        <v>1042</v>
      </c>
      <c r="C99" s="75" t="s">
        <v>1043</v>
      </c>
      <c r="D99" s="76" t="s">
        <v>1044</v>
      </c>
      <c r="E99" s="73" t="s">
        <v>1045</v>
      </c>
      <c r="F99" s="74" t="s">
        <v>1046</v>
      </c>
      <c r="G99" s="73" t="s">
        <v>25</v>
      </c>
      <c r="H99" s="73" t="s">
        <v>25</v>
      </c>
      <c r="I99" s="75" t="s">
        <v>1047</v>
      </c>
      <c r="J99" s="34" t="n">
        <v>43556</v>
      </c>
      <c r="K99" s="34" t="n">
        <f aca="false">DATE(YEAR(J99)+$M$1,MONTH(J99),DAY(J99))-1</f>
        <v>45747</v>
      </c>
      <c r="L99" s="39" t="s">
        <v>1048</v>
      </c>
      <c r="M99" s="57" t="s">
        <v>25</v>
      </c>
      <c r="P99" s="57" t="s">
        <v>25</v>
      </c>
    </row>
    <row r="100" customFormat="false" ht="52.5" hidden="false" customHeight="true" outlineLevel="0" collapsed="false">
      <c r="A100" s="69" t="n">
        <v>97</v>
      </c>
      <c r="B100" s="48" t="s">
        <v>1049</v>
      </c>
      <c r="C100" s="12" t="s">
        <v>966</v>
      </c>
      <c r="D100" s="70" t="s">
        <v>1050</v>
      </c>
      <c r="E100" s="69" t="s">
        <v>1051</v>
      </c>
      <c r="F100" s="48" t="s">
        <v>1052</v>
      </c>
      <c r="G100" s="69" t="s">
        <v>25</v>
      </c>
      <c r="H100" s="69" t="s">
        <v>25</v>
      </c>
      <c r="I100" s="12" t="s">
        <v>1052</v>
      </c>
      <c r="J100" s="71" t="n">
        <v>43556</v>
      </c>
      <c r="K100" s="19" t="n">
        <f aca="false">DATE(YEAR(J100)+$M$1,MONTH(J100),DAY(J100))-1</f>
        <v>45747</v>
      </c>
      <c r="L100" s="72"/>
      <c r="N100" s="58"/>
      <c r="P100" s="58"/>
    </row>
    <row r="101" customFormat="false" ht="52.5" hidden="false" customHeight="true" outlineLevel="0" collapsed="false">
      <c r="A101" s="69" t="n">
        <v>98</v>
      </c>
      <c r="B101" s="48" t="s">
        <v>1053</v>
      </c>
      <c r="C101" s="12" t="s">
        <v>397</v>
      </c>
      <c r="D101" s="70" t="s">
        <v>1054</v>
      </c>
      <c r="E101" s="69" t="s">
        <v>1055</v>
      </c>
      <c r="F101" s="48" t="s">
        <v>1056</v>
      </c>
      <c r="G101" s="69" t="s">
        <v>25</v>
      </c>
      <c r="H101" s="69" t="s">
        <v>25</v>
      </c>
      <c r="I101" s="82" t="s">
        <v>1057</v>
      </c>
      <c r="J101" s="71" t="n">
        <v>45748</v>
      </c>
      <c r="K101" s="19" t="n">
        <f aca="false">DATE(YEAR(J101)+$M$1,MONTH(J101),DAY(J101))-1</f>
        <v>47938</v>
      </c>
      <c r="L101" s="72"/>
      <c r="N101" s="58"/>
      <c r="P101" s="58"/>
    </row>
    <row r="102" customFormat="false" ht="52.5" hidden="false" customHeight="true" outlineLevel="0" collapsed="false">
      <c r="A102" s="69" t="n">
        <v>99</v>
      </c>
      <c r="B102" s="48" t="s">
        <v>1058</v>
      </c>
      <c r="C102" s="12" t="s">
        <v>944</v>
      </c>
      <c r="D102" s="70" t="s">
        <v>1059</v>
      </c>
      <c r="E102" s="69" t="s">
        <v>1060</v>
      </c>
      <c r="F102" s="48" t="s">
        <v>1046</v>
      </c>
      <c r="G102" s="69" t="s">
        <v>25</v>
      </c>
      <c r="H102" s="69" t="s">
        <v>25</v>
      </c>
      <c r="I102" s="12" t="s">
        <v>1061</v>
      </c>
      <c r="J102" s="19" t="n">
        <v>43556</v>
      </c>
      <c r="K102" s="19" t="n">
        <f aca="false">DATE(YEAR(J102)+$M$1,MONTH(J102),DAY(J102))-1</f>
        <v>45747</v>
      </c>
      <c r="L102" s="72"/>
      <c r="N102" s="58"/>
      <c r="P102" s="58"/>
    </row>
    <row r="103" customFormat="false" ht="52.5" hidden="false" customHeight="true" outlineLevel="0" collapsed="false">
      <c r="A103" s="69" t="n">
        <v>100</v>
      </c>
      <c r="B103" s="48" t="s">
        <v>1062</v>
      </c>
      <c r="C103" s="12" t="s">
        <v>618</v>
      </c>
      <c r="D103" s="70" t="s">
        <v>1063</v>
      </c>
      <c r="E103" s="69" t="s">
        <v>1064</v>
      </c>
      <c r="F103" s="48" t="s">
        <v>886</v>
      </c>
      <c r="G103" s="69" t="s">
        <v>25</v>
      </c>
      <c r="H103" s="69" t="s">
        <v>25</v>
      </c>
      <c r="I103" s="12" t="s">
        <v>1065</v>
      </c>
      <c r="J103" s="71" t="n">
        <v>43556</v>
      </c>
      <c r="K103" s="19" t="n">
        <f aca="false">DATE(YEAR(J103)+$M$1,MONTH(J103),DAY(J103))-1</f>
        <v>45747</v>
      </c>
      <c r="L103" s="72"/>
      <c r="N103" s="58"/>
      <c r="P103" s="58"/>
    </row>
    <row r="104" customFormat="false" ht="52.5" hidden="false" customHeight="true" outlineLevel="0" collapsed="false">
      <c r="A104" s="69" t="n">
        <v>101</v>
      </c>
      <c r="B104" s="48" t="s">
        <v>1066</v>
      </c>
      <c r="C104" s="12" t="s">
        <v>293</v>
      </c>
      <c r="D104" s="70" t="s">
        <v>1067</v>
      </c>
      <c r="E104" s="69" t="s">
        <v>1068</v>
      </c>
      <c r="F104" s="48" t="s">
        <v>1069</v>
      </c>
      <c r="G104" s="69" t="s">
        <v>25</v>
      </c>
      <c r="H104" s="69" t="s">
        <v>25</v>
      </c>
      <c r="I104" s="12" t="s">
        <v>1070</v>
      </c>
      <c r="J104" s="71" t="n">
        <v>43556</v>
      </c>
      <c r="K104" s="19" t="n">
        <f aca="false">DATE(YEAR(J104)+$M$1,MONTH(J104),DAY(J104))-1</f>
        <v>45747</v>
      </c>
      <c r="L104" s="72"/>
      <c r="N104" s="58"/>
      <c r="P104" s="58"/>
    </row>
    <row r="105" customFormat="false" ht="52.5" hidden="false" customHeight="true" outlineLevel="0" collapsed="false">
      <c r="A105" s="69" t="n">
        <v>102</v>
      </c>
      <c r="B105" s="48" t="s">
        <v>1071</v>
      </c>
      <c r="C105" s="12" t="s">
        <v>960</v>
      </c>
      <c r="D105" s="70" t="s">
        <v>1072</v>
      </c>
      <c r="E105" s="69" t="s">
        <v>1073</v>
      </c>
      <c r="F105" s="48" t="s">
        <v>951</v>
      </c>
      <c r="G105" s="69" t="s">
        <v>25</v>
      </c>
      <c r="H105" s="69" t="s">
        <v>25</v>
      </c>
      <c r="I105" s="12" t="s">
        <v>1074</v>
      </c>
      <c r="J105" s="71" t="n">
        <v>43556</v>
      </c>
      <c r="K105" s="19" t="n">
        <f aca="false">DATE(YEAR(J105)+$M$1,MONTH(J105),DAY(J105))-1</f>
        <v>45747</v>
      </c>
      <c r="L105" s="72"/>
      <c r="N105" s="58"/>
      <c r="P105" s="58"/>
    </row>
    <row r="106" customFormat="false" ht="52.5" hidden="false" customHeight="true" outlineLevel="0" collapsed="false">
      <c r="A106" s="69" t="n">
        <v>103</v>
      </c>
      <c r="B106" s="48" t="s">
        <v>1075</v>
      </c>
      <c r="C106" s="12" t="s">
        <v>167</v>
      </c>
      <c r="D106" s="70" t="s">
        <v>1076</v>
      </c>
      <c r="E106" s="69" t="s">
        <v>1077</v>
      </c>
      <c r="F106" s="48" t="s">
        <v>835</v>
      </c>
      <c r="G106" s="69" t="s">
        <v>25</v>
      </c>
      <c r="H106" s="69" t="s">
        <v>25</v>
      </c>
      <c r="I106" s="12" t="s">
        <v>1078</v>
      </c>
      <c r="J106" s="71" t="n">
        <v>44652</v>
      </c>
      <c r="K106" s="19" t="n">
        <f aca="false">DATE(YEAR(J106)+$M$1,MONTH(J106),DAY(J106))-1</f>
        <v>46843</v>
      </c>
      <c r="L106" s="70"/>
      <c r="N106" s="58"/>
      <c r="P106" s="58"/>
    </row>
    <row r="107" customFormat="false" ht="52.5" hidden="false" customHeight="true" outlineLevel="0" collapsed="false">
      <c r="A107" s="69" t="n">
        <v>104</v>
      </c>
      <c r="B107" s="48" t="s">
        <v>1079</v>
      </c>
      <c r="C107" s="12" t="s">
        <v>960</v>
      </c>
      <c r="D107" s="70" t="s">
        <v>1080</v>
      </c>
      <c r="E107" s="69" t="s">
        <v>1081</v>
      </c>
      <c r="F107" s="70" t="s">
        <v>1082</v>
      </c>
      <c r="G107" s="69" t="s">
        <v>25</v>
      </c>
      <c r="H107" s="69" t="s">
        <v>25</v>
      </c>
      <c r="I107" s="12" t="s">
        <v>1083</v>
      </c>
      <c r="J107" s="19" t="n">
        <v>45748</v>
      </c>
      <c r="K107" s="19" t="n">
        <f aca="false">DATE(YEAR(J107)+$M$1,MONTH(J107),DAY(J107))-1</f>
        <v>47938</v>
      </c>
      <c r="L107" s="72"/>
      <c r="N107" s="58"/>
      <c r="P107" s="58"/>
    </row>
    <row r="108" customFormat="false" ht="52.5" hidden="false" customHeight="true" outlineLevel="0" collapsed="false">
      <c r="A108" s="69" t="n">
        <v>105</v>
      </c>
      <c r="B108" s="48" t="s">
        <v>1084</v>
      </c>
      <c r="C108" s="12" t="s">
        <v>1085</v>
      </c>
      <c r="D108" s="70" t="s">
        <v>1086</v>
      </c>
      <c r="E108" s="69" t="s">
        <v>1087</v>
      </c>
      <c r="F108" s="48" t="s">
        <v>835</v>
      </c>
      <c r="G108" s="69" t="s">
        <v>25</v>
      </c>
      <c r="H108" s="69" t="s">
        <v>25</v>
      </c>
      <c r="I108" s="12" t="s">
        <v>1088</v>
      </c>
      <c r="J108" s="71" t="n">
        <v>44378</v>
      </c>
      <c r="K108" s="19" t="n">
        <f aca="false">DATE(YEAR(J108)+$M$1,MONTH(J108),DAY(J108))-1</f>
        <v>46568</v>
      </c>
      <c r="L108" s="72"/>
      <c r="N108" s="58"/>
      <c r="P108" s="58"/>
    </row>
    <row r="109" customFormat="false" ht="52.5" hidden="false" customHeight="true" outlineLevel="0" collapsed="false">
      <c r="A109" s="69" t="n">
        <v>106</v>
      </c>
      <c r="B109" s="48" t="s">
        <v>1089</v>
      </c>
      <c r="C109" s="12" t="s">
        <v>1090</v>
      </c>
      <c r="D109" s="70" t="s">
        <v>1091</v>
      </c>
      <c r="E109" s="69" t="s">
        <v>1092</v>
      </c>
      <c r="F109" s="48" t="s">
        <v>1093</v>
      </c>
      <c r="G109" s="69" t="s">
        <v>25</v>
      </c>
      <c r="H109" s="69" t="s">
        <v>25</v>
      </c>
      <c r="I109" s="82" t="s">
        <v>1094</v>
      </c>
      <c r="J109" s="71" t="n">
        <v>45078</v>
      </c>
      <c r="K109" s="19" t="n">
        <f aca="false">DATE(YEAR(J109)+$M$1,MONTH(J109),DAY(J109))-1</f>
        <v>47269</v>
      </c>
      <c r="L109" s="72" t="s">
        <v>1095</v>
      </c>
    </row>
    <row r="110" customFormat="false" ht="52.5" hidden="false" customHeight="true" outlineLevel="0" collapsed="false">
      <c r="A110" s="69" t="n">
        <v>107</v>
      </c>
      <c r="B110" s="48" t="s">
        <v>1096</v>
      </c>
      <c r="C110" s="12" t="s">
        <v>1097</v>
      </c>
      <c r="D110" s="70" t="s">
        <v>1098</v>
      </c>
      <c r="E110" s="69" t="s">
        <v>1099</v>
      </c>
      <c r="F110" s="48" t="s">
        <v>988</v>
      </c>
      <c r="G110" s="69" t="s">
        <v>25</v>
      </c>
      <c r="H110" s="69" t="s">
        <v>25</v>
      </c>
      <c r="I110" s="12" t="s">
        <v>1100</v>
      </c>
      <c r="J110" s="71" t="n">
        <v>43556</v>
      </c>
      <c r="K110" s="19" t="n">
        <f aca="false">DATE(YEAR(J110)+$M$1,MONTH(J110),DAY(J110))-1</f>
        <v>45747</v>
      </c>
      <c r="L110" s="72"/>
      <c r="N110" s="58"/>
      <c r="P110" s="58"/>
    </row>
    <row r="111" customFormat="false" ht="52.5" hidden="false" customHeight="true" outlineLevel="0" collapsed="false">
      <c r="A111" s="69" t="n">
        <v>108</v>
      </c>
      <c r="B111" s="48" t="s">
        <v>1101</v>
      </c>
      <c r="C111" s="12" t="s">
        <v>1102</v>
      </c>
      <c r="D111" s="70" t="s">
        <v>1103</v>
      </c>
      <c r="E111" s="69" t="s">
        <v>1104</v>
      </c>
      <c r="F111" s="48" t="s">
        <v>650</v>
      </c>
      <c r="G111" s="69" t="s">
        <v>25</v>
      </c>
      <c r="H111" s="69" t="s">
        <v>25</v>
      </c>
      <c r="I111" s="12" t="s">
        <v>650</v>
      </c>
      <c r="J111" s="71" t="n">
        <v>45748</v>
      </c>
      <c r="K111" s="19" t="n">
        <f aca="false">DATE(YEAR(J111)+$M$1,MONTH(J111),DAY(J111))-1</f>
        <v>47938</v>
      </c>
      <c r="L111" s="72"/>
      <c r="N111" s="58"/>
      <c r="P111" s="58"/>
    </row>
    <row r="112" customFormat="false" ht="52.5" hidden="false" customHeight="true" outlineLevel="0" collapsed="false">
      <c r="A112" s="69" t="n">
        <v>109</v>
      </c>
      <c r="B112" s="48" t="s">
        <v>1105</v>
      </c>
      <c r="C112" s="12" t="s">
        <v>54</v>
      </c>
      <c r="D112" s="70" t="s">
        <v>1106</v>
      </c>
      <c r="E112" s="69" t="s">
        <v>1107</v>
      </c>
      <c r="F112" s="48" t="s">
        <v>1108</v>
      </c>
      <c r="G112" s="69" t="s">
        <v>25</v>
      </c>
      <c r="H112" s="69" t="s">
        <v>25</v>
      </c>
      <c r="I112" s="12" t="s">
        <v>1109</v>
      </c>
      <c r="J112" s="19" t="n">
        <v>43556</v>
      </c>
      <c r="K112" s="19" t="n">
        <f aca="false">DATE(YEAR(J112)+$M$1,MONTH(J112),DAY(J112))-1</f>
        <v>45747</v>
      </c>
      <c r="L112" s="72"/>
      <c r="N112" s="58"/>
      <c r="P112" s="58"/>
    </row>
    <row r="113" customFormat="false" ht="52.5" hidden="false" customHeight="true" outlineLevel="0" collapsed="false">
      <c r="A113" s="69" t="n">
        <v>110</v>
      </c>
      <c r="B113" s="48" t="s">
        <v>1110</v>
      </c>
      <c r="C113" s="12" t="s">
        <v>1111</v>
      </c>
      <c r="D113" s="70" t="s">
        <v>1112</v>
      </c>
      <c r="E113" s="69" t="s">
        <v>1113</v>
      </c>
      <c r="F113" s="48" t="s">
        <v>1114</v>
      </c>
      <c r="G113" s="69" t="s">
        <v>25</v>
      </c>
      <c r="H113" s="69" t="s">
        <v>25</v>
      </c>
      <c r="I113" s="12" t="s">
        <v>906</v>
      </c>
      <c r="J113" s="71" t="n">
        <v>43556</v>
      </c>
      <c r="K113" s="19" t="n">
        <f aca="false">DATE(YEAR(J113)+$M$1,MONTH(J113),DAY(J113))-1</f>
        <v>45747</v>
      </c>
      <c r="L113" s="72"/>
      <c r="N113" s="58"/>
      <c r="P113" s="58"/>
    </row>
    <row r="114" customFormat="false" ht="52.5" hidden="false" customHeight="true" outlineLevel="0" collapsed="false">
      <c r="A114" s="69" t="n">
        <v>111</v>
      </c>
      <c r="B114" s="48" t="s">
        <v>1115</v>
      </c>
      <c r="C114" s="12" t="s">
        <v>810</v>
      </c>
      <c r="D114" s="70" t="s">
        <v>1116</v>
      </c>
      <c r="E114" s="69" t="s">
        <v>1117</v>
      </c>
      <c r="F114" s="48" t="s">
        <v>1118</v>
      </c>
      <c r="G114" s="69" t="s">
        <v>25</v>
      </c>
      <c r="H114" s="69" t="s">
        <v>25</v>
      </c>
      <c r="I114" s="12" t="s">
        <v>1119</v>
      </c>
      <c r="J114" s="71" t="n">
        <v>43556</v>
      </c>
      <c r="K114" s="19" t="n">
        <f aca="false">DATE(YEAR(J114)+$M$1,MONTH(J114),DAY(J114))-1</f>
        <v>45747</v>
      </c>
      <c r="L114" s="72"/>
      <c r="N114" s="58"/>
      <c r="P114" s="58"/>
    </row>
    <row r="115" customFormat="false" ht="52.5" hidden="false" customHeight="true" outlineLevel="0" collapsed="false">
      <c r="A115" s="69" t="n">
        <v>112</v>
      </c>
      <c r="B115" s="48" t="s">
        <v>1120</v>
      </c>
      <c r="C115" s="12" t="s">
        <v>1121</v>
      </c>
      <c r="D115" s="70" t="s">
        <v>1122</v>
      </c>
      <c r="E115" s="69" t="s">
        <v>1123</v>
      </c>
      <c r="F115" s="48" t="s">
        <v>1124</v>
      </c>
      <c r="G115" s="69" t="s">
        <v>25</v>
      </c>
      <c r="H115" s="69" t="s">
        <v>25</v>
      </c>
      <c r="I115" s="12" t="s">
        <v>1125</v>
      </c>
      <c r="J115" s="71" t="n">
        <v>43556</v>
      </c>
      <c r="K115" s="19" t="n">
        <f aca="false">DATE(YEAR(J115)+$M$1,MONTH(J115),DAY(J115))-1</f>
        <v>45747</v>
      </c>
      <c r="L115" s="72"/>
      <c r="N115" s="58"/>
      <c r="P115" s="58"/>
    </row>
    <row r="116" customFormat="false" ht="52.5" hidden="false" customHeight="true" outlineLevel="0" collapsed="false">
      <c r="A116" s="69" t="n">
        <v>113</v>
      </c>
      <c r="B116" s="74" t="s">
        <v>1126</v>
      </c>
      <c r="C116" s="75" t="s">
        <v>1127</v>
      </c>
      <c r="D116" s="76" t="s">
        <v>1128</v>
      </c>
      <c r="E116" s="73" t="s">
        <v>1129</v>
      </c>
      <c r="F116" s="74" t="s">
        <v>1130</v>
      </c>
      <c r="G116" s="73" t="s">
        <v>25</v>
      </c>
      <c r="H116" s="73" t="s">
        <v>25</v>
      </c>
      <c r="I116" s="75" t="s">
        <v>1131</v>
      </c>
      <c r="J116" s="77" t="n">
        <v>43556</v>
      </c>
      <c r="K116" s="34" t="n">
        <f aca="false">DATE(YEAR(J116)+$M$1,MONTH(J116),DAY(J116))-1</f>
        <v>45747</v>
      </c>
      <c r="L116" s="72" t="s">
        <v>1132</v>
      </c>
      <c r="N116" s="58"/>
      <c r="P116" s="58"/>
    </row>
    <row r="117" customFormat="false" ht="52.5" hidden="false" customHeight="true" outlineLevel="0" collapsed="false">
      <c r="A117" s="69" t="n">
        <v>114</v>
      </c>
      <c r="B117" s="48" t="s">
        <v>1133</v>
      </c>
      <c r="C117" s="12" t="s">
        <v>1134</v>
      </c>
      <c r="D117" s="70" t="s">
        <v>1135</v>
      </c>
      <c r="E117" s="69" t="s">
        <v>1136</v>
      </c>
      <c r="F117" s="48" t="s">
        <v>1137</v>
      </c>
      <c r="G117" s="69" t="s">
        <v>25</v>
      </c>
      <c r="H117" s="69" t="s">
        <v>25</v>
      </c>
      <c r="I117" s="12" t="s">
        <v>1138</v>
      </c>
      <c r="J117" s="71" t="n">
        <v>43556</v>
      </c>
      <c r="K117" s="19" t="n">
        <f aca="false">DATE(YEAR(J117)+$M$1,MONTH(J117),DAY(J117))-1</f>
        <v>45747</v>
      </c>
      <c r="L117" s="72"/>
      <c r="N117" s="58"/>
      <c r="P117" s="58"/>
    </row>
    <row r="118" customFormat="false" ht="52.5" hidden="false" customHeight="true" outlineLevel="0" collapsed="false">
      <c r="A118" s="69" t="n">
        <v>115</v>
      </c>
      <c r="B118" s="48" t="s">
        <v>1139</v>
      </c>
      <c r="C118" s="12" t="s">
        <v>1140</v>
      </c>
      <c r="D118" s="70" t="s">
        <v>1141</v>
      </c>
      <c r="E118" s="69" t="s">
        <v>1142</v>
      </c>
      <c r="F118" s="48" t="s">
        <v>1143</v>
      </c>
      <c r="G118" s="69" t="s">
        <v>25</v>
      </c>
      <c r="H118" s="69" t="s">
        <v>25</v>
      </c>
      <c r="I118" s="12" t="s">
        <v>1144</v>
      </c>
      <c r="J118" s="71" t="n">
        <v>44531</v>
      </c>
      <c r="K118" s="19" t="n">
        <f aca="false">DATE(YEAR(J118)+$M$1,MONTH(J118),DAY(J118))-1</f>
        <v>46721</v>
      </c>
      <c r="L118" s="72"/>
      <c r="N118" s="58"/>
      <c r="P118" s="58"/>
    </row>
    <row r="119" customFormat="false" ht="52.5" hidden="false" customHeight="true" outlineLevel="0" collapsed="false">
      <c r="A119" s="69" t="n">
        <v>116</v>
      </c>
      <c r="B119" s="48" t="s">
        <v>1145</v>
      </c>
      <c r="C119" s="12" t="s">
        <v>1146</v>
      </c>
      <c r="D119" s="70" t="s">
        <v>1147</v>
      </c>
      <c r="E119" s="69" t="s">
        <v>1148</v>
      </c>
      <c r="F119" s="48" t="s">
        <v>1149</v>
      </c>
      <c r="G119" s="69" t="s">
        <v>25</v>
      </c>
      <c r="H119" s="69" t="s">
        <v>25</v>
      </c>
      <c r="I119" s="12" t="s">
        <v>1149</v>
      </c>
      <c r="J119" s="71" t="n">
        <v>43556</v>
      </c>
      <c r="K119" s="19" t="n">
        <f aca="false">DATE(YEAR(J119)+$M$1,MONTH(J119),DAY(J119))-1</f>
        <v>45747</v>
      </c>
      <c r="L119" s="72"/>
      <c r="N119" s="58"/>
      <c r="P119" s="58"/>
    </row>
    <row r="120" customFormat="false" ht="52.5" hidden="false" customHeight="true" outlineLevel="0" collapsed="false">
      <c r="A120" s="69" t="n">
        <v>117</v>
      </c>
      <c r="B120" s="48" t="s">
        <v>1150</v>
      </c>
      <c r="C120" s="12" t="s">
        <v>201</v>
      </c>
      <c r="D120" s="70" t="s">
        <v>1151</v>
      </c>
      <c r="E120" s="69" t="s">
        <v>1152</v>
      </c>
      <c r="F120" s="70" t="s">
        <v>916</v>
      </c>
      <c r="G120" s="69" t="s">
        <v>25</v>
      </c>
      <c r="H120" s="69" t="s">
        <v>25</v>
      </c>
      <c r="I120" s="12" t="s">
        <v>1153</v>
      </c>
      <c r="J120" s="19" t="n">
        <v>43556</v>
      </c>
      <c r="K120" s="19" t="n">
        <f aca="false">DATE(YEAR(J120)+$M$1,MONTH(J120),DAY(J120))-1</f>
        <v>45747</v>
      </c>
      <c r="L120" s="72"/>
      <c r="N120" s="58"/>
      <c r="P120" s="58"/>
    </row>
    <row r="121" customFormat="false" ht="52.5" hidden="false" customHeight="true" outlineLevel="0" collapsed="false">
      <c r="A121" s="69" t="n">
        <v>118</v>
      </c>
      <c r="B121" s="48" t="s">
        <v>1154</v>
      </c>
      <c r="C121" s="12" t="s">
        <v>1155</v>
      </c>
      <c r="D121" s="70" t="s">
        <v>1156</v>
      </c>
      <c r="E121" s="69" t="s">
        <v>1157</v>
      </c>
      <c r="F121" s="48" t="s">
        <v>835</v>
      </c>
      <c r="G121" s="69" t="s">
        <v>25</v>
      </c>
      <c r="H121" s="69" t="s">
        <v>25</v>
      </c>
      <c r="I121" s="12" t="s">
        <v>1158</v>
      </c>
      <c r="J121" s="71" t="n">
        <v>43739</v>
      </c>
      <c r="K121" s="19" t="n">
        <f aca="false">DATE(YEAR(J121)+$M$1,MONTH(J121),DAY(J121))-1</f>
        <v>45930</v>
      </c>
      <c r="L121" s="72"/>
      <c r="N121" s="58"/>
      <c r="P121" s="58"/>
    </row>
    <row r="122" customFormat="false" ht="52.5" hidden="false" customHeight="true" outlineLevel="0" collapsed="false">
      <c r="A122" s="69" t="n">
        <v>119</v>
      </c>
      <c r="B122" s="48" t="s">
        <v>1159</v>
      </c>
      <c r="C122" s="12" t="s">
        <v>1160</v>
      </c>
      <c r="D122" s="70" t="s">
        <v>1161</v>
      </c>
      <c r="E122" s="69" t="s">
        <v>1162</v>
      </c>
      <c r="F122" s="48" t="s">
        <v>1163</v>
      </c>
      <c r="G122" s="69" t="s">
        <v>25</v>
      </c>
      <c r="H122" s="69" t="s">
        <v>25</v>
      </c>
      <c r="I122" s="12" t="s">
        <v>1164</v>
      </c>
      <c r="J122" s="71" t="n">
        <v>44927</v>
      </c>
      <c r="K122" s="19" t="n">
        <f aca="false">DATE(YEAR(J122)+$M$1,MONTH(J122),DAY(J122))-1</f>
        <v>47118</v>
      </c>
      <c r="L122" s="72" t="s">
        <v>1165</v>
      </c>
    </row>
    <row r="123" customFormat="false" ht="52.5" hidden="false" customHeight="true" outlineLevel="0" collapsed="false">
      <c r="A123" s="69" t="n">
        <v>120</v>
      </c>
      <c r="B123" s="48" t="s">
        <v>1166</v>
      </c>
      <c r="C123" s="12" t="s">
        <v>1155</v>
      </c>
      <c r="D123" s="70" t="s">
        <v>1167</v>
      </c>
      <c r="E123" s="69" t="s">
        <v>1168</v>
      </c>
      <c r="F123" s="48" t="s">
        <v>1169</v>
      </c>
      <c r="G123" s="69" t="s">
        <v>25</v>
      </c>
      <c r="H123" s="69" t="s">
        <v>25</v>
      </c>
      <c r="I123" s="12" t="s">
        <v>1169</v>
      </c>
      <c r="J123" s="71" t="n">
        <v>43556</v>
      </c>
      <c r="K123" s="19" t="n">
        <f aca="false">DATE(YEAR(J123)+$M$1,MONTH(J123),DAY(J123))-1</f>
        <v>45747</v>
      </c>
      <c r="L123" s="72"/>
      <c r="N123" s="58"/>
      <c r="P123" s="58"/>
    </row>
    <row r="124" customFormat="false" ht="52.5" hidden="false" customHeight="true" outlineLevel="0" collapsed="false">
      <c r="A124" s="69" t="n">
        <v>121</v>
      </c>
      <c r="B124" s="48" t="s">
        <v>1170</v>
      </c>
      <c r="C124" s="12" t="s">
        <v>138</v>
      </c>
      <c r="D124" s="70" t="s">
        <v>1171</v>
      </c>
      <c r="E124" s="69" t="s">
        <v>1172</v>
      </c>
      <c r="F124" s="48" t="s">
        <v>1173</v>
      </c>
      <c r="G124" s="69" t="s">
        <v>25</v>
      </c>
      <c r="H124" s="69" t="s">
        <v>25</v>
      </c>
      <c r="I124" s="12" t="s">
        <v>1174</v>
      </c>
      <c r="J124" s="71" t="n">
        <v>44866</v>
      </c>
      <c r="K124" s="19" t="n">
        <f aca="false">DATE(YEAR(J124)+$M$1,MONTH(J124),DAY(J124))-1</f>
        <v>47057</v>
      </c>
      <c r="L124" s="78" t="s">
        <v>1175</v>
      </c>
    </row>
    <row r="125" customFormat="false" ht="52.5" hidden="false" customHeight="true" outlineLevel="0" collapsed="false">
      <c r="A125" s="69" t="n">
        <v>122</v>
      </c>
      <c r="B125" s="48" t="s">
        <v>1176</v>
      </c>
      <c r="C125" s="12" t="s">
        <v>1177</v>
      </c>
      <c r="D125" s="70" t="s">
        <v>1178</v>
      </c>
      <c r="E125" s="69" t="s">
        <v>1179</v>
      </c>
      <c r="F125" s="48" t="s">
        <v>1118</v>
      </c>
      <c r="G125" s="69" t="s">
        <v>25</v>
      </c>
      <c r="H125" s="69" t="s">
        <v>25</v>
      </c>
      <c r="I125" s="12" t="s">
        <v>1180</v>
      </c>
      <c r="J125" s="71" t="n">
        <v>43556</v>
      </c>
      <c r="K125" s="19" t="n">
        <f aca="false">DATE(YEAR(J125)+$M$1,MONTH(J125),DAY(J125))-1</f>
        <v>45747</v>
      </c>
      <c r="L125" s="72"/>
      <c r="N125" s="58"/>
      <c r="P125" s="58"/>
    </row>
    <row r="126" customFormat="false" ht="52.5" hidden="false" customHeight="true" outlineLevel="0" collapsed="false">
      <c r="A126" s="69" t="n">
        <v>123</v>
      </c>
      <c r="B126" s="48" t="s">
        <v>1181</v>
      </c>
      <c r="C126" s="12" t="s">
        <v>496</v>
      </c>
      <c r="D126" s="70" t="s">
        <v>1182</v>
      </c>
      <c r="E126" s="69" t="s">
        <v>1183</v>
      </c>
      <c r="F126" s="48" t="s">
        <v>1118</v>
      </c>
      <c r="G126" s="69" t="s">
        <v>25</v>
      </c>
      <c r="H126" s="69" t="s">
        <v>25</v>
      </c>
      <c r="I126" s="12" t="s">
        <v>1184</v>
      </c>
      <c r="J126" s="71" t="n">
        <v>43556</v>
      </c>
      <c r="K126" s="19" t="n">
        <f aca="false">DATE(YEAR(J126)+$M$1,MONTH(J126),DAY(J126))-1</f>
        <v>45747</v>
      </c>
      <c r="L126" s="72"/>
      <c r="N126" s="58"/>
      <c r="P126" s="58"/>
    </row>
    <row r="127" customFormat="false" ht="52.5" hidden="false" customHeight="true" outlineLevel="0" collapsed="false">
      <c r="A127" s="69" t="n">
        <v>124</v>
      </c>
      <c r="B127" s="48" t="s">
        <v>1185</v>
      </c>
      <c r="C127" s="12" t="s">
        <v>960</v>
      </c>
      <c r="D127" s="70" t="s">
        <v>1186</v>
      </c>
      <c r="E127" s="69" t="s">
        <v>1187</v>
      </c>
      <c r="F127" s="70" t="s">
        <v>1188</v>
      </c>
      <c r="G127" s="69" t="s">
        <v>25</v>
      </c>
      <c r="H127" s="69" t="s">
        <v>25</v>
      </c>
      <c r="I127" s="12" t="s">
        <v>1189</v>
      </c>
      <c r="J127" s="71" t="n">
        <v>43556</v>
      </c>
      <c r="K127" s="19" t="n">
        <f aca="false">DATE(YEAR(J127)+$M$1,MONTH(J127),DAY(J127))-1</f>
        <v>45747</v>
      </c>
      <c r="L127" s="72"/>
      <c r="N127" s="58"/>
      <c r="P127" s="58"/>
    </row>
    <row r="128" customFormat="false" ht="52.5" hidden="false" customHeight="true" outlineLevel="0" collapsed="false">
      <c r="A128" s="69" t="n">
        <v>125</v>
      </c>
      <c r="B128" s="48" t="s">
        <v>1190</v>
      </c>
      <c r="C128" s="12" t="s">
        <v>148</v>
      </c>
      <c r="D128" s="70" t="s">
        <v>1191</v>
      </c>
      <c r="E128" s="69" t="s">
        <v>1192</v>
      </c>
      <c r="F128" s="48" t="s">
        <v>835</v>
      </c>
      <c r="G128" s="69" t="s">
        <v>25</v>
      </c>
      <c r="H128" s="69" t="s">
        <v>25</v>
      </c>
      <c r="I128" s="12" t="s">
        <v>1193</v>
      </c>
      <c r="J128" s="19" t="n">
        <v>45748</v>
      </c>
      <c r="K128" s="19" t="n">
        <f aca="false">DATE(YEAR(J128)+$M$1,MONTH(J128),DAY(J128))-1</f>
        <v>47938</v>
      </c>
      <c r="L128" s="72"/>
      <c r="N128" s="58"/>
      <c r="P128" s="58"/>
    </row>
    <row r="129" customFormat="false" ht="52.5" hidden="false" customHeight="true" outlineLevel="0" collapsed="false">
      <c r="A129" s="69" t="n">
        <v>126</v>
      </c>
      <c r="B129" s="48" t="s">
        <v>1194</v>
      </c>
      <c r="C129" s="12" t="s">
        <v>1160</v>
      </c>
      <c r="D129" s="70" t="s">
        <v>1195</v>
      </c>
      <c r="E129" s="69" t="s">
        <v>1196</v>
      </c>
      <c r="F129" s="48" t="s">
        <v>1197</v>
      </c>
      <c r="G129" s="69" t="s">
        <v>25</v>
      </c>
      <c r="H129" s="69" t="s">
        <v>25</v>
      </c>
      <c r="I129" s="12" t="s">
        <v>1197</v>
      </c>
      <c r="J129" s="71" t="n">
        <v>43556</v>
      </c>
      <c r="K129" s="19" t="n">
        <f aca="false">DATE(YEAR(J129)+$M$1,MONTH(J129),DAY(J129))-1</f>
        <v>45747</v>
      </c>
      <c r="L129" s="70"/>
      <c r="N129" s="83"/>
      <c r="P129" s="58"/>
    </row>
    <row r="130" customFormat="false" ht="52.5" hidden="false" customHeight="true" outlineLevel="0" collapsed="false">
      <c r="A130" s="69" t="n">
        <v>127</v>
      </c>
      <c r="B130" s="48" t="s">
        <v>1198</v>
      </c>
      <c r="C130" s="12" t="s">
        <v>1199</v>
      </c>
      <c r="D130" s="70" t="s">
        <v>1200</v>
      </c>
      <c r="E130" s="69" t="s">
        <v>1201</v>
      </c>
      <c r="F130" s="48" t="s">
        <v>1202</v>
      </c>
      <c r="G130" s="69" t="s">
        <v>25</v>
      </c>
      <c r="H130" s="69" t="s">
        <v>25</v>
      </c>
      <c r="I130" s="12" t="s">
        <v>1203</v>
      </c>
      <c r="J130" s="71" t="n">
        <v>43556</v>
      </c>
      <c r="K130" s="19" t="n">
        <f aca="false">DATE(YEAR(J130)+$M$1,MONTH(J130),DAY(J130))-1</f>
        <v>45747</v>
      </c>
      <c r="L130" s="72"/>
      <c r="N130" s="58"/>
      <c r="P130" s="58"/>
    </row>
    <row r="131" customFormat="false" ht="52.5" hidden="false" customHeight="true" outlineLevel="0" collapsed="false">
      <c r="A131" s="69" t="n">
        <v>128</v>
      </c>
      <c r="B131" s="48" t="s">
        <v>1204</v>
      </c>
      <c r="C131" s="12" t="s">
        <v>250</v>
      </c>
      <c r="D131" s="70" t="s">
        <v>1205</v>
      </c>
      <c r="E131" s="69" t="s">
        <v>1206</v>
      </c>
      <c r="F131" s="48" t="s">
        <v>835</v>
      </c>
      <c r="G131" s="69" t="s">
        <v>25</v>
      </c>
      <c r="H131" s="69" t="s">
        <v>25</v>
      </c>
      <c r="I131" s="12" t="s">
        <v>1207</v>
      </c>
      <c r="J131" s="19" t="n">
        <v>45748</v>
      </c>
      <c r="K131" s="19" t="n">
        <f aca="false">DATE(YEAR(J131)+$M$1,MONTH(J131),DAY(J131))-1</f>
        <v>47938</v>
      </c>
      <c r="L131" s="72"/>
      <c r="N131" s="58"/>
      <c r="P131" s="58"/>
    </row>
    <row r="132" customFormat="false" ht="52.5" hidden="false" customHeight="true" outlineLevel="0" collapsed="false">
      <c r="A132" s="69" t="n">
        <v>129</v>
      </c>
      <c r="B132" s="48" t="s">
        <v>1208</v>
      </c>
      <c r="C132" s="12" t="s">
        <v>397</v>
      </c>
      <c r="D132" s="70" t="s">
        <v>1209</v>
      </c>
      <c r="E132" s="69" t="s">
        <v>1210</v>
      </c>
      <c r="F132" s="48" t="s">
        <v>1211</v>
      </c>
      <c r="G132" s="69" t="s">
        <v>25</v>
      </c>
      <c r="H132" s="69" t="s">
        <v>25</v>
      </c>
      <c r="I132" s="12" t="s">
        <v>1212</v>
      </c>
      <c r="J132" s="19" t="n">
        <v>43556</v>
      </c>
      <c r="K132" s="19" t="n">
        <f aca="false">DATE(YEAR(J132)+$M$1,MONTH(J132),DAY(J132))-1</f>
        <v>45747</v>
      </c>
      <c r="L132" s="72"/>
      <c r="N132" s="58"/>
      <c r="P132" s="58"/>
    </row>
    <row r="133" customFormat="false" ht="52.5" hidden="false" customHeight="true" outlineLevel="0" collapsed="false">
      <c r="A133" s="69" t="n">
        <v>130</v>
      </c>
      <c r="B133" s="48" t="s">
        <v>1213</v>
      </c>
      <c r="C133" s="12" t="s">
        <v>293</v>
      </c>
      <c r="D133" s="70" t="s">
        <v>1214</v>
      </c>
      <c r="E133" s="69" t="s">
        <v>1215</v>
      </c>
      <c r="F133" s="48" t="s">
        <v>1216</v>
      </c>
      <c r="G133" s="69" t="s">
        <v>25</v>
      </c>
      <c r="H133" s="69" t="s">
        <v>25</v>
      </c>
      <c r="I133" s="12" t="s">
        <v>1216</v>
      </c>
      <c r="J133" s="71" t="n">
        <v>44805</v>
      </c>
      <c r="K133" s="19" t="n">
        <f aca="false">DATE(YEAR(J133)+$M$1,MONTH(J133),DAY(J133))-1</f>
        <v>46996</v>
      </c>
      <c r="L133" s="72" t="s">
        <v>1217</v>
      </c>
    </row>
    <row r="134" customFormat="false" ht="52.5" hidden="false" customHeight="true" outlineLevel="0" collapsed="false">
      <c r="A134" s="69" t="n">
        <v>131</v>
      </c>
      <c r="B134" s="48" t="s">
        <v>1218</v>
      </c>
      <c r="C134" s="12" t="s">
        <v>397</v>
      </c>
      <c r="D134" s="70" t="s">
        <v>1219</v>
      </c>
      <c r="E134" s="69" t="s">
        <v>1220</v>
      </c>
      <c r="F134" s="48" t="s">
        <v>1221</v>
      </c>
      <c r="G134" s="69" t="s">
        <v>25</v>
      </c>
      <c r="H134" s="69" t="s">
        <v>25</v>
      </c>
      <c r="I134" s="12" t="s">
        <v>1222</v>
      </c>
      <c r="J134" s="71" t="n">
        <v>43556</v>
      </c>
      <c r="K134" s="19" t="n">
        <f aca="false">DATE(YEAR(J134)+$M$1,MONTH(J134),DAY(J134))-1</f>
        <v>45747</v>
      </c>
      <c r="L134" s="72"/>
      <c r="N134" s="58"/>
      <c r="P134" s="58"/>
    </row>
    <row r="135" customFormat="false" ht="52.5" hidden="false" customHeight="true" outlineLevel="0" collapsed="false">
      <c r="A135" s="69" t="n">
        <v>132</v>
      </c>
      <c r="B135" s="48" t="s">
        <v>856</v>
      </c>
      <c r="C135" s="12" t="s">
        <v>1134</v>
      </c>
      <c r="D135" s="70" t="s">
        <v>1223</v>
      </c>
      <c r="E135" s="69" t="s">
        <v>1224</v>
      </c>
      <c r="F135" s="48" t="s">
        <v>1225</v>
      </c>
      <c r="G135" s="69" t="s">
        <v>25</v>
      </c>
      <c r="H135" s="69" t="s">
        <v>25</v>
      </c>
      <c r="I135" s="12" t="s">
        <v>1226</v>
      </c>
      <c r="J135" s="71" t="n">
        <v>43556</v>
      </c>
      <c r="K135" s="19" t="n">
        <f aca="false">DATE(YEAR(J135)+$M$1,MONTH(J135),DAY(J135))-1</f>
        <v>45747</v>
      </c>
      <c r="L135" s="78" t="s">
        <v>861</v>
      </c>
    </row>
    <row r="136" customFormat="false" ht="52.5" hidden="false" customHeight="true" outlineLevel="0" collapsed="false">
      <c r="A136" s="69" t="n">
        <v>133</v>
      </c>
      <c r="B136" s="48" t="s">
        <v>1227</v>
      </c>
      <c r="C136" s="12" t="s">
        <v>397</v>
      </c>
      <c r="D136" s="70" t="s">
        <v>1228</v>
      </c>
      <c r="E136" s="69" t="s">
        <v>1229</v>
      </c>
      <c r="F136" s="70" t="s">
        <v>1230</v>
      </c>
      <c r="G136" s="69" t="s">
        <v>25</v>
      </c>
      <c r="H136" s="69" t="s">
        <v>25</v>
      </c>
      <c r="I136" s="12" t="s">
        <v>1231</v>
      </c>
      <c r="J136" s="71" t="n">
        <v>43556</v>
      </c>
      <c r="K136" s="19" t="n">
        <f aca="false">DATE(YEAR(J136)+$M$1,MONTH(J136),DAY(J136))-1</f>
        <v>45747</v>
      </c>
      <c r="L136" s="72"/>
      <c r="N136" s="58"/>
      <c r="P136" s="58"/>
    </row>
    <row r="137" customFormat="false" ht="52.5" hidden="false" customHeight="true" outlineLevel="0" collapsed="false">
      <c r="A137" s="69" t="n">
        <v>134</v>
      </c>
      <c r="B137" s="48" t="s">
        <v>1232</v>
      </c>
      <c r="C137" s="12" t="s">
        <v>1140</v>
      </c>
      <c r="D137" s="70" t="s">
        <v>1233</v>
      </c>
      <c r="E137" s="69" t="s">
        <v>1234</v>
      </c>
      <c r="F137" s="48" t="s">
        <v>621</v>
      </c>
      <c r="G137" s="69" t="s">
        <v>25</v>
      </c>
      <c r="H137" s="69" t="s">
        <v>25</v>
      </c>
      <c r="I137" s="12" t="s">
        <v>1235</v>
      </c>
      <c r="J137" s="71" t="n">
        <v>43556</v>
      </c>
      <c r="K137" s="19" t="n">
        <f aca="false">DATE(YEAR(J137)+$M$1,MONTH(J137),DAY(J137))-1</f>
        <v>45747</v>
      </c>
      <c r="L137" s="72"/>
      <c r="N137" s="58"/>
      <c r="P137" s="58"/>
    </row>
    <row r="138" customFormat="false" ht="52.5" hidden="false" customHeight="true" outlineLevel="0" collapsed="false">
      <c r="A138" s="69" t="n">
        <v>135</v>
      </c>
      <c r="B138" s="74" t="s">
        <v>1236</v>
      </c>
      <c r="C138" s="75" t="s">
        <v>1237</v>
      </c>
      <c r="D138" s="76" t="s">
        <v>1238</v>
      </c>
      <c r="E138" s="73" t="s">
        <v>1239</v>
      </c>
      <c r="F138" s="74" t="s">
        <v>621</v>
      </c>
      <c r="G138" s="73" t="s">
        <v>25</v>
      </c>
      <c r="H138" s="73" t="s">
        <v>25</v>
      </c>
      <c r="I138" s="75" t="s">
        <v>1240</v>
      </c>
      <c r="J138" s="77" t="n">
        <v>43525</v>
      </c>
      <c r="K138" s="34" t="n">
        <f aca="false">DATE(YEAR(J138)+$M$1,MONTH(J138),DAY(J138))-1</f>
        <v>45716</v>
      </c>
      <c r="L138" s="72" t="s">
        <v>1241</v>
      </c>
      <c r="N138" s="58"/>
      <c r="P138" s="58"/>
    </row>
    <row r="139" customFormat="false" ht="52.5" hidden="false" customHeight="true" outlineLevel="0" collapsed="false">
      <c r="A139" s="69" t="n">
        <v>136</v>
      </c>
      <c r="B139" s="48" t="s">
        <v>1242</v>
      </c>
      <c r="C139" s="12" t="s">
        <v>287</v>
      </c>
      <c r="D139" s="70" t="s">
        <v>1243</v>
      </c>
      <c r="E139" s="69" t="s">
        <v>1244</v>
      </c>
      <c r="F139" s="48" t="s">
        <v>835</v>
      </c>
      <c r="G139" s="69" t="s">
        <v>25</v>
      </c>
      <c r="H139" s="69" t="s">
        <v>25</v>
      </c>
      <c r="I139" s="12" t="s">
        <v>1245</v>
      </c>
      <c r="J139" s="19" t="n">
        <v>45748</v>
      </c>
      <c r="K139" s="19" t="n">
        <f aca="false">DATE(YEAR(J139)+$M$1,MONTH(J139),DAY(J139))-1</f>
        <v>47938</v>
      </c>
      <c r="L139" s="72"/>
      <c r="N139" s="58"/>
      <c r="P139" s="58"/>
    </row>
    <row r="140" customFormat="false" ht="52.5" hidden="false" customHeight="true" outlineLevel="0" collapsed="false">
      <c r="A140" s="69" t="n">
        <v>137</v>
      </c>
      <c r="B140" s="48" t="s">
        <v>1246</v>
      </c>
      <c r="C140" s="12" t="s">
        <v>1247</v>
      </c>
      <c r="D140" s="70" t="s">
        <v>1248</v>
      </c>
      <c r="E140" s="69" t="s">
        <v>1249</v>
      </c>
      <c r="F140" s="48" t="s">
        <v>1250</v>
      </c>
      <c r="G140" s="69" t="s">
        <v>25</v>
      </c>
      <c r="H140" s="69" t="s">
        <v>25</v>
      </c>
      <c r="I140" s="12" t="s">
        <v>1251</v>
      </c>
      <c r="J140" s="19" t="n">
        <v>43556</v>
      </c>
      <c r="K140" s="19" t="n">
        <f aca="false">DATE(YEAR(J140)+$M$1,MONTH(J140),DAY(J140))-1</f>
        <v>45747</v>
      </c>
      <c r="L140" s="72"/>
      <c r="N140" s="58"/>
      <c r="P140" s="58"/>
    </row>
    <row r="141" customFormat="false" ht="52.5" hidden="false" customHeight="true" outlineLevel="0" collapsed="false">
      <c r="A141" s="69" t="n">
        <v>138</v>
      </c>
      <c r="B141" s="48" t="s">
        <v>1252</v>
      </c>
      <c r="C141" s="12" t="s">
        <v>542</v>
      </c>
      <c r="D141" s="70" t="s">
        <v>1253</v>
      </c>
      <c r="E141" s="69" t="s">
        <v>1254</v>
      </c>
      <c r="F141" s="48" t="s">
        <v>835</v>
      </c>
      <c r="G141" s="69" t="s">
        <v>25</v>
      </c>
      <c r="H141" s="69" t="s">
        <v>25</v>
      </c>
      <c r="I141" s="87" t="s">
        <v>1255</v>
      </c>
      <c r="J141" s="71" t="n">
        <v>44531</v>
      </c>
      <c r="K141" s="19" t="n">
        <f aca="false">DATE(YEAR(J141)+$M$1,MONTH(J141),DAY(J141))-1</f>
        <v>46721</v>
      </c>
      <c r="L141" s="72"/>
      <c r="N141" s="58"/>
      <c r="P141" s="58"/>
    </row>
    <row r="142" customFormat="false" ht="52.5" hidden="false" customHeight="true" outlineLevel="0" collapsed="false">
      <c r="A142" s="69" t="n">
        <v>139</v>
      </c>
      <c r="B142" s="48" t="s">
        <v>1256</v>
      </c>
      <c r="C142" s="12" t="s">
        <v>275</v>
      </c>
      <c r="D142" s="70" t="s">
        <v>1257</v>
      </c>
      <c r="E142" s="69" t="s">
        <v>1258</v>
      </c>
      <c r="F142" s="48" t="s">
        <v>1259</v>
      </c>
      <c r="G142" s="69" t="s">
        <v>25</v>
      </c>
      <c r="H142" s="69" t="s">
        <v>25</v>
      </c>
      <c r="I142" s="12" t="s">
        <v>1260</v>
      </c>
      <c r="J142" s="71" t="n">
        <v>43617</v>
      </c>
      <c r="K142" s="19" t="n">
        <f aca="false">DATE(YEAR(J142)+$M$1,MONTH(J142),DAY(J142))-1</f>
        <v>45808</v>
      </c>
      <c r="L142" s="72"/>
      <c r="N142" s="58"/>
      <c r="P142" s="58"/>
    </row>
    <row r="143" customFormat="false" ht="52.5" hidden="false" customHeight="true" outlineLevel="0" collapsed="false">
      <c r="A143" s="69" t="n">
        <v>140</v>
      </c>
      <c r="B143" s="88" t="s">
        <v>1261</v>
      </c>
      <c r="C143" s="12" t="s">
        <v>78</v>
      </c>
      <c r="D143" s="70" t="s">
        <v>1262</v>
      </c>
      <c r="E143" s="69" t="s">
        <v>1263</v>
      </c>
      <c r="F143" s="48" t="s">
        <v>1264</v>
      </c>
      <c r="G143" s="69" t="s">
        <v>25</v>
      </c>
      <c r="H143" s="69" t="s">
        <v>25</v>
      </c>
      <c r="I143" s="12" t="s">
        <v>1265</v>
      </c>
      <c r="J143" s="71" t="n">
        <v>45474</v>
      </c>
      <c r="K143" s="19" t="n">
        <f aca="false">DATE(YEAR(J143)+$M$1,MONTH(J143),DAY(J143))-1</f>
        <v>47664</v>
      </c>
      <c r="L143" s="72"/>
      <c r="N143" s="58"/>
      <c r="P143" s="58"/>
    </row>
    <row r="144" customFormat="false" ht="52.5" hidden="false" customHeight="true" outlineLevel="0" collapsed="false">
      <c r="A144" s="69" t="n">
        <v>141</v>
      </c>
      <c r="B144" s="48" t="s">
        <v>1266</v>
      </c>
      <c r="C144" s="12" t="s">
        <v>123</v>
      </c>
      <c r="D144" s="70" t="s">
        <v>1267</v>
      </c>
      <c r="E144" s="69" t="s">
        <v>1268</v>
      </c>
      <c r="F144" s="48" t="s">
        <v>621</v>
      </c>
      <c r="G144" s="69" t="s">
        <v>25</v>
      </c>
      <c r="H144" s="69" t="s">
        <v>25</v>
      </c>
      <c r="I144" s="12" t="s">
        <v>1269</v>
      </c>
      <c r="J144" s="71" t="n">
        <v>43556</v>
      </c>
      <c r="K144" s="19" t="n">
        <f aca="false">DATE(YEAR(J144)+$M$1,MONTH(J144),DAY(J144))-1</f>
        <v>45747</v>
      </c>
      <c r="L144" s="72"/>
      <c r="N144" s="58"/>
      <c r="P144" s="58"/>
    </row>
    <row r="145" customFormat="false" ht="52.5" hidden="false" customHeight="true" outlineLevel="0" collapsed="false">
      <c r="A145" s="69" t="n">
        <v>142</v>
      </c>
      <c r="B145" s="48" t="s">
        <v>1270</v>
      </c>
      <c r="C145" s="12" t="s">
        <v>374</v>
      </c>
      <c r="D145" s="70" t="s">
        <v>1271</v>
      </c>
      <c r="E145" s="69" t="s">
        <v>1272</v>
      </c>
      <c r="F145" s="48" t="s">
        <v>835</v>
      </c>
      <c r="G145" s="69" t="s">
        <v>25</v>
      </c>
      <c r="H145" s="69" t="s">
        <v>25</v>
      </c>
      <c r="I145" s="12" t="s">
        <v>1273</v>
      </c>
      <c r="J145" s="19" t="n">
        <v>45748</v>
      </c>
      <c r="K145" s="19" t="n">
        <f aca="false">DATE(YEAR(J145)+$M$1,MONTH(J145),DAY(J145))-1</f>
        <v>47938</v>
      </c>
      <c r="L145" s="72"/>
      <c r="N145" s="58"/>
      <c r="P145" s="58"/>
    </row>
    <row r="146" customFormat="false" ht="52.5" hidden="false" customHeight="true" outlineLevel="0" collapsed="false">
      <c r="A146" s="69" t="n">
        <v>143</v>
      </c>
      <c r="B146" s="48" t="s">
        <v>1274</v>
      </c>
      <c r="C146" s="12" t="s">
        <v>1275</v>
      </c>
      <c r="D146" s="70" t="s">
        <v>1276</v>
      </c>
      <c r="E146" s="69" t="s">
        <v>1277</v>
      </c>
      <c r="F146" s="48" t="s">
        <v>1056</v>
      </c>
      <c r="G146" s="69" t="s">
        <v>25</v>
      </c>
      <c r="H146" s="69" t="s">
        <v>25</v>
      </c>
      <c r="I146" s="12" t="s">
        <v>1278</v>
      </c>
      <c r="J146" s="71" t="n">
        <v>45474</v>
      </c>
      <c r="K146" s="19" t="n">
        <f aca="false">DATE(YEAR(J146)+$M$1,MONTH(J146),DAY(J146))-1</f>
        <v>47664</v>
      </c>
      <c r="L146" s="72"/>
      <c r="N146" s="58"/>
      <c r="P146" s="58"/>
    </row>
    <row r="147" customFormat="false" ht="52.5" hidden="false" customHeight="true" outlineLevel="0" collapsed="false">
      <c r="A147" s="69" t="n">
        <v>144</v>
      </c>
      <c r="B147" s="70" t="s">
        <v>1279</v>
      </c>
      <c r="C147" s="12" t="s">
        <v>78</v>
      </c>
      <c r="D147" s="70" t="s">
        <v>1280</v>
      </c>
      <c r="E147" s="69" t="s">
        <v>1281</v>
      </c>
      <c r="F147" s="48" t="s">
        <v>1264</v>
      </c>
      <c r="G147" s="69" t="s">
        <v>25</v>
      </c>
      <c r="H147" s="69" t="s">
        <v>25</v>
      </c>
      <c r="I147" s="12" t="s">
        <v>1282</v>
      </c>
      <c r="J147" s="71" t="n">
        <v>45474</v>
      </c>
      <c r="K147" s="19" t="n">
        <f aca="false">DATE(YEAR(J147)+$M$1,MONTH(J147),DAY(J147))-1</f>
        <v>47664</v>
      </c>
      <c r="L147" s="72"/>
      <c r="N147" s="58"/>
      <c r="P147" s="58"/>
    </row>
    <row r="148" customFormat="false" ht="52.5" hidden="false" customHeight="true" outlineLevel="0" collapsed="false">
      <c r="A148" s="69" t="n">
        <v>145</v>
      </c>
      <c r="B148" s="48" t="s">
        <v>1283</v>
      </c>
      <c r="C148" s="12" t="s">
        <v>239</v>
      </c>
      <c r="D148" s="70" t="s">
        <v>1284</v>
      </c>
      <c r="E148" s="69" t="s">
        <v>1285</v>
      </c>
      <c r="F148" s="48" t="s">
        <v>588</v>
      </c>
      <c r="G148" s="69" t="s">
        <v>25</v>
      </c>
      <c r="H148" s="69" t="s">
        <v>25</v>
      </c>
      <c r="I148" s="12" t="s">
        <v>1286</v>
      </c>
      <c r="J148" s="71" t="n">
        <v>45017</v>
      </c>
      <c r="K148" s="19" t="n">
        <f aca="false">DATE(YEAR(J148)+$M$1,MONTH(J148),DAY(J148))-1</f>
        <v>47208</v>
      </c>
      <c r="L148" s="72" t="s">
        <v>1287</v>
      </c>
    </row>
    <row r="149" customFormat="false" ht="52.5" hidden="false" customHeight="true" outlineLevel="0" collapsed="false">
      <c r="A149" s="69" t="n">
        <v>146</v>
      </c>
      <c r="B149" s="48" t="s">
        <v>1288</v>
      </c>
      <c r="C149" s="12" t="s">
        <v>754</v>
      </c>
      <c r="D149" s="70" t="s">
        <v>1289</v>
      </c>
      <c r="E149" s="69" t="s">
        <v>1290</v>
      </c>
      <c r="F149" s="89" t="s">
        <v>1291</v>
      </c>
      <c r="G149" s="69" t="s">
        <v>25</v>
      </c>
      <c r="H149" s="69" t="s">
        <v>25</v>
      </c>
      <c r="I149" s="12" t="s">
        <v>1292</v>
      </c>
      <c r="J149" s="71" t="n">
        <v>45474</v>
      </c>
      <c r="K149" s="19" t="n">
        <f aca="false">DATE(YEAR(J149)+$M$1,MONTH(J149),DAY(J149))-1</f>
        <v>47664</v>
      </c>
      <c r="L149" s="72"/>
      <c r="N149" s="58"/>
      <c r="P149" s="58"/>
    </row>
    <row r="150" customFormat="false" ht="52.5" hidden="false" customHeight="true" outlineLevel="0" collapsed="false">
      <c r="A150" s="87" t="n">
        <v>147</v>
      </c>
      <c r="B150" s="74" t="s">
        <v>1293</v>
      </c>
      <c r="C150" s="75" t="s">
        <v>1294</v>
      </c>
      <c r="D150" s="76" t="s">
        <v>1295</v>
      </c>
      <c r="E150" s="73" t="s">
        <v>1296</v>
      </c>
      <c r="F150" s="74" t="s">
        <v>1297</v>
      </c>
      <c r="G150" s="73" t="s">
        <v>25</v>
      </c>
      <c r="H150" s="73" t="s">
        <v>25</v>
      </c>
      <c r="I150" s="75" t="s">
        <v>1298</v>
      </c>
      <c r="J150" s="77" t="n">
        <v>43282</v>
      </c>
      <c r="K150" s="34" t="n">
        <f aca="false">DATE(YEAR(J150)+$M$1,MONTH(J150),DAY(J150))-1</f>
        <v>45473</v>
      </c>
      <c r="L150" s="72" t="s">
        <v>1299</v>
      </c>
      <c r="N150" s="58"/>
      <c r="P150" s="58"/>
    </row>
    <row r="151" customFormat="false" ht="52.5" hidden="false" customHeight="true" outlineLevel="0" collapsed="false">
      <c r="A151" s="69" t="n">
        <v>148</v>
      </c>
      <c r="B151" s="74" t="s">
        <v>1300</v>
      </c>
      <c r="C151" s="75" t="s">
        <v>1301</v>
      </c>
      <c r="D151" s="76" t="s">
        <v>1302</v>
      </c>
      <c r="E151" s="73" t="s">
        <v>1303</v>
      </c>
      <c r="F151" s="74" t="s">
        <v>1297</v>
      </c>
      <c r="G151" s="73" t="s">
        <v>25</v>
      </c>
      <c r="H151" s="73" t="s">
        <v>25</v>
      </c>
      <c r="I151" s="75" t="s">
        <v>1304</v>
      </c>
      <c r="J151" s="77" t="n">
        <v>43282</v>
      </c>
      <c r="K151" s="34" t="n">
        <f aca="false">DATE(YEAR(J151)+$M$1,MONTH(J151),DAY(J151))-1</f>
        <v>45473</v>
      </c>
      <c r="L151" s="72" t="s">
        <v>1305</v>
      </c>
      <c r="N151" s="58"/>
      <c r="P151" s="58"/>
    </row>
    <row r="152" customFormat="false" ht="52.5" hidden="false" customHeight="true" outlineLevel="0" collapsed="false">
      <c r="A152" s="87" t="n">
        <v>149</v>
      </c>
      <c r="B152" s="74" t="s">
        <v>1306</v>
      </c>
      <c r="C152" s="75" t="s">
        <v>1307</v>
      </c>
      <c r="D152" s="76" t="s">
        <v>1308</v>
      </c>
      <c r="E152" s="73" t="s">
        <v>1309</v>
      </c>
      <c r="F152" s="74" t="s">
        <v>1297</v>
      </c>
      <c r="G152" s="73" t="s">
        <v>25</v>
      </c>
      <c r="H152" s="73" t="s">
        <v>25</v>
      </c>
      <c r="I152" s="75" t="s">
        <v>1310</v>
      </c>
      <c r="J152" s="77" t="n">
        <v>43282</v>
      </c>
      <c r="K152" s="34" t="n">
        <f aca="false">DATE(YEAR(J152)+$M$1,MONTH(J152),DAY(J152))-1</f>
        <v>45473</v>
      </c>
      <c r="L152" s="72" t="s">
        <v>1311</v>
      </c>
      <c r="N152" s="58"/>
      <c r="P152" s="58"/>
    </row>
    <row r="153" customFormat="false" ht="52.5" hidden="false" customHeight="true" outlineLevel="0" collapsed="false">
      <c r="A153" s="69" t="n">
        <v>150</v>
      </c>
      <c r="B153" s="90" t="s">
        <v>1312</v>
      </c>
      <c r="C153" s="12" t="s">
        <v>305</v>
      </c>
      <c r="D153" s="91" t="s">
        <v>1313</v>
      </c>
      <c r="E153" s="69" t="s">
        <v>1314</v>
      </c>
      <c r="F153" s="48" t="s">
        <v>1056</v>
      </c>
      <c r="G153" s="69" t="s">
        <v>25</v>
      </c>
      <c r="H153" s="69" t="s">
        <v>25</v>
      </c>
      <c r="I153" s="82" t="s">
        <v>1315</v>
      </c>
      <c r="J153" s="71" t="n">
        <v>45566</v>
      </c>
      <c r="K153" s="19" t="n">
        <f aca="false">DATE(YEAR(J153)+$M$1,MONTH(J153),DAY(J153))-1</f>
        <v>47756</v>
      </c>
      <c r="L153" s="72"/>
      <c r="N153" s="58"/>
      <c r="P153" s="58"/>
    </row>
    <row r="154" customFormat="false" ht="52.5" hidden="false" customHeight="true" outlineLevel="0" collapsed="false">
      <c r="A154" s="69" t="n">
        <v>151</v>
      </c>
      <c r="B154" s="48" t="s">
        <v>1316</v>
      </c>
      <c r="C154" s="12" t="s">
        <v>78</v>
      </c>
      <c r="D154" s="70" t="s">
        <v>1317</v>
      </c>
      <c r="E154" s="69" t="s">
        <v>1318</v>
      </c>
      <c r="F154" s="48" t="s">
        <v>1319</v>
      </c>
      <c r="G154" s="69" t="s">
        <v>25</v>
      </c>
      <c r="H154" s="69" t="s">
        <v>25</v>
      </c>
      <c r="I154" s="12" t="s">
        <v>1320</v>
      </c>
      <c r="J154" s="71" t="n">
        <v>45627</v>
      </c>
      <c r="K154" s="19" t="n">
        <f aca="false">DATE(YEAR(J154)+$M$1,MONTH(J154),DAY(J154))-1</f>
        <v>47817</v>
      </c>
      <c r="L154" s="72"/>
      <c r="N154" s="58"/>
      <c r="P154" s="58"/>
    </row>
    <row r="155" customFormat="false" ht="52.5" hidden="false" customHeight="true" outlineLevel="0" collapsed="false">
      <c r="A155" s="69" t="n">
        <v>152</v>
      </c>
      <c r="B155" s="48" t="s">
        <v>1321</v>
      </c>
      <c r="C155" s="12" t="s">
        <v>97</v>
      </c>
      <c r="D155" s="70" t="s">
        <v>1322</v>
      </c>
      <c r="E155" s="69" t="s">
        <v>1323</v>
      </c>
      <c r="F155" s="48" t="s">
        <v>859</v>
      </c>
      <c r="G155" s="69" t="s">
        <v>25</v>
      </c>
      <c r="H155" s="69" t="s">
        <v>25</v>
      </c>
      <c r="I155" s="12" t="s">
        <v>1324</v>
      </c>
      <c r="J155" s="71" t="n">
        <v>45566</v>
      </c>
      <c r="K155" s="19" t="n">
        <f aca="false">DATE(YEAR(J155)+$M$1,MONTH(J155),DAY(J155))-1</f>
        <v>47756</v>
      </c>
      <c r="L155" s="72"/>
      <c r="N155" s="58"/>
      <c r="P155" s="58"/>
    </row>
    <row r="156" customFormat="false" ht="52.5" hidden="false" customHeight="true" outlineLevel="0" collapsed="false">
      <c r="A156" s="69" t="n">
        <v>153</v>
      </c>
      <c r="B156" s="48" t="s">
        <v>1325</v>
      </c>
      <c r="C156" s="12" t="s">
        <v>766</v>
      </c>
      <c r="D156" s="70" t="s">
        <v>1326</v>
      </c>
      <c r="E156" s="69" t="s">
        <v>1327</v>
      </c>
      <c r="F156" s="48" t="s">
        <v>1328</v>
      </c>
      <c r="G156" s="69" t="s">
        <v>25</v>
      </c>
      <c r="H156" s="69" t="s">
        <v>25</v>
      </c>
      <c r="I156" s="12" t="s">
        <v>1329</v>
      </c>
      <c r="J156" s="71" t="n">
        <v>45566</v>
      </c>
      <c r="K156" s="19" t="n">
        <f aca="false">DATE(YEAR(J156)+$M$1,MONTH(J156),DAY(J156))-1</f>
        <v>47756</v>
      </c>
      <c r="L156" s="72"/>
      <c r="N156" s="58"/>
      <c r="P156" s="58"/>
    </row>
    <row r="157" customFormat="false" ht="52.5" hidden="false" customHeight="true" outlineLevel="0" collapsed="false">
      <c r="A157" s="69" t="n">
        <v>154</v>
      </c>
      <c r="B157" s="48" t="s">
        <v>1330</v>
      </c>
      <c r="C157" s="12" t="s">
        <v>275</v>
      </c>
      <c r="D157" s="70" t="s">
        <v>1331</v>
      </c>
      <c r="E157" s="69" t="s">
        <v>1332</v>
      </c>
      <c r="F157" s="48" t="s">
        <v>1333</v>
      </c>
      <c r="G157" s="69" t="s">
        <v>25</v>
      </c>
      <c r="H157" s="69" t="s">
        <v>25</v>
      </c>
      <c r="I157" s="12" t="s">
        <v>1334</v>
      </c>
      <c r="J157" s="71" t="n">
        <v>43831</v>
      </c>
      <c r="K157" s="19" t="n">
        <f aca="false">DATE(YEAR(J157)+$M$1,MONTH(J157),DAY(J157))-1</f>
        <v>46022</v>
      </c>
      <c r="L157" s="78" t="s">
        <v>590</v>
      </c>
    </row>
    <row r="158" customFormat="false" ht="52.5" hidden="false" customHeight="true" outlineLevel="0" collapsed="false">
      <c r="A158" s="69" t="n">
        <v>155</v>
      </c>
      <c r="B158" s="70" t="s">
        <v>1335</v>
      </c>
      <c r="C158" s="12" t="s">
        <v>516</v>
      </c>
      <c r="D158" s="70" t="s">
        <v>1336</v>
      </c>
      <c r="E158" s="69" t="s">
        <v>1337</v>
      </c>
      <c r="F158" s="48" t="s">
        <v>1338</v>
      </c>
      <c r="G158" s="69" t="s">
        <v>25</v>
      </c>
      <c r="H158" s="69" t="s">
        <v>25</v>
      </c>
      <c r="I158" s="12" t="s">
        <v>1339</v>
      </c>
      <c r="J158" s="71" t="n">
        <v>45566</v>
      </c>
      <c r="K158" s="19" t="n">
        <f aca="false">DATE(YEAR(J158)+$M$1,MONTH(J158),DAY(J158))-1</f>
        <v>47756</v>
      </c>
      <c r="L158" s="72"/>
      <c r="N158" s="58"/>
      <c r="P158" s="58"/>
    </row>
    <row r="159" customFormat="false" ht="52.5" hidden="false" customHeight="true" outlineLevel="0" collapsed="false">
      <c r="A159" s="69" t="n">
        <v>156</v>
      </c>
      <c r="B159" s="48" t="s">
        <v>1340</v>
      </c>
      <c r="C159" s="12" t="s">
        <v>1341</v>
      </c>
      <c r="D159" s="70" t="s">
        <v>1342</v>
      </c>
      <c r="E159" s="69" t="s">
        <v>1343</v>
      </c>
      <c r="F159" s="48" t="s">
        <v>1344</v>
      </c>
      <c r="G159" s="69" t="s">
        <v>25</v>
      </c>
      <c r="H159" s="69" t="s">
        <v>25</v>
      </c>
      <c r="I159" s="12" t="s">
        <v>1344</v>
      </c>
      <c r="J159" s="71" t="n">
        <v>45627</v>
      </c>
      <c r="K159" s="19" t="n">
        <f aca="false">DATE(YEAR(J159)+$M$1,MONTH(J159),DAY(J159))-1</f>
        <v>47817</v>
      </c>
      <c r="L159" s="72"/>
      <c r="N159" s="58"/>
      <c r="P159" s="58"/>
    </row>
    <row r="160" customFormat="false" ht="52.5" hidden="false" customHeight="true" outlineLevel="0" collapsed="false">
      <c r="A160" s="69" t="n">
        <v>157</v>
      </c>
      <c r="B160" s="48" t="s">
        <v>1345</v>
      </c>
      <c r="C160" s="12" t="s">
        <v>275</v>
      </c>
      <c r="D160" s="70" t="s">
        <v>1346</v>
      </c>
      <c r="E160" s="69" t="s">
        <v>1347</v>
      </c>
      <c r="F160" s="48" t="s">
        <v>1348</v>
      </c>
      <c r="G160" s="69" t="s">
        <v>25</v>
      </c>
      <c r="H160" s="69" t="s">
        <v>25</v>
      </c>
      <c r="I160" s="12" t="s">
        <v>1348</v>
      </c>
      <c r="J160" s="71" t="n">
        <v>45627</v>
      </c>
      <c r="K160" s="19" t="n">
        <f aca="false">DATE(YEAR(J160)+$M$1,MONTH(J160),DAY(J160))-1</f>
        <v>47817</v>
      </c>
      <c r="L160" s="72"/>
      <c r="N160" s="58"/>
      <c r="P160" s="58"/>
    </row>
    <row r="161" customFormat="false" ht="52.5" hidden="false" customHeight="true" outlineLevel="0" collapsed="false">
      <c r="A161" s="69" t="n">
        <v>158</v>
      </c>
      <c r="B161" s="88" t="s">
        <v>1349</v>
      </c>
      <c r="C161" s="12" t="s">
        <v>1350</v>
      </c>
      <c r="D161" s="70" t="s">
        <v>1351</v>
      </c>
      <c r="E161" s="69" t="s">
        <v>1352</v>
      </c>
      <c r="F161" s="48" t="s">
        <v>1353</v>
      </c>
      <c r="G161" s="69" t="s">
        <v>25</v>
      </c>
      <c r="H161" s="69" t="s">
        <v>25</v>
      </c>
      <c r="I161" s="12" t="s">
        <v>1353</v>
      </c>
      <c r="J161" s="71" t="n">
        <v>45627</v>
      </c>
      <c r="K161" s="19" t="n">
        <f aca="false">DATE(YEAR(J161)+$M$1,MONTH(J161),DAY(J161))-1</f>
        <v>47817</v>
      </c>
      <c r="L161" s="72"/>
      <c r="N161" s="58"/>
      <c r="P161" s="58"/>
    </row>
    <row r="162" customFormat="false" ht="52.5" hidden="false" customHeight="true" outlineLevel="0" collapsed="false">
      <c r="A162" s="69" t="n">
        <v>159</v>
      </c>
      <c r="B162" s="48" t="s">
        <v>1354</v>
      </c>
      <c r="C162" s="12" t="s">
        <v>1085</v>
      </c>
      <c r="D162" s="70" t="s">
        <v>1355</v>
      </c>
      <c r="E162" s="69" t="s">
        <v>1356</v>
      </c>
      <c r="F162" s="48" t="s">
        <v>1357</v>
      </c>
      <c r="G162" s="69" t="s">
        <v>25</v>
      </c>
      <c r="H162" s="69" t="s">
        <v>25</v>
      </c>
      <c r="I162" s="12" t="s">
        <v>1358</v>
      </c>
      <c r="J162" s="71" t="n">
        <v>43435</v>
      </c>
      <c r="K162" s="19" t="n">
        <f aca="false">DATE(YEAR(J162)+$M$1,MONTH(J162),DAY(J162))-1</f>
        <v>45626</v>
      </c>
      <c r="L162" s="72"/>
      <c r="N162" s="58"/>
      <c r="P162" s="58"/>
    </row>
    <row r="163" customFormat="false" ht="52.5" hidden="false" customHeight="true" outlineLevel="0" collapsed="false">
      <c r="A163" s="69" t="n">
        <v>160</v>
      </c>
      <c r="B163" s="48" t="s">
        <v>1359</v>
      </c>
      <c r="C163" s="12" t="s">
        <v>250</v>
      </c>
      <c r="D163" s="70" t="s">
        <v>1360</v>
      </c>
      <c r="E163" s="69" t="s">
        <v>1361</v>
      </c>
      <c r="F163" s="48" t="s">
        <v>795</v>
      </c>
      <c r="G163" s="69" t="s">
        <v>25</v>
      </c>
      <c r="H163" s="69" t="s">
        <v>25</v>
      </c>
      <c r="I163" s="12" t="s">
        <v>1362</v>
      </c>
      <c r="J163" s="71" t="n">
        <v>43525</v>
      </c>
      <c r="K163" s="19" t="n">
        <f aca="false">DATE(YEAR(J163)+$M$1,MONTH(J163),DAY(J163))-1</f>
        <v>45716</v>
      </c>
      <c r="L163" s="72"/>
      <c r="N163" s="58"/>
      <c r="P163" s="58"/>
    </row>
    <row r="164" customFormat="false" ht="52.5" hidden="false" customHeight="true" outlineLevel="0" collapsed="false">
      <c r="A164" s="69" t="n">
        <v>161</v>
      </c>
      <c r="B164" s="48" t="s">
        <v>1363</v>
      </c>
      <c r="C164" s="12" t="s">
        <v>329</v>
      </c>
      <c r="D164" s="70" t="s">
        <v>1364</v>
      </c>
      <c r="E164" s="69" t="s">
        <v>1365</v>
      </c>
      <c r="F164" s="48" t="s">
        <v>1366</v>
      </c>
      <c r="G164" s="69" t="s">
        <v>25</v>
      </c>
      <c r="H164" s="69" t="s">
        <v>25</v>
      </c>
      <c r="I164" s="12" t="s">
        <v>1367</v>
      </c>
      <c r="J164" s="71" t="n">
        <v>43525</v>
      </c>
      <c r="K164" s="19" t="n">
        <f aca="false">DATE(YEAR(J164)+$M$1,MONTH(J164),DAY(J164))-1</f>
        <v>45716</v>
      </c>
      <c r="L164" s="72"/>
      <c r="N164" s="58"/>
      <c r="P164" s="58"/>
    </row>
    <row r="165" customFormat="false" ht="52.5" hidden="false" customHeight="true" outlineLevel="0" collapsed="false">
      <c r="A165" s="69" t="n">
        <v>162</v>
      </c>
      <c r="B165" s="48" t="s">
        <v>1368</v>
      </c>
      <c r="C165" s="12" t="s">
        <v>1369</v>
      </c>
      <c r="D165" s="70" t="s">
        <v>1370</v>
      </c>
      <c r="E165" s="69" t="s">
        <v>1371</v>
      </c>
      <c r="F165" s="48" t="s">
        <v>813</v>
      </c>
      <c r="G165" s="69" t="s">
        <v>25</v>
      </c>
      <c r="H165" s="69" t="s">
        <v>25</v>
      </c>
      <c r="I165" s="12" t="s">
        <v>1372</v>
      </c>
      <c r="J165" s="71" t="n">
        <v>43525</v>
      </c>
      <c r="K165" s="19" t="n">
        <f aca="false">DATE(YEAR(J165)+$M$1,MONTH(J165),DAY(J165))-1</f>
        <v>45716</v>
      </c>
      <c r="L165" s="72"/>
      <c r="N165" s="58"/>
      <c r="P165" s="58"/>
    </row>
    <row r="166" customFormat="false" ht="52.5" hidden="false" customHeight="true" outlineLevel="0" collapsed="false">
      <c r="A166" s="69" t="n">
        <v>163</v>
      </c>
      <c r="B166" s="48" t="s">
        <v>1373</v>
      </c>
      <c r="C166" s="12" t="s">
        <v>245</v>
      </c>
      <c r="D166" s="70" t="s">
        <v>1374</v>
      </c>
      <c r="E166" s="69" t="s">
        <v>1375</v>
      </c>
      <c r="F166" s="48" t="s">
        <v>835</v>
      </c>
      <c r="G166" s="69" t="s">
        <v>25</v>
      </c>
      <c r="H166" s="69" t="s">
        <v>25</v>
      </c>
      <c r="I166" s="12" t="s">
        <v>1376</v>
      </c>
      <c r="J166" s="19" t="n">
        <v>45748</v>
      </c>
      <c r="K166" s="19" t="n">
        <f aca="false">DATE(YEAR(J166)+$M$1,MONTH(J166),DAY(J166))-1</f>
        <v>47938</v>
      </c>
      <c r="L166" s="72"/>
      <c r="N166" s="58"/>
      <c r="P166" s="58"/>
    </row>
    <row r="167" customFormat="false" ht="52.5" hidden="false" customHeight="true" outlineLevel="0" collapsed="false">
      <c r="A167" s="69" t="n">
        <v>164</v>
      </c>
      <c r="B167" s="48" t="s">
        <v>1377</v>
      </c>
      <c r="C167" s="12" t="s">
        <v>810</v>
      </c>
      <c r="D167" s="70" t="s">
        <v>1378</v>
      </c>
      <c r="E167" s="69" t="s">
        <v>1379</v>
      </c>
      <c r="F167" s="48" t="s">
        <v>983</v>
      </c>
      <c r="G167" s="69" t="s">
        <v>25</v>
      </c>
      <c r="H167" s="69" t="s">
        <v>25</v>
      </c>
      <c r="I167" s="28" t="s">
        <v>1380</v>
      </c>
      <c r="J167" s="71" t="n">
        <v>43709</v>
      </c>
      <c r="K167" s="19" t="n">
        <f aca="false">DATE(YEAR(J167)+$M$1,MONTH(J167),DAY(J167))-1</f>
        <v>45900</v>
      </c>
      <c r="L167" s="72"/>
      <c r="N167" s="58"/>
      <c r="P167" s="58"/>
    </row>
    <row r="168" customFormat="false" ht="52.5" hidden="false" customHeight="true" outlineLevel="0" collapsed="false">
      <c r="A168" s="69" t="n">
        <v>165</v>
      </c>
      <c r="B168" s="48" t="s">
        <v>1381</v>
      </c>
      <c r="C168" s="12" t="s">
        <v>1382</v>
      </c>
      <c r="D168" s="70" t="s">
        <v>1383</v>
      </c>
      <c r="E168" s="69" t="s">
        <v>1384</v>
      </c>
      <c r="F168" s="48" t="s">
        <v>1385</v>
      </c>
      <c r="G168" s="69" t="s">
        <v>25</v>
      </c>
      <c r="H168" s="69" t="s">
        <v>25</v>
      </c>
      <c r="I168" s="12" t="s">
        <v>1385</v>
      </c>
      <c r="J168" s="71" t="n">
        <v>43525</v>
      </c>
      <c r="K168" s="19" t="n">
        <f aca="false">DATE(YEAR(J168)+$M$1,MONTH(J168),DAY(J168))-1</f>
        <v>45716</v>
      </c>
      <c r="L168" s="72"/>
      <c r="N168" s="58"/>
      <c r="P168" s="58"/>
    </row>
    <row r="169" customFormat="false" ht="52.5" hidden="false" customHeight="true" outlineLevel="0" collapsed="false">
      <c r="A169" s="69" t="n">
        <v>166</v>
      </c>
      <c r="B169" s="48" t="s">
        <v>1386</v>
      </c>
      <c r="C169" s="12" t="s">
        <v>138</v>
      </c>
      <c r="D169" s="48" t="s">
        <v>1387</v>
      </c>
      <c r="E169" s="69" t="s">
        <v>1388</v>
      </c>
      <c r="F169" s="48" t="s">
        <v>1389</v>
      </c>
      <c r="G169" s="69" t="s">
        <v>25</v>
      </c>
      <c r="H169" s="69" t="s">
        <v>25</v>
      </c>
      <c r="I169" s="12" t="s">
        <v>1390</v>
      </c>
      <c r="J169" s="71" t="n">
        <v>43647</v>
      </c>
      <c r="K169" s="19" t="n">
        <f aca="false">DATE(YEAR(J169)+$M$1,MONTH(J169),DAY(J169))-1</f>
        <v>45838</v>
      </c>
      <c r="L169" s="72"/>
      <c r="N169" s="58"/>
      <c r="P169" s="58"/>
    </row>
    <row r="170" customFormat="false" ht="52.5" hidden="false" customHeight="true" outlineLevel="0" collapsed="false">
      <c r="A170" s="69" t="n">
        <v>167</v>
      </c>
      <c r="B170" s="48" t="s">
        <v>1391</v>
      </c>
      <c r="C170" s="12" t="s">
        <v>1392</v>
      </c>
      <c r="D170" s="70" t="s">
        <v>1393</v>
      </c>
      <c r="E170" s="69" t="s">
        <v>1394</v>
      </c>
      <c r="F170" s="48" t="s">
        <v>1395</v>
      </c>
      <c r="G170" s="69" t="s">
        <v>25</v>
      </c>
      <c r="H170" s="69" t="s">
        <v>25</v>
      </c>
      <c r="I170" s="12" t="s">
        <v>1396</v>
      </c>
      <c r="J170" s="71" t="n">
        <v>43525</v>
      </c>
      <c r="K170" s="19" t="n">
        <f aca="false">DATE(YEAR(J170)+$M$1,MONTH(J170),DAY(J170))-1</f>
        <v>45716</v>
      </c>
      <c r="L170" s="72"/>
      <c r="N170" s="58"/>
      <c r="P170" s="58"/>
    </row>
    <row r="171" customFormat="false" ht="52.5" hidden="false" customHeight="true" outlineLevel="0" collapsed="false">
      <c r="A171" s="69" t="n">
        <v>168</v>
      </c>
      <c r="B171" s="48" t="s">
        <v>1397</v>
      </c>
      <c r="C171" s="12" t="s">
        <v>1398</v>
      </c>
      <c r="D171" s="70" t="s">
        <v>1399</v>
      </c>
      <c r="E171" s="69" t="s">
        <v>1400</v>
      </c>
      <c r="F171" s="48" t="s">
        <v>1395</v>
      </c>
      <c r="G171" s="69" t="s">
        <v>25</v>
      </c>
      <c r="H171" s="69" t="s">
        <v>25</v>
      </c>
      <c r="I171" s="12" t="s">
        <v>1401</v>
      </c>
      <c r="J171" s="71" t="n">
        <v>44621</v>
      </c>
      <c r="K171" s="19" t="n">
        <f aca="false">DATE(YEAR(J171)+$M$1,MONTH(J171),DAY(J171))-1</f>
        <v>46812</v>
      </c>
      <c r="L171" s="72"/>
      <c r="N171" s="58"/>
      <c r="P171" s="58"/>
    </row>
    <row r="172" customFormat="false" ht="52.5" hidden="false" customHeight="true" outlineLevel="0" collapsed="false">
      <c r="A172" s="69" t="n">
        <v>169</v>
      </c>
      <c r="B172" s="48" t="s">
        <v>1402</v>
      </c>
      <c r="C172" s="12" t="s">
        <v>1403</v>
      </c>
      <c r="D172" s="70" t="s">
        <v>1404</v>
      </c>
      <c r="E172" s="69" t="s">
        <v>1405</v>
      </c>
      <c r="F172" s="48" t="s">
        <v>1395</v>
      </c>
      <c r="G172" s="69" t="s">
        <v>25</v>
      </c>
      <c r="H172" s="69" t="s">
        <v>25</v>
      </c>
      <c r="I172" s="12" t="s">
        <v>1406</v>
      </c>
      <c r="J172" s="71" t="n">
        <v>43525</v>
      </c>
      <c r="K172" s="19" t="n">
        <f aca="false">DATE(YEAR(J172)+$M$1,MONTH(J172),DAY(J172))-1</f>
        <v>45716</v>
      </c>
      <c r="L172" s="72"/>
      <c r="N172" s="58"/>
      <c r="P172" s="58"/>
    </row>
    <row r="173" customFormat="false" ht="52.5" hidden="false" customHeight="true" outlineLevel="0" collapsed="false">
      <c r="A173" s="69" t="n">
        <v>170</v>
      </c>
      <c r="B173" s="48" t="s">
        <v>1407</v>
      </c>
      <c r="C173" s="12" t="s">
        <v>1408</v>
      </c>
      <c r="D173" s="70" t="s">
        <v>1409</v>
      </c>
      <c r="E173" s="69" t="s">
        <v>1410</v>
      </c>
      <c r="F173" s="48" t="s">
        <v>1411</v>
      </c>
      <c r="G173" s="69" t="s">
        <v>25</v>
      </c>
      <c r="H173" s="69" t="s">
        <v>25</v>
      </c>
      <c r="I173" s="12" t="s">
        <v>1412</v>
      </c>
      <c r="J173" s="71" t="n">
        <v>43525</v>
      </c>
      <c r="K173" s="19" t="n">
        <f aca="false">DATE(YEAR(J173)+$M$1,MONTH(J173),DAY(J173))-1</f>
        <v>45716</v>
      </c>
      <c r="L173" s="72"/>
      <c r="N173" s="58"/>
      <c r="P173" s="58"/>
    </row>
    <row r="174" customFormat="false" ht="52.5" hidden="false" customHeight="true" outlineLevel="0" collapsed="false">
      <c r="A174" s="69" t="n">
        <v>171</v>
      </c>
      <c r="B174" s="48" t="s">
        <v>1413</v>
      </c>
      <c r="C174" s="12" t="s">
        <v>245</v>
      </c>
      <c r="D174" s="70" t="s">
        <v>1414</v>
      </c>
      <c r="E174" s="69" t="s">
        <v>1415</v>
      </c>
      <c r="F174" s="70" t="s">
        <v>1416</v>
      </c>
      <c r="G174" s="69" t="s">
        <v>25</v>
      </c>
      <c r="H174" s="69" t="s">
        <v>25</v>
      </c>
      <c r="I174" s="12" t="s">
        <v>1417</v>
      </c>
      <c r="J174" s="71" t="n">
        <v>45383</v>
      </c>
      <c r="K174" s="19" t="n">
        <f aca="false">DATE(YEAR(J174)+$M$1,MONTH(J174),DAY(J174))-1</f>
        <v>47573</v>
      </c>
      <c r="L174" s="72"/>
      <c r="N174" s="58"/>
      <c r="P174" s="58"/>
    </row>
    <row r="175" customFormat="false" ht="52.5" hidden="false" customHeight="true" outlineLevel="0" collapsed="false">
      <c r="A175" s="69" t="n">
        <v>172</v>
      </c>
      <c r="B175" s="48" t="s">
        <v>1418</v>
      </c>
      <c r="C175" s="12" t="s">
        <v>213</v>
      </c>
      <c r="D175" s="70" t="s">
        <v>1419</v>
      </c>
      <c r="E175" s="69" t="s">
        <v>1420</v>
      </c>
      <c r="F175" s="48" t="s">
        <v>988</v>
      </c>
      <c r="G175" s="69" t="s">
        <v>25</v>
      </c>
      <c r="H175" s="69" t="s">
        <v>25</v>
      </c>
      <c r="I175" s="12" t="s">
        <v>1421</v>
      </c>
      <c r="J175" s="71" t="n">
        <v>43525</v>
      </c>
      <c r="K175" s="19" t="n">
        <f aca="false">DATE(YEAR(J175)+$M$1,MONTH(J175),DAY(J175))-1</f>
        <v>45716</v>
      </c>
      <c r="L175" s="72"/>
      <c r="N175" s="58"/>
      <c r="P175" s="58"/>
    </row>
    <row r="176" customFormat="false" ht="52.5" hidden="false" customHeight="true" outlineLevel="0" collapsed="false">
      <c r="A176" s="69" t="n">
        <v>173</v>
      </c>
      <c r="B176" s="92" t="s">
        <v>1422</v>
      </c>
      <c r="C176" s="12" t="s">
        <v>335</v>
      </c>
      <c r="D176" s="92" t="s">
        <v>1423</v>
      </c>
      <c r="E176" s="69" t="s">
        <v>1424</v>
      </c>
      <c r="F176" s="48" t="s">
        <v>1425</v>
      </c>
      <c r="G176" s="69" t="s">
        <v>25</v>
      </c>
      <c r="H176" s="69" t="s">
        <v>25</v>
      </c>
      <c r="I176" s="93" t="s">
        <v>1426</v>
      </c>
      <c r="J176" s="71" t="n">
        <v>43617</v>
      </c>
      <c r="K176" s="19" t="n">
        <f aca="false">DATE(YEAR(J176)+$M$1,MONTH(J176),DAY(J176))-1</f>
        <v>45808</v>
      </c>
      <c r="L176" s="72"/>
      <c r="N176" s="58"/>
      <c r="P176" s="58"/>
    </row>
    <row r="177" customFormat="false" ht="26.25" hidden="false" customHeight="true" outlineLevel="0" collapsed="false">
      <c r="A177" s="69" t="n">
        <v>174</v>
      </c>
      <c r="B177" s="48" t="s">
        <v>1427</v>
      </c>
      <c r="C177" s="12" t="s">
        <v>293</v>
      </c>
      <c r="D177" s="70" t="s">
        <v>1428</v>
      </c>
      <c r="E177" s="69" t="s">
        <v>1429</v>
      </c>
      <c r="F177" s="48" t="s">
        <v>957</v>
      </c>
      <c r="G177" s="69" t="s">
        <v>25</v>
      </c>
      <c r="H177" s="69" t="s">
        <v>25</v>
      </c>
      <c r="I177" s="87" t="s">
        <v>1430</v>
      </c>
      <c r="J177" s="71" t="n">
        <v>44075</v>
      </c>
      <c r="K177" s="19" t="n">
        <f aca="false">DATE(YEAR(J177)+$M$1,MONTH(J177),DAY(J177))-1</f>
        <v>46265</v>
      </c>
      <c r="L177" s="78" t="s">
        <v>1431</v>
      </c>
    </row>
    <row r="178" customFormat="false" ht="52.5" hidden="false" customHeight="true" outlineLevel="0" collapsed="false">
      <c r="A178" s="69" t="n">
        <v>175</v>
      </c>
      <c r="B178" s="48" t="s">
        <v>1432</v>
      </c>
      <c r="C178" s="12" t="s">
        <v>598</v>
      </c>
      <c r="D178" s="70" t="s">
        <v>1433</v>
      </c>
      <c r="E178" s="69" t="s">
        <v>1434</v>
      </c>
      <c r="F178" s="70" t="s">
        <v>1416</v>
      </c>
      <c r="G178" s="69" t="s">
        <v>25</v>
      </c>
      <c r="H178" s="69" t="s">
        <v>25</v>
      </c>
      <c r="I178" s="12" t="s">
        <v>1435</v>
      </c>
      <c r="J178" s="71" t="n">
        <v>45383</v>
      </c>
      <c r="K178" s="19" t="n">
        <f aca="false">DATE(YEAR(J178)+$M$1,MONTH(J178),DAY(J178))-1</f>
        <v>47573</v>
      </c>
      <c r="L178" s="72"/>
      <c r="N178" s="83"/>
      <c r="P178" s="58"/>
    </row>
    <row r="179" customFormat="false" ht="52.5" hidden="false" customHeight="true" outlineLevel="0" collapsed="false">
      <c r="A179" s="69" t="n">
        <v>176</v>
      </c>
      <c r="B179" s="48" t="s">
        <v>1436</v>
      </c>
      <c r="C179" s="12" t="s">
        <v>1437</v>
      </c>
      <c r="D179" s="70" t="s">
        <v>1438</v>
      </c>
      <c r="E179" s="69" t="s">
        <v>1439</v>
      </c>
      <c r="F179" s="48" t="s">
        <v>1197</v>
      </c>
      <c r="G179" s="69" t="s">
        <v>25</v>
      </c>
      <c r="H179" s="69" t="s">
        <v>25</v>
      </c>
      <c r="I179" s="12" t="s">
        <v>1440</v>
      </c>
      <c r="J179" s="71" t="n">
        <v>43739</v>
      </c>
      <c r="K179" s="19" t="n">
        <f aca="false">DATE(YEAR(J179)+$M$1,MONTH(J179),DAY(J179))-1</f>
        <v>45930</v>
      </c>
      <c r="L179" s="72"/>
      <c r="N179" s="58"/>
      <c r="P179" s="58"/>
    </row>
    <row r="180" customFormat="false" ht="52.5" hidden="false" customHeight="true" outlineLevel="0" collapsed="false">
      <c r="A180" s="69" t="n">
        <v>177</v>
      </c>
      <c r="B180" s="48" t="s">
        <v>1441</v>
      </c>
      <c r="C180" s="12" t="s">
        <v>1442</v>
      </c>
      <c r="D180" s="70" t="s">
        <v>1443</v>
      </c>
      <c r="E180" s="69" t="s">
        <v>1444</v>
      </c>
      <c r="F180" s="48" t="s">
        <v>854</v>
      </c>
      <c r="G180" s="69" t="s">
        <v>25</v>
      </c>
      <c r="H180" s="69" t="s">
        <v>25</v>
      </c>
      <c r="I180" s="12" t="s">
        <v>1445</v>
      </c>
      <c r="J180" s="71" t="n">
        <v>43739</v>
      </c>
      <c r="K180" s="19" t="n">
        <f aca="false">DATE(YEAR(J180)+$M$1,MONTH(J180),DAY(J180))-1</f>
        <v>45930</v>
      </c>
      <c r="L180" s="72"/>
      <c r="N180" s="58"/>
      <c r="P180" s="58"/>
    </row>
    <row r="181" customFormat="false" ht="52.5" hidden="false" customHeight="true" outlineLevel="0" collapsed="false">
      <c r="A181" s="69" t="n">
        <v>178</v>
      </c>
      <c r="B181" s="48" t="s">
        <v>1446</v>
      </c>
      <c r="C181" s="12" t="s">
        <v>1447</v>
      </c>
      <c r="D181" s="70" t="s">
        <v>1448</v>
      </c>
      <c r="E181" s="69" t="s">
        <v>1449</v>
      </c>
      <c r="F181" s="48" t="s">
        <v>957</v>
      </c>
      <c r="G181" s="69" t="s">
        <v>25</v>
      </c>
      <c r="H181" s="69" t="s">
        <v>25</v>
      </c>
      <c r="I181" s="12" t="s">
        <v>1450</v>
      </c>
      <c r="J181" s="71" t="n">
        <v>44621</v>
      </c>
      <c r="K181" s="19" t="n">
        <f aca="false">DATE(YEAR(J181)+$M$1,MONTH(J181),DAY(J181))-1</f>
        <v>46812</v>
      </c>
      <c r="L181" s="72"/>
      <c r="N181" s="58"/>
      <c r="P181" s="58"/>
    </row>
    <row r="182" customFormat="false" ht="52.5" hidden="false" customHeight="true" outlineLevel="0" collapsed="false">
      <c r="A182" s="69" t="n">
        <v>179</v>
      </c>
      <c r="B182" s="48" t="s">
        <v>1451</v>
      </c>
      <c r="C182" s="12" t="s">
        <v>689</v>
      </c>
      <c r="D182" s="70" t="s">
        <v>1452</v>
      </c>
      <c r="E182" s="69" t="s">
        <v>1453</v>
      </c>
      <c r="F182" s="48" t="s">
        <v>835</v>
      </c>
      <c r="G182" s="69" t="s">
        <v>25</v>
      </c>
      <c r="H182" s="69" t="s">
        <v>25</v>
      </c>
      <c r="I182" s="12" t="s">
        <v>1454</v>
      </c>
      <c r="J182" s="71" t="n">
        <v>44348</v>
      </c>
      <c r="K182" s="19" t="n">
        <f aca="false">DATE(YEAR(J182)+$M$1,MONTH(J182),DAY(J182))-1</f>
        <v>46538</v>
      </c>
      <c r="L182" s="70"/>
      <c r="N182" s="58"/>
      <c r="P182" s="58"/>
    </row>
    <row r="183" customFormat="false" ht="52.5" hidden="false" customHeight="true" outlineLevel="0" collapsed="false">
      <c r="A183" s="69" t="n">
        <v>180</v>
      </c>
      <c r="B183" s="48" t="s">
        <v>1455</v>
      </c>
      <c r="C183" s="12" t="s">
        <v>1456</v>
      </c>
      <c r="D183" s="70" t="s">
        <v>1457</v>
      </c>
      <c r="E183" s="69" t="s">
        <v>1458</v>
      </c>
      <c r="F183" s="48" t="s">
        <v>928</v>
      </c>
      <c r="G183" s="69" t="s">
        <v>25</v>
      </c>
      <c r="H183" s="69" t="s">
        <v>25</v>
      </c>
      <c r="I183" s="12" t="s">
        <v>1459</v>
      </c>
      <c r="J183" s="71" t="n">
        <v>43739</v>
      </c>
      <c r="K183" s="19" t="n">
        <f aca="false">DATE(YEAR(J183)+$M$1,MONTH(J183),DAY(J183))-1</f>
        <v>45930</v>
      </c>
      <c r="L183" s="72"/>
      <c r="N183" s="58"/>
      <c r="P183" s="58"/>
    </row>
    <row r="184" customFormat="false" ht="52.5" hidden="false" customHeight="true" outlineLevel="0" collapsed="false">
      <c r="A184" s="69" t="n">
        <v>181</v>
      </c>
      <c r="B184" s="48" t="s">
        <v>1460</v>
      </c>
      <c r="C184" s="12" t="s">
        <v>1461</v>
      </c>
      <c r="D184" s="70" t="s">
        <v>1462</v>
      </c>
      <c r="E184" s="69" t="s">
        <v>1463</v>
      </c>
      <c r="F184" s="94" t="s">
        <v>1464</v>
      </c>
      <c r="G184" s="69" t="s">
        <v>25</v>
      </c>
      <c r="H184" s="69" t="s">
        <v>25</v>
      </c>
      <c r="I184" s="12" t="s">
        <v>1465</v>
      </c>
      <c r="J184" s="71" t="n">
        <v>43556</v>
      </c>
      <c r="K184" s="19" t="n">
        <f aca="false">DATE(YEAR(J184)+$M$1,MONTH(J184),DAY(J184))-1</f>
        <v>45747</v>
      </c>
      <c r="L184" s="72"/>
      <c r="N184" s="58"/>
      <c r="P184" s="58"/>
    </row>
    <row r="185" customFormat="false" ht="52.5" hidden="false" customHeight="true" outlineLevel="0" collapsed="false">
      <c r="A185" s="69" t="n">
        <v>182</v>
      </c>
      <c r="B185" s="48" t="s">
        <v>1466</v>
      </c>
      <c r="C185" s="12" t="s">
        <v>1467</v>
      </c>
      <c r="D185" s="70" t="s">
        <v>1468</v>
      </c>
      <c r="E185" s="69" t="s">
        <v>1469</v>
      </c>
      <c r="F185" s="94" t="s">
        <v>588</v>
      </c>
      <c r="G185" s="69" t="s">
        <v>25</v>
      </c>
      <c r="H185" s="69" t="s">
        <v>25</v>
      </c>
      <c r="I185" s="82" t="s">
        <v>1470</v>
      </c>
      <c r="J185" s="71" t="n">
        <v>44136</v>
      </c>
      <c r="K185" s="19" t="n">
        <f aca="false">DATE(YEAR(J185)+$M$1,MONTH(J185),DAY(J185))-1</f>
        <v>46326</v>
      </c>
      <c r="L185" s="78" t="s">
        <v>590</v>
      </c>
    </row>
    <row r="186" customFormat="false" ht="52.5" hidden="false" customHeight="true" outlineLevel="0" collapsed="false">
      <c r="A186" s="69" t="n">
        <v>183</v>
      </c>
      <c r="B186" s="48" t="s">
        <v>1471</v>
      </c>
      <c r="C186" s="12" t="s">
        <v>1382</v>
      </c>
      <c r="D186" s="70" t="s">
        <v>1472</v>
      </c>
      <c r="E186" s="69" t="s">
        <v>1473</v>
      </c>
      <c r="F186" s="94" t="s">
        <v>588</v>
      </c>
      <c r="G186" s="69" t="s">
        <v>25</v>
      </c>
      <c r="H186" s="69" t="s">
        <v>25</v>
      </c>
      <c r="I186" s="12" t="s">
        <v>1474</v>
      </c>
      <c r="J186" s="71" t="n">
        <v>44136</v>
      </c>
      <c r="K186" s="19" t="n">
        <f aca="false">DATE(YEAR(J186)+$M$1,MONTH(J186),DAY(J186))-1</f>
        <v>46326</v>
      </c>
      <c r="L186" s="78" t="s">
        <v>590</v>
      </c>
    </row>
    <row r="187" customFormat="false" ht="52.5" hidden="false" customHeight="true" outlineLevel="0" collapsed="false">
      <c r="A187" s="69" t="n">
        <v>184</v>
      </c>
      <c r="B187" s="88" t="s">
        <v>1475</v>
      </c>
      <c r="C187" s="12" t="s">
        <v>1476</v>
      </c>
      <c r="D187" s="95" t="s">
        <v>1477</v>
      </c>
      <c r="E187" s="69" t="s">
        <v>1478</v>
      </c>
      <c r="F187" s="48" t="s">
        <v>1479</v>
      </c>
      <c r="G187" s="69" t="s">
        <v>25</v>
      </c>
      <c r="H187" s="69" t="s">
        <v>25</v>
      </c>
      <c r="I187" s="12" t="s">
        <v>1480</v>
      </c>
      <c r="J187" s="71" t="n">
        <v>44105</v>
      </c>
      <c r="K187" s="19" t="n">
        <f aca="false">DATE(YEAR(J187)+$M$1,MONTH(J187),DAY(J187))-1</f>
        <v>46295</v>
      </c>
      <c r="L187" s="78" t="s">
        <v>590</v>
      </c>
    </row>
    <row r="188" customFormat="false" ht="52.5" hidden="false" customHeight="true" outlineLevel="0" collapsed="false">
      <c r="A188" s="69" t="n">
        <v>185</v>
      </c>
      <c r="B188" s="48" t="s">
        <v>1481</v>
      </c>
      <c r="C188" s="12" t="s">
        <v>798</v>
      </c>
      <c r="D188" s="70" t="s">
        <v>1482</v>
      </c>
      <c r="E188" s="69" t="s">
        <v>1483</v>
      </c>
      <c r="F188" s="48" t="s">
        <v>1484</v>
      </c>
      <c r="G188" s="69" t="s">
        <v>25</v>
      </c>
      <c r="H188" s="69" t="s">
        <v>25</v>
      </c>
      <c r="I188" s="28" t="s">
        <v>1485</v>
      </c>
      <c r="J188" s="71" t="n">
        <v>43800</v>
      </c>
      <c r="K188" s="19" t="n">
        <f aca="false">DATE(YEAR(J188)+$M$1,MONTH(J188),DAY(J188))-1</f>
        <v>45991</v>
      </c>
      <c r="L188" s="78" t="s">
        <v>590</v>
      </c>
    </row>
    <row r="189" customFormat="false" ht="52.5" hidden="false" customHeight="true" outlineLevel="0" collapsed="false">
      <c r="A189" s="69" t="n">
        <v>186</v>
      </c>
      <c r="B189" s="48" t="s">
        <v>1486</v>
      </c>
      <c r="C189" s="12" t="s">
        <v>664</v>
      </c>
      <c r="D189" s="70" t="s">
        <v>1487</v>
      </c>
      <c r="E189" s="69" t="s">
        <v>1488</v>
      </c>
      <c r="F189" s="48" t="s">
        <v>1124</v>
      </c>
      <c r="G189" s="69" t="s">
        <v>25</v>
      </c>
      <c r="H189" s="69" t="s">
        <v>25</v>
      </c>
      <c r="I189" s="12" t="s">
        <v>1489</v>
      </c>
      <c r="J189" s="71" t="n">
        <v>43800</v>
      </c>
      <c r="K189" s="19" t="n">
        <f aca="false">DATE(YEAR(J189)+$M$1,MONTH(J189),DAY(J189))-1</f>
        <v>45991</v>
      </c>
      <c r="L189" s="72"/>
    </row>
    <row r="190" customFormat="false" ht="52.5" hidden="false" customHeight="true" outlineLevel="0" collapsed="false">
      <c r="A190" s="69" t="n">
        <v>187</v>
      </c>
      <c r="B190" s="48" t="s">
        <v>1490</v>
      </c>
      <c r="C190" s="12" t="s">
        <v>368</v>
      </c>
      <c r="D190" s="70" t="s">
        <v>1491</v>
      </c>
      <c r="E190" s="69" t="s">
        <v>1492</v>
      </c>
      <c r="F190" s="48" t="s">
        <v>588</v>
      </c>
      <c r="G190" s="69" t="s">
        <v>25</v>
      </c>
      <c r="H190" s="69" t="s">
        <v>25</v>
      </c>
      <c r="I190" s="12" t="s">
        <v>1493</v>
      </c>
      <c r="J190" s="71" t="n">
        <v>43891</v>
      </c>
      <c r="K190" s="19" t="n">
        <f aca="false">DATE(YEAR(J190)+$M$1,MONTH(J190),DAY(J190))-1</f>
        <v>46081</v>
      </c>
      <c r="L190" s="72"/>
      <c r="N190" s="58"/>
      <c r="P190" s="58"/>
    </row>
    <row r="191" customFormat="false" ht="52.5" hidden="false" customHeight="true" outlineLevel="0" collapsed="false">
      <c r="A191" s="69" t="n">
        <v>188</v>
      </c>
      <c r="B191" s="74" t="s">
        <v>1494</v>
      </c>
      <c r="C191" s="75" t="s">
        <v>1495</v>
      </c>
      <c r="D191" s="76" t="s">
        <v>1496</v>
      </c>
      <c r="E191" s="73" t="s">
        <v>1497</v>
      </c>
      <c r="F191" s="74" t="s">
        <v>1498</v>
      </c>
      <c r="G191" s="73" t="s">
        <v>25</v>
      </c>
      <c r="H191" s="73" t="s">
        <v>25</v>
      </c>
      <c r="I191" s="75" t="s">
        <v>1499</v>
      </c>
      <c r="J191" s="77" t="n">
        <v>44013</v>
      </c>
      <c r="K191" s="34" t="n">
        <f aca="false">DATE(YEAR(J191)+$M$1,MONTH(J191),DAY(J191))-1</f>
        <v>46203</v>
      </c>
      <c r="L191" s="72" t="s">
        <v>1500</v>
      </c>
      <c r="N191" s="58"/>
      <c r="P191" s="58"/>
    </row>
    <row r="192" customFormat="false" ht="52.5" hidden="false" customHeight="true" outlineLevel="0" collapsed="false">
      <c r="A192" s="75" t="n">
        <v>189</v>
      </c>
      <c r="B192" s="74" t="s">
        <v>1501</v>
      </c>
      <c r="C192" s="75" t="s">
        <v>1502</v>
      </c>
      <c r="D192" s="76" t="s">
        <v>1503</v>
      </c>
      <c r="E192" s="73" t="s">
        <v>1504</v>
      </c>
      <c r="F192" s="74" t="s">
        <v>1505</v>
      </c>
      <c r="G192" s="73" t="s">
        <v>25</v>
      </c>
      <c r="H192" s="73" t="s">
        <v>25</v>
      </c>
      <c r="I192" s="75" t="s">
        <v>1505</v>
      </c>
      <c r="J192" s="77" t="n">
        <v>44013</v>
      </c>
      <c r="K192" s="34" t="n">
        <f aca="false">DATE(YEAR(J192)+$M$1,MONTH(J192),DAY(J192))-1</f>
        <v>46203</v>
      </c>
      <c r="L192" s="72" t="s">
        <v>1506</v>
      </c>
      <c r="N192" s="58"/>
      <c r="P192" s="58"/>
    </row>
    <row r="193" customFormat="false" ht="52.5" hidden="false" customHeight="true" outlineLevel="0" collapsed="false">
      <c r="A193" s="69" t="n">
        <v>190</v>
      </c>
      <c r="B193" s="48" t="s">
        <v>1507</v>
      </c>
      <c r="C193" s="12" t="s">
        <v>1392</v>
      </c>
      <c r="D193" s="70" t="s">
        <v>1508</v>
      </c>
      <c r="E193" s="69" t="s">
        <v>1509</v>
      </c>
      <c r="F193" s="48" t="s">
        <v>555</v>
      </c>
      <c r="G193" s="69" t="s">
        <v>25</v>
      </c>
      <c r="H193" s="69" t="s">
        <v>25</v>
      </c>
      <c r="I193" s="27" t="s">
        <v>1510</v>
      </c>
      <c r="J193" s="71" t="n">
        <v>43556</v>
      </c>
      <c r="K193" s="19" t="n">
        <f aca="false">DATE(YEAR(J193)+$M$1,MONTH(J193),DAY(J193))-1</f>
        <v>45747</v>
      </c>
      <c r="L193" s="72"/>
      <c r="N193" s="58"/>
      <c r="P193" s="58"/>
    </row>
    <row r="194" customFormat="false" ht="52.5" hidden="false" customHeight="true" outlineLevel="0" collapsed="false">
      <c r="A194" s="69" t="n">
        <v>191</v>
      </c>
      <c r="B194" s="48" t="s">
        <v>1511</v>
      </c>
      <c r="C194" s="12" t="s">
        <v>1512</v>
      </c>
      <c r="D194" s="48" t="s">
        <v>1513</v>
      </c>
      <c r="E194" s="69" t="s">
        <v>1514</v>
      </c>
      <c r="F194" s="48" t="s">
        <v>565</v>
      </c>
      <c r="G194" s="69" t="s">
        <v>25</v>
      </c>
      <c r="H194" s="69" t="s">
        <v>25</v>
      </c>
      <c r="I194" s="12" t="s">
        <v>1515</v>
      </c>
      <c r="J194" s="71" t="n">
        <v>43739</v>
      </c>
      <c r="K194" s="19" t="n">
        <f aca="false">DATE(YEAR(J194)+$M$1,MONTH(J194),DAY(J194))-1</f>
        <v>45930</v>
      </c>
      <c r="L194" s="72" t="s">
        <v>1516</v>
      </c>
      <c r="N194" s="58"/>
      <c r="P194" s="58"/>
    </row>
    <row r="195" customFormat="false" ht="52.5" hidden="false" customHeight="true" outlineLevel="0" collapsed="false">
      <c r="A195" s="69" t="n">
        <v>192</v>
      </c>
      <c r="B195" s="48" t="s">
        <v>1517</v>
      </c>
      <c r="C195" s="12" t="s">
        <v>664</v>
      </c>
      <c r="D195" s="48" t="s">
        <v>106</v>
      </c>
      <c r="E195" s="69" t="s">
        <v>1518</v>
      </c>
      <c r="F195" s="94" t="s">
        <v>1464</v>
      </c>
      <c r="G195" s="69" t="s">
        <v>25</v>
      </c>
      <c r="H195" s="69" t="s">
        <v>25</v>
      </c>
      <c r="I195" s="12" t="s">
        <v>1519</v>
      </c>
      <c r="J195" s="71" t="n">
        <v>43556</v>
      </c>
      <c r="K195" s="19" t="n">
        <f aca="false">DATE(YEAR(J195)+$M$1,MONTH(J195),DAY(J195))-1</f>
        <v>45747</v>
      </c>
      <c r="L195" s="72"/>
      <c r="N195" s="58"/>
      <c r="P195" s="58"/>
    </row>
    <row r="196" customFormat="false" ht="52.5" hidden="false" customHeight="true" outlineLevel="0" collapsed="false">
      <c r="A196" s="69" t="n">
        <v>193</v>
      </c>
      <c r="B196" s="48" t="s">
        <v>1520</v>
      </c>
      <c r="C196" s="12" t="s">
        <v>1521</v>
      </c>
      <c r="D196" s="70" t="s">
        <v>1522</v>
      </c>
      <c r="E196" s="69" t="s">
        <v>1523</v>
      </c>
      <c r="F196" s="48" t="s">
        <v>891</v>
      </c>
      <c r="G196" s="69" t="s">
        <v>25</v>
      </c>
      <c r="H196" s="69" t="s">
        <v>25</v>
      </c>
      <c r="I196" s="12" t="s">
        <v>1524</v>
      </c>
      <c r="J196" s="71" t="n">
        <v>44105</v>
      </c>
      <c r="K196" s="19" t="n">
        <f aca="false">DATE(YEAR(J196)+$M$1,MONTH(J196),DAY(J196))-1</f>
        <v>46295</v>
      </c>
      <c r="L196" s="72"/>
      <c r="N196" s="58"/>
      <c r="P196" s="58"/>
    </row>
    <row r="197" customFormat="false" ht="52.5" hidden="false" customHeight="true" outlineLevel="0" collapsed="false">
      <c r="A197" s="69" t="n">
        <v>194</v>
      </c>
      <c r="B197" s="48" t="s">
        <v>1213</v>
      </c>
      <c r="C197" s="12" t="s">
        <v>105</v>
      </c>
      <c r="D197" s="70" t="s">
        <v>1525</v>
      </c>
      <c r="E197" s="69" t="s">
        <v>1526</v>
      </c>
      <c r="F197" s="48" t="s">
        <v>1527</v>
      </c>
      <c r="G197" s="69" t="s">
        <v>25</v>
      </c>
      <c r="H197" s="69" t="s">
        <v>25</v>
      </c>
      <c r="I197" s="12" t="s">
        <v>1527</v>
      </c>
      <c r="J197" s="71" t="n">
        <v>44105</v>
      </c>
      <c r="K197" s="19" t="n">
        <f aca="false">DATE(YEAR(J197)+$M$1,MONTH(J197),DAY(J197))-1</f>
        <v>46295</v>
      </c>
      <c r="L197" s="78" t="s">
        <v>1528</v>
      </c>
      <c r="N197" s="58"/>
      <c r="P197" s="58"/>
    </row>
    <row r="198" customFormat="false" ht="52.5" hidden="false" customHeight="true" outlineLevel="0" collapsed="false">
      <c r="A198" s="69" t="n">
        <v>195</v>
      </c>
      <c r="B198" s="48" t="s">
        <v>1529</v>
      </c>
      <c r="C198" s="12" t="s">
        <v>462</v>
      </c>
      <c r="D198" s="48" t="s">
        <v>1530</v>
      </c>
      <c r="E198" s="69" t="s">
        <v>1531</v>
      </c>
      <c r="F198" s="48" t="s">
        <v>1532</v>
      </c>
      <c r="G198" s="69" t="s">
        <v>25</v>
      </c>
      <c r="H198" s="69" t="s">
        <v>25</v>
      </c>
      <c r="I198" s="12" t="s">
        <v>1533</v>
      </c>
      <c r="J198" s="71" t="n">
        <v>43739</v>
      </c>
      <c r="K198" s="19" t="n">
        <f aca="false">DATE(YEAR(J198)+$M$1,MONTH(J198),DAY(J198))-1</f>
        <v>45930</v>
      </c>
      <c r="L198" s="72"/>
      <c r="N198" s="58"/>
      <c r="P198" s="58"/>
    </row>
    <row r="199" customFormat="false" ht="52.5" hidden="false" customHeight="true" outlineLevel="0" collapsed="false">
      <c r="A199" s="69" t="n">
        <v>196</v>
      </c>
      <c r="B199" s="48" t="s">
        <v>1534</v>
      </c>
      <c r="C199" s="12" t="s">
        <v>1535</v>
      </c>
      <c r="D199" s="70" t="s">
        <v>1536</v>
      </c>
      <c r="E199" s="69" t="s">
        <v>1537</v>
      </c>
      <c r="F199" s="48" t="s">
        <v>1538</v>
      </c>
      <c r="G199" s="69" t="s">
        <v>25</v>
      </c>
      <c r="H199" s="69" t="s">
        <v>25</v>
      </c>
      <c r="I199" s="12" t="s">
        <v>1539</v>
      </c>
      <c r="J199" s="71" t="n">
        <v>44105</v>
      </c>
      <c r="K199" s="19" t="n">
        <f aca="false">DATE(YEAR(J199)+$M$1,MONTH(J199),DAY(J199))-1</f>
        <v>46295</v>
      </c>
      <c r="L199" s="72"/>
      <c r="N199" s="58"/>
      <c r="P199" s="58"/>
    </row>
    <row r="200" customFormat="false" ht="52.5" hidden="false" customHeight="true" outlineLevel="0" collapsed="false">
      <c r="A200" s="69" t="n">
        <v>197</v>
      </c>
      <c r="B200" s="48" t="s">
        <v>1540</v>
      </c>
      <c r="C200" s="12" t="s">
        <v>1541</v>
      </c>
      <c r="D200" s="70" t="s">
        <v>1542</v>
      </c>
      <c r="E200" s="69" t="s">
        <v>1543</v>
      </c>
      <c r="F200" s="48" t="s">
        <v>1000</v>
      </c>
      <c r="G200" s="69" t="s">
        <v>25</v>
      </c>
      <c r="H200" s="69" t="s">
        <v>25</v>
      </c>
      <c r="I200" s="12" t="s">
        <v>1544</v>
      </c>
      <c r="J200" s="71" t="n">
        <v>44256</v>
      </c>
      <c r="K200" s="19" t="n">
        <f aca="false">DATE(YEAR(J200)+$M$1,MONTH(J200),DAY(J200))-1</f>
        <v>46446</v>
      </c>
      <c r="L200" s="72"/>
      <c r="N200" s="58"/>
      <c r="P200" s="58"/>
    </row>
    <row r="201" customFormat="false" ht="52.5" hidden="false" customHeight="true" outlineLevel="0" collapsed="false">
      <c r="A201" s="69" t="n">
        <v>198</v>
      </c>
      <c r="B201" s="48" t="s">
        <v>1545</v>
      </c>
      <c r="C201" s="12" t="s">
        <v>1546</v>
      </c>
      <c r="D201" s="96" t="s">
        <v>1547</v>
      </c>
      <c r="E201" s="69" t="s">
        <v>1548</v>
      </c>
      <c r="F201" s="97" t="s">
        <v>1549</v>
      </c>
      <c r="G201" s="69" t="s">
        <v>25</v>
      </c>
      <c r="H201" s="69" t="s">
        <v>25</v>
      </c>
      <c r="I201" s="12" t="s">
        <v>1550</v>
      </c>
      <c r="J201" s="98" t="n">
        <v>45200</v>
      </c>
      <c r="K201" s="19" t="n">
        <f aca="false">DATE(YEAR(J201)+$M$1,MONTH(J201),DAY(J201))-1</f>
        <v>47391</v>
      </c>
      <c r="L201" s="72" t="s">
        <v>1551</v>
      </c>
    </row>
    <row r="202" customFormat="false" ht="52.5" hidden="false" customHeight="true" outlineLevel="0" collapsed="false">
      <c r="A202" s="69" t="n">
        <v>199</v>
      </c>
      <c r="B202" s="48" t="s">
        <v>1552</v>
      </c>
      <c r="C202" s="12" t="s">
        <v>1553</v>
      </c>
      <c r="D202" s="70" t="s">
        <v>1554</v>
      </c>
      <c r="E202" s="69" t="s">
        <v>1555</v>
      </c>
      <c r="F202" s="48" t="s">
        <v>1556</v>
      </c>
      <c r="G202" s="69" t="s">
        <v>25</v>
      </c>
      <c r="H202" s="69" t="s">
        <v>25</v>
      </c>
      <c r="I202" s="12" t="s">
        <v>1557</v>
      </c>
      <c r="J202" s="19" t="n">
        <v>45748</v>
      </c>
      <c r="K202" s="19" t="n">
        <f aca="false">DATE(YEAR(J202)+$M$1,MONTH(J202),DAY(J202))-1</f>
        <v>47938</v>
      </c>
      <c r="L202" s="72"/>
      <c r="N202" s="58"/>
      <c r="P202" s="58"/>
    </row>
    <row r="203" customFormat="false" ht="52.5" hidden="false" customHeight="true" outlineLevel="0" collapsed="false">
      <c r="A203" s="69" t="n">
        <v>200</v>
      </c>
      <c r="B203" s="48" t="s">
        <v>1558</v>
      </c>
      <c r="C203" s="12" t="s">
        <v>78</v>
      </c>
      <c r="D203" s="70" t="s">
        <v>1559</v>
      </c>
      <c r="E203" s="69" t="s">
        <v>1560</v>
      </c>
      <c r="F203" s="48" t="s">
        <v>545</v>
      </c>
      <c r="G203" s="69" t="s">
        <v>25</v>
      </c>
      <c r="H203" s="69" t="s">
        <v>25</v>
      </c>
      <c r="I203" s="12" t="s">
        <v>1561</v>
      </c>
      <c r="J203" s="71" t="n">
        <v>44378</v>
      </c>
      <c r="K203" s="19" t="n">
        <f aca="false">DATE(YEAR(J203)+$M$1,MONTH(J203),DAY(J203))-1</f>
        <v>46568</v>
      </c>
      <c r="L203" s="72"/>
      <c r="N203" s="58"/>
      <c r="P203" s="58"/>
    </row>
    <row r="204" customFormat="false" ht="52.5" hidden="false" customHeight="true" outlineLevel="0" collapsed="false">
      <c r="A204" s="75" t="n">
        <v>201</v>
      </c>
      <c r="B204" s="74" t="s">
        <v>1562</v>
      </c>
      <c r="C204" s="75" t="s">
        <v>1563</v>
      </c>
      <c r="D204" s="76" t="s">
        <v>1564</v>
      </c>
      <c r="E204" s="73" t="s">
        <v>1565</v>
      </c>
      <c r="F204" s="74" t="s">
        <v>1566</v>
      </c>
      <c r="G204" s="73" t="s">
        <v>25</v>
      </c>
      <c r="H204" s="73" t="s">
        <v>25</v>
      </c>
      <c r="I204" s="75" t="s">
        <v>1567</v>
      </c>
      <c r="J204" s="77" t="n">
        <v>42705</v>
      </c>
      <c r="K204" s="34" t="n">
        <f aca="false">DATE(YEAR(J204)+$M$1,MONTH(J204),DAY(J204))-1</f>
        <v>44895</v>
      </c>
      <c r="L204" s="79" t="s">
        <v>389</v>
      </c>
      <c r="M204" s="57" t="s">
        <v>25</v>
      </c>
      <c r="N204" s="57" t="s">
        <v>25</v>
      </c>
    </row>
    <row r="205" customFormat="false" ht="52.5" hidden="false" customHeight="true" outlineLevel="0" collapsed="false">
      <c r="A205" s="69" t="n">
        <v>202</v>
      </c>
      <c r="B205" s="48" t="s">
        <v>1568</v>
      </c>
      <c r="C205" s="12" t="s">
        <v>1569</v>
      </c>
      <c r="D205" s="70" t="s">
        <v>1570</v>
      </c>
      <c r="E205" s="69" t="s">
        <v>1571</v>
      </c>
      <c r="F205" s="48" t="s">
        <v>1118</v>
      </c>
      <c r="G205" s="69" t="s">
        <v>25</v>
      </c>
      <c r="H205" s="69" t="s">
        <v>25</v>
      </c>
      <c r="I205" s="12" t="s">
        <v>1572</v>
      </c>
      <c r="J205" s="71" t="n">
        <v>44378</v>
      </c>
      <c r="K205" s="19" t="n">
        <f aca="false">DATE(YEAR(J205)+$M$1,MONTH(J205),DAY(J205))-1</f>
        <v>46568</v>
      </c>
      <c r="L205" s="72"/>
      <c r="N205" s="58"/>
      <c r="P205" s="58"/>
    </row>
    <row r="206" customFormat="false" ht="52.5" hidden="false" customHeight="true" outlineLevel="0" collapsed="false">
      <c r="A206" s="69" t="n">
        <v>203</v>
      </c>
      <c r="B206" s="48" t="s">
        <v>1573</v>
      </c>
      <c r="C206" s="12" t="s">
        <v>1574</v>
      </c>
      <c r="D206" s="70" t="s">
        <v>1575</v>
      </c>
      <c r="E206" s="69" t="s">
        <v>1576</v>
      </c>
      <c r="F206" s="48" t="s">
        <v>1577</v>
      </c>
      <c r="G206" s="69" t="s">
        <v>25</v>
      </c>
      <c r="H206" s="69" t="s">
        <v>25</v>
      </c>
      <c r="I206" s="12" t="s">
        <v>1578</v>
      </c>
      <c r="J206" s="71" t="n">
        <v>43556</v>
      </c>
      <c r="K206" s="19" t="n">
        <f aca="false">DATE(YEAR(J206)+$M$1,MONTH(J206),DAY(J206))-1</f>
        <v>45747</v>
      </c>
      <c r="L206" s="72"/>
      <c r="N206" s="58"/>
      <c r="P206" s="58"/>
    </row>
    <row r="207" customFormat="false" ht="52.5" hidden="false" customHeight="true" outlineLevel="0" collapsed="false">
      <c r="A207" s="69" t="n">
        <v>204</v>
      </c>
      <c r="B207" s="48" t="s">
        <v>1579</v>
      </c>
      <c r="C207" s="12" t="s">
        <v>484</v>
      </c>
      <c r="D207" s="70" t="s">
        <v>1580</v>
      </c>
      <c r="E207" s="69" t="s">
        <v>1581</v>
      </c>
      <c r="F207" s="48" t="s">
        <v>1582</v>
      </c>
      <c r="G207" s="69" t="s">
        <v>25</v>
      </c>
      <c r="H207" s="69" t="s">
        <v>25</v>
      </c>
      <c r="I207" s="12" t="s">
        <v>1582</v>
      </c>
      <c r="J207" s="71" t="n">
        <v>44378</v>
      </c>
      <c r="K207" s="19" t="n">
        <f aca="false">DATE(YEAR(J207)+$M$1,MONTH(J207),DAY(J207))-1</f>
        <v>46568</v>
      </c>
      <c r="L207" s="72"/>
      <c r="N207" s="58"/>
      <c r="P207" s="58"/>
    </row>
    <row r="208" customFormat="false" ht="52.5" hidden="false" customHeight="true" outlineLevel="0" collapsed="false">
      <c r="A208" s="69" t="n">
        <v>205</v>
      </c>
      <c r="B208" s="48" t="s">
        <v>1583</v>
      </c>
      <c r="C208" s="12" t="s">
        <v>1584</v>
      </c>
      <c r="D208" s="70" t="s">
        <v>1585</v>
      </c>
      <c r="E208" s="69" t="s">
        <v>1586</v>
      </c>
      <c r="F208" s="48" t="s">
        <v>983</v>
      </c>
      <c r="G208" s="69" t="s">
        <v>25</v>
      </c>
      <c r="H208" s="69" t="s">
        <v>25</v>
      </c>
      <c r="I208" s="12" t="s">
        <v>1587</v>
      </c>
      <c r="J208" s="71" t="n">
        <v>43709</v>
      </c>
      <c r="K208" s="19" t="n">
        <f aca="false">DATE(YEAR(J208)+$M$1,MONTH(J208),DAY(J208))-1</f>
        <v>45900</v>
      </c>
      <c r="L208" s="72"/>
      <c r="N208" s="58"/>
      <c r="P208" s="58"/>
    </row>
    <row r="209" customFormat="false" ht="52.5" hidden="false" customHeight="true" outlineLevel="0" collapsed="false">
      <c r="A209" s="69" t="n">
        <v>206</v>
      </c>
      <c r="B209" s="48" t="s">
        <v>1588</v>
      </c>
      <c r="C209" s="12" t="s">
        <v>97</v>
      </c>
      <c r="D209" s="70" t="s">
        <v>1589</v>
      </c>
      <c r="E209" s="69" t="s">
        <v>1590</v>
      </c>
      <c r="F209" s="48" t="s">
        <v>1591</v>
      </c>
      <c r="G209" s="69" t="s">
        <v>25</v>
      </c>
      <c r="H209" s="69" t="s">
        <v>25</v>
      </c>
      <c r="I209" s="12" t="s">
        <v>1591</v>
      </c>
      <c r="J209" s="71" t="n">
        <v>44378</v>
      </c>
      <c r="K209" s="19" t="n">
        <f aca="false">DATE(YEAR(J209)+$M$1,MONTH(J209),DAY(J209))-1</f>
        <v>46568</v>
      </c>
      <c r="L209" s="72"/>
      <c r="N209" s="58"/>
      <c r="P209" s="58"/>
    </row>
    <row r="210" customFormat="false" ht="52.5" hidden="false" customHeight="true" outlineLevel="0" collapsed="false">
      <c r="A210" s="69" t="n">
        <v>207</v>
      </c>
      <c r="B210" s="48" t="s">
        <v>1592</v>
      </c>
      <c r="C210" s="12" t="s">
        <v>1593</v>
      </c>
      <c r="D210" s="70" t="s">
        <v>1594</v>
      </c>
      <c r="E210" s="69" t="s">
        <v>1595</v>
      </c>
      <c r="F210" s="48" t="s">
        <v>957</v>
      </c>
      <c r="G210" s="69" t="s">
        <v>25</v>
      </c>
      <c r="H210" s="69" t="s">
        <v>25</v>
      </c>
      <c r="I210" s="12" t="s">
        <v>1596</v>
      </c>
      <c r="J210" s="71" t="n">
        <v>43739</v>
      </c>
      <c r="K210" s="19" t="n">
        <f aca="false">DATE(YEAR(J210)+$M$1,MONTH(J210),DAY(J210))-1</f>
        <v>45930</v>
      </c>
      <c r="L210" s="78" t="s">
        <v>1597</v>
      </c>
    </row>
    <row r="211" customFormat="false" ht="52.5" hidden="false" customHeight="true" outlineLevel="0" collapsed="false">
      <c r="A211" s="69" t="n">
        <v>208</v>
      </c>
      <c r="B211" s="48" t="s">
        <v>1598</v>
      </c>
      <c r="C211" s="12" t="s">
        <v>123</v>
      </c>
      <c r="D211" s="70" t="s">
        <v>1599</v>
      </c>
      <c r="E211" s="69" t="s">
        <v>1600</v>
      </c>
      <c r="F211" s="48" t="s">
        <v>1173</v>
      </c>
      <c r="G211" s="69" t="s">
        <v>25</v>
      </c>
      <c r="H211" s="69" t="s">
        <v>25</v>
      </c>
      <c r="I211" s="12" t="s">
        <v>1601</v>
      </c>
      <c r="J211" s="71" t="n">
        <v>44866</v>
      </c>
      <c r="K211" s="19" t="n">
        <f aca="false">DATE(YEAR(J211)+$M$1,MONTH(J211),DAY(J211))-1</f>
        <v>47057</v>
      </c>
      <c r="L211" s="72"/>
    </row>
    <row r="212" customFormat="false" ht="52.5" hidden="false" customHeight="true" outlineLevel="0" collapsed="false">
      <c r="A212" s="69" t="n">
        <v>209</v>
      </c>
      <c r="B212" s="48" t="s">
        <v>1602</v>
      </c>
      <c r="C212" s="12" t="s">
        <v>1341</v>
      </c>
      <c r="D212" s="70" t="s">
        <v>1603</v>
      </c>
      <c r="E212" s="69" t="s">
        <v>1604</v>
      </c>
      <c r="F212" s="48" t="s">
        <v>1605</v>
      </c>
      <c r="G212" s="69" t="s">
        <v>25</v>
      </c>
      <c r="H212" s="69" t="s">
        <v>25</v>
      </c>
      <c r="I212" s="12" t="s">
        <v>1605</v>
      </c>
      <c r="J212" s="71" t="n">
        <v>44470</v>
      </c>
      <c r="K212" s="19" t="n">
        <f aca="false">DATE(YEAR(J212)+$M$1,MONTH(J212),DAY(J212))-1</f>
        <v>46660</v>
      </c>
      <c r="L212" s="72"/>
      <c r="N212" s="58"/>
      <c r="P212" s="58"/>
    </row>
    <row r="213" customFormat="false" ht="52.5" hidden="false" customHeight="true" outlineLevel="0" collapsed="false">
      <c r="A213" s="69" t="n">
        <v>210</v>
      </c>
      <c r="B213" s="48" t="s">
        <v>1606</v>
      </c>
      <c r="C213" s="12" t="s">
        <v>1607</v>
      </c>
      <c r="D213" s="70" t="s">
        <v>1608</v>
      </c>
      <c r="E213" s="69" t="s">
        <v>1609</v>
      </c>
      <c r="F213" s="48" t="s">
        <v>1610</v>
      </c>
      <c r="G213" s="69" t="s">
        <v>25</v>
      </c>
      <c r="H213" s="69" t="s">
        <v>25</v>
      </c>
      <c r="I213" s="12" t="s">
        <v>1611</v>
      </c>
      <c r="J213" s="71" t="n">
        <v>44531</v>
      </c>
      <c r="K213" s="19" t="n">
        <f aca="false">DATE(YEAR(J213)+$M$1,MONTH(J213),DAY(J213))-1</f>
        <v>46721</v>
      </c>
      <c r="L213" s="72"/>
      <c r="N213" s="58"/>
      <c r="P213" s="58"/>
    </row>
    <row r="214" customFormat="false" ht="52.5" hidden="false" customHeight="true" outlineLevel="0" collapsed="false">
      <c r="A214" s="69" t="n">
        <v>211</v>
      </c>
      <c r="B214" s="48" t="s">
        <v>1612</v>
      </c>
      <c r="C214" s="12" t="s">
        <v>1584</v>
      </c>
      <c r="D214" s="70" t="s">
        <v>1613</v>
      </c>
      <c r="E214" s="69" t="s">
        <v>1614</v>
      </c>
      <c r="F214" s="48" t="s">
        <v>1615</v>
      </c>
      <c r="G214" s="69" t="s">
        <v>25</v>
      </c>
      <c r="H214" s="69" t="s">
        <v>25</v>
      </c>
      <c r="I214" s="12" t="s">
        <v>1616</v>
      </c>
      <c r="J214" s="71" t="n">
        <v>44621</v>
      </c>
      <c r="K214" s="19" t="n">
        <f aca="false">DATE(YEAR(J214)+$M$1,MONTH(J214),DAY(J214))-1</f>
        <v>46812</v>
      </c>
      <c r="L214" s="72"/>
      <c r="N214" s="58"/>
      <c r="P214" s="58"/>
    </row>
    <row r="215" customFormat="false" ht="52.5" hidden="false" customHeight="true" outlineLevel="0" collapsed="false">
      <c r="A215" s="69" t="n">
        <v>212</v>
      </c>
      <c r="B215" s="48" t="s">
        <v>1617</v>
      </c>
      <c r="C215" s="12" t="s">
        <v>433</v>
      </c>
      <c r="D215" s="70" t="s">
        <v>1618</v>
      </c>
      <c r="E215" s="69" t="s">
        <v>1619</v>
      </c>
      <c r="F215" s="48" t="s">
        <v>1620</v>
      </c>
      <c r="G215" s="69" t="s">
        <v>25</v>
      </c>
      <c r="H215" s="69" t="s">
        <v>25</v>
      </c>
      <c r="I215" s="12" t="s">
        <v>1621</v>
      </c>
      <c r="J215" s="71" t="n">
        <v>44621</v>
      </c>
      <c r="K215" s="19" t="n">
        <f aca="false">DATE(YEAR(J215)+$M$1,MONTH(J215),DAY(J215))-1</f>
        <v>46812</v>
      </c>
      <c r="L215" s="72"/>
      <c r="N215" s="58"/>
      <c r="P215" s="58"/>
    </row>
    <row r="216" customFormat="false" ht="52.5" hidden="false" customHeight="true" outlineLevel="0" collapsed="false">
      <c r="A216" s="69" t="n">
        <v>213</v>
      </c>
      <c r="B216" s="48" t="s">
        <v>1622</v>
      </c>
      <c r="C216" s="12" t="s">
        <v>992</v>
      </c>
      <c r="D216" s="70" t="s">
        <v>1623</v>
      </c>
      <c r="E216" s="69" t="s">
        <v>1624</v>
      </c>
      <c r="F216" s="48" t="s">
        <v>1625</v>
      </c>
      <c r="G216" s="69" t="s">
        <v>25</v>
      </c>
      <c r="H216" s="69" t="s">
        <v>25</v>
      </c>
      <c r="I216" s="12" t="s">
        <v>1626</v>
      </c>
      <c r="J216" s="71" t="n">
        <v>43739</v>
      </c>
      <c r="K216" s="19" t="n">
        <f aca="false">DATE(YEAR(J216)+$M$1,MONTH(J216),DAY(J216))-1</f>
        <v>45930</v>
      </c>
      <c r="L216" s="72"/>
      <c r="N216" s="83"/>
      <c r="P216" s="58"/>
    </row>
    <row r="217" customFormat="false" ht="52.5" hidden="false" customHeight="true" outlineLevel="0" collapsed="false">
      <c r="A217" s="69" t="n">
        <v>214</v>
      </c>
      <c r="B217" s="48" t="s">
        <v>1627</v>
      </c>
      <c r="C217" s="12" t="s">
        <v>275</v>
      </c>
      <c r="D217" s="70" t="s">
        <v>1628</v>
      </c>
      <c r="E217" s="69" t="s">
        <v>1629</v>
      </c>
      <c r="F217" s="48" t="s">
        <v>1032</v>
      </c>
      <c r="G217" s="69" t="s">
        <v>25</v>
      </c>
      <c r="H217" s="69" t="s">
        <v>25</v>
      </c>
      <c r="I217" s="12" t="s">
        <v>1630</v>
      </c>
      <c r="J217" s="71" t="n">
        <v>44621</v>
      </c>
      <c r="K217" s="19" t="n">
        <f aca="false">DATE(YEAR(J217)+$M$1,MONTH(J217),DAY(J217))-1</f>
        <v>46812</v>
      </c>
      <c r="L217" s="72"/>
      <c r="N217" s="58"/>
      <c r="O217" s="99"/>
      <c r="P217" s="58"/>
    </row>
    <row r="218" customFormat="false" ht="52.5" hidden="false" customHeight="true" outlineLevel="0" collapsed="false">
      <c r="A218" s="69" t="n">
        <v>215</v>
      </c>
      <c r="B218" s="48" t="s">
        <v>862</v>
      </c>
      <c r="C218" s="12" t="s">
        <v>1631</v>
      </c>
      <c r="D218" s="70" t="s">
        <v>1632</v>
      </c>
      <c r="E218" s="69" t="s">
        <v>1633</v>
      </c>
      <c r="F218" s="48" t="s">
        <v>1634</v>
      </c>
      <c r="G218" s="69" t="s">
        <v>25</v>
      </c>
      <c r="H218" s="69" t="s">
        <v>25</v>
      </c>
      <c r="I218" s="12" t="s">
        <v>1635</v>
      </c>
      <c r="J218" s="71" t="n">
        <v>45505</v>
      </c>
      <c r="K218" s="19" t="n">
        <f aca="false">DATE(YEAR(J218)+$M$1,MONTH(J218),DAY(J218))-1</f>
        <v>47695</v>
      </c>
      <c r="L218" s="72"/>
      <c r="N218" s="58"/>
      <c r="P218" s="58"/>
    </row>
    <row r="219" customFormat="false" ht="52.5" hidden="false" customHeight="true" outlineLevel="0" collapsed="false">
      <c r="A219" s="69" t="n">
        <v>216</v>
      </c>
      <c r="B219" s="48" t="s">
        <v>1636</v>
      </c>
      <c r="C219" s="12" t="s">
        <v>154</v>
      </c>
      <c r="D219" s="70" t="s">
        <v>1637</v>
      </c>
      <c r="E219" s="69" t="s">
        <v>1638</v>
      </c>
      <c r="F219" s="48" t="s">
        <v>886</v>
      </c>
      <c r="G219" s="69" t="s">
        <v>25</v>
      </c>
      <c r="H219" s="69" t="s">
        <v>25</v>
      </c>
      <c r="I219" s="12" t="s">
        <v>1639</v>
      </c>
      <c r="J219" s="71" t="n">
        <v>43556</v>
      </c>
      <c r="K219" s="19" t="n">
        <f aca="false">DATE(YEAR(J219)+$M$1,MONTH(J219),DAY(J219))-1</f>
        <v>45747</v>
      </c>
      <c r="L219" s="72"/>
      <c r="N219" s="58"/>
      <c r="P219" s="58"/>
    </row>
    <row r="220" customFormat="false" ht="52.5" hidden="false" customHeight="true" outlineLevel="0" collapsed="false">
      <c r="A220" s="69" t="n">
        <v>217</v>
      </c>
      <c r="B220" s="48" t="s">
        <v>1640</v>
      </c>
      <c r="C220" s="12" t="s">
        <v>1398</v>
      </c>
      <c r="D220" s="70" t="s">
        <v>1641</v>
      </c>
      <c r="E220" s="69" t="s">
        <v>1642</v>
      </c>
      <c r="F220" s="48" t="s">
        <v>1643</v>
      </c>
      <c r="G220" s="69" t="s">
        <v>25</v>
      </c>
      <c r="H220" s="69" t="s">
        <v>25</v>
      </c>
      <c r="I220" s="12" t="s">
        <v>1644</v>
      </c>
      <c r="J220" s="71" t="n">
        <v>44835</v>
      </c>
      <c r="K220" s="19" t="n">
        <f aca="false">DATE(YEAR(J220)+$M$1,MONTH(J220),DAY(J220))-1</f>
        <v>47026</v>
      </c>
      <c r="L220" s="100" t="s">
        <v>1645</v>
      </c>
    </row>
    <row r="221" customFormat="false" ht="52.5" hidden="false" customHeight="true" outlineLevel="0" collapsed="false">
      <c r="A221" s="69" t="n">
        <v>218</v>
      </c>
      <c r="B221" s="48" t="s">
        <v>1646</v>
      </c>
      <c r="C221" s="12" t="s">
        <v>1647</v>
      </c>
      <c r="D221" s="70" t="s">
        <v>1648</v>
      </c>
      <c r="E221" s="69" t="s">
        <v>1649</v>
      </c>
      <c r="F221" s="48" t="s">
        <v>644</v>
      </c>
      <c r="G221" s="69" t="s">
        <v>25</v>
      </c>
      <c r="H221" s="69" t="s">
        <v>25</v>
      </c>
      <c r="I221" s="12" t="s">
        <v>1650</v>
      </c>
      <c r="J221" s="71" t="n">
        <v>44743</v>
      </c>
      <c r="K221" s="19" t="n">
        <f aca="false">DATE(YEAR(J221)+$M$1,MONTH(J221),DAY(J221))-1</f>
        <v>46934</v>
      </c>
      <c r="L221" s="72"/>
      <c r="N221" s="58"/>
      <c r="P221" s="58"/>
    </row>
    <row r="222" customFormat="false" ht="52.5" hidden="false" customHeight="true" outlineLevel="0" collapsed="false">
      <c r="A222" s="75" t="n">
        <v>219</v>
      </c>
      <c r="B222" s="74" t="s">
        <v>1651</v>
      </c>
      <c r="C222" s="75" t="s">
        <v>1652</v>
      </c>
      <c r="D222" s="76" t="s">
        <v>1653</v>
      </c>
      <c r="E222" s="73" t="s">
        <v>1654</v>
      </c>
      <c r="F222" s="74" t="s">
        <v>1655</v>
      </c>
      <c r="G222" s="73" t="s">
        <v>25</v>
      </c>
      <c r="H222" s="73" t="s">
        <v>25</v>
      </c>
      <c r="I222" s="75" t="s">
        <v>1656</v>
      </c>
      <c r="J222" s="77" t="n">
        <v>44713</v>
      </c>
      <c r="K222" s="34" t="n">
        <f aca="false">DATE(YEAR(J222)+$M$1,MONTH(J222),DAY(J222))-1</f>
        <v>46904</v>
      </c>
      <c r="L222" s="39" t="s">
        <v>1657</v>
      </c>
      <c r="M222" s="57" t="s">
        <v>25</v>
      </c>
      <c r="P222" s="57" t="s">
        <v>25</v>
      </c>
    </row>
    <row r="223" customFormat="false" ht="52.5" hidden="false" customHeight="true" outlineLevel="0" collapsed="false">
      <c r="A223" s="69" t="n">
        <v>220</v>
      </c>
      <c r="B223" s="48" t="s">
        <v>1658</v>
      </c>
      <c r="C223" s="12" t="s">
        <v>1659</v>
      </c>
      <c r="D223" s="70" t="s">
        <v>1660</v>
      </c>
      <c r="E223" s="69" t="s">
        <v>1661</v>
      </c>
      <c r="F223" s="48" t="s">
        <v>957</v>
      </c>
      <c r="G223" s="69" t="s">
        <v>25</v>
      </c>
      <c r="H223" s="69" t="s">
        <v>25</v>
      </c>
      <c r="I223" s="12" t="s">
        <v>1662</v>
      </c>
      <c r="J223" s="71" t="n">
        <v>44835</v>
      </c>
      <c r="K223" s="19" t="n">
        <f aca="false">DATE(YEAR(J223)+$M$1,MONTH(J223),DAY(J223))-1</f>
        <v>47026</v>
      </c>
      <c r="L223" s="78" t="s">
        <v>1663</v>
      </c>
    </row>
    <row r="224" customFormat="false" ht="52.5" hidden="false" customHeight="true" outlineLevel="0" collapsed="false">
      <c r="A224" s="69" t="n">
        <v>221</v>
      </c>
      <c r="B224" s="48" t="s">
        <v>1664</v>
      </c>
      <c r="C224" s="12" t="s">
        <v>397</v>
      </c>
      <c r="D224" s="70" t="s">
        <v>1665</v>
      </c>
      <c r="E224" s="69" t="s">
        <v>1666</v>
      </c>
      <c r="F224" s="48" t="s">
        <v>859</v>
      </c>
      <c r="G224" s="69" t="s">
        <v>25</v>
      </c>
      <c r="H224" s="69" t="s">
        <v>25</v>
      </c>
      <c r="I224" s="12" t="s">
        <v>1667</v>
      </c>
      <c r="J224" s="71" t="n">
        <v>44835</v>
      </c>
      <c r="K224" s="19" t="n">
        <f aca="false">DATE(YEAR(J224)+$M$1,MONTH(J224),DAY(J224))-1</f>
        <v>47026</v>
      </c>
      <c r="L224" s="72"/>
      <c r="N224" s="58"/>
      <c r="P224" s="58"/>
    </row>
    <row r="225" customFormat="false" ht="52.5" hidden="false" customHeight="true" outlineLevel="0" collapsed="false">
      <c r="A225" s="69" t="n">
        <v>222</v>
      </c>
      <c r="B225" s="48" t="s">
        <v>1668</v>
      </c>
      <c r="C225" s="12" t="s">
        <v>512</v>
      </c>
      <c r="D225" s="90" t="s">
        <v>1669</v>
      </c>
      <c r="E225" s="69" t="s">
        <v>1670</v>
      </c>
      <c r="F225" s="70" t="s">
        <v>1082</v>
      </c>
      <c r="G225" s="69" t="s">
        <v>25</v>
      </c>
      <c r="H225" s="69" t="s">
        <v>25</v>
      </c>
      <c r="I225" s="12" t="s">
        <v>1671</v>
      </c>
      <c r="J225" s="71" t="n">
        <v>45566</v>
      </c>
      <c r="K225" s="19" t="n">
        <f aca="false">DATE(YEAR(J225)+$M$1,MONTH(J225),DAY(J225))-1</f>
        <v>47756</v>
      </c>
      <c r="L225" s="72" t="s">
        <v>1672</v>
      </c>
      <c r="N225" s="58"/>
      <c r="P225" s="58"/>
    </row>
    <row r="226" customFormat="false" ht="52.5" hidden="false" customHeight="true" outlineLevel="0" collapsed="false">
      <c r="A226" s="69" t="n">
        <v>223</v>
      </c>
      <c r="B226" s="48" t="s">
        <v>1673</v>
      </c>
      <c r="C226" s="12" t="s">
        <v>1674</v>
      </c>
      <c r="D226" s="70" t="s">
        <v>1675</v>
      </c>
      <c r="E226" s="69" t="s">
        <v>1676</v>
      </c>
      <c r="F226" s="48" t="s">
        <v>1677</v>
      </c>
      <c r="G226" s="69" t="s">
        <v>25</v>
      </c>
      <c r="H226" s="69" t="s">
        <v>25</v>
      </c>
      <c r="I226" s="82" t="s">
        <v>1678</v>
      </c>
      <c r="J226" s="71" t="n">
        <v>44105</v>
      </c>
      <c r="K226" s="19" t="n">
        <f aca="false">DATE(YEAR(J226)+$M$1,MONTH(J226),DAY(J226))-1</f>
        <v>46295</v>
      </c>
      <c r="L226" s="72"/>
      <c r="N226" s="58"/>
      <c r="P226" s="58"/>
    </row>
    <row r="227" customFormat="false" ht="52.5" hidden="false" customHeight="true" outlineLevel="0" collapsed="false">
      <c r="A227" s="69" t="n">
        <v>224</v>
      </c>
      <c r="B227" s="48" t="s">
        <v>1679</v>
      </c>
      <c r="C227" s="12" t="s">
        <v>992</v>
      </c>
      <c r="D227" s="70" t="s">
        <v>1680</v>
      </c>
      <c r="E227" s="69" t="s">
        <v>1681</v>
      </c>
      <c r="F227" s="48" t="s">
        <v>1682</v>
      </c>
      <c r="G227" s="69" t="s">
        <v>25</v>
      </c>
      <c r="H227" s="69" t="s">
        <v>25</v>
      </c>
      <c r="I227" s="12" t="s">
        <v>1683</v>
      </c>
      <c r="J227" s="71" t="n">
        <v>45108</v>
      </c>
      <c r="K227" s="19" t="n">
        <f aca="false">DATE(YEAR(J227)+$M$1,MONTH(J227),DAY(J227))-1</f>
        <v>47299</v>
      </c>
      <c r="L227" s="72"/>
      <c r="N227" s="58"/>
      <c r="P227" s="58"/>
    </row>
    <row r="228" customFormat="false" ht="52.5" hidden="false" customHeight="true" outlineLevel="0" collapsed="false">
      <c r="A228" s="69" t="n">
        <v>225</v>
      </c>
      <c r="B228" s="48" t="s">
        <v>1684</v>
      </c>
      <c r="C228" s="12" t="s">
        <v>760</v>
      </c>
      <c r="D228" s="70" t="s">
        <v>1685</v>
      </c>
      <c r="E228" s="69" t="s">
        <v>1686</v>
      </c>
      <c r="F228" s="48" t="s">
        <v>1687</v>
      </c>
      <c r="G228" s="69" t="s">
        <v>25</v>
      </c>
      <c r="H228" s="69" t="s">
        <v>25</v>
      </c>
      <c r="I228" s="12" t="s">
        <v>1688</v>
      </c>
      <c r="J228" s="71" t="n">
        <v>44105</v>
      </c>
      <c r="K228" s="19" t="n">
        <f aca="false">DATE(YEAR(J228)+$M$1,MONTH(J228),DAY(J228))-1</f>
        <v>46295</v>
      </c>
      <c r="L228" s="72"/>
      <c r="N228" s="83"/>
      <c r="P228" s="58"/>
    </row>
    <row r="229" customFormat="false" ht="52.5" hidden="false" customHeight="true" outlineLevel="0" collapsed="false">
      <c r="A229" s="69" t="n">
        <v>226</v>
      </c>
      <c r="B229" s="48" t="s">
        <v>1689</v>
      </c>
      <c r="C229" s="12" t="s">
        <v>1690</v>
      </c>
      <c r="D229" s="70" t="s">
        <v>1691</v>
      </c>
      <c r="E229" s="69" t="s">
        <v>1692</v>
      </c>
      <c r="F229" s="70" t="s">
        <v>1416</v>
      </c>
      <c r="G229" s="69" t="s">
        <v>25</v>
      </c>
      <c r="H229" s="69" t="s">
        <v>25</v>
      </c>
      <c r="I229" s="12" t="s">
        <v>1693</v>
      </c>
      <c r="J229" s="71" t="n">
        <v>45383</v>
      </c>
      <c r="K229" s="19" t="n">
        <f aca="false">DATE(YEAR(J229)+$M$1,MONTH(J229),DAY(J229))-1</f>
        <v>47573</v>
      </c>
      <c r="L229" s="100"/>
      <c r="N229" s="58"/>
      <c r="P229" s="58"/>
    </row>
    <row r="230" customFormat="false" ht="52.5" hidden="false" customHeight="true" outlineLevel="0" collapsed="false">
      <c r="A230" s="69" t="n">
        <v>227</v>
      </c>
      <c r="B230" s="48" t="s">
        <v>1694</v>
      </c>
      <c r="C230" s="12" t="s">
        <v>771</v>
      </c>
      <c r="D230" s="70" t="s">
        <v>1695</v>
      </c>
      <c r="E230" s="69" t="s">
        <v>1696</v>
      </c>
      <c r="F230" s="48" t="s">
        <v>1697</v>
      </c>
      <c r="G230" s="69" t="s">
        <v>25</v>
      </c>
      <c r="H230" s="69" t="s">
        <v>25</v>
      </c>
      <c r="I230" s="82" t="s">
        <v>1698</v>
      </c>
      <c r="J230" s="71" t="n">
        <v>45200</v>
      </c>
      <c r="K230" s="19" t="n">
        <f aca="false">DATE(YEAR(J230)+$M$1,MONTH(J230),DAY(J230))-1</f>
        <v>47391</v>
      </c>
      <c r="L230" s="72"/>
      <c r="N230" s="58"/>
      <c r="P230" s="58"/>
    </row>
    <row r="231" customFormat="false" ht="52.5" hidden="false" customHeight="true" outlineLevel="0" collapsed="false">
      <c r="A231" s="69" t="n">
        <v>228</v>
      </c>
      <c r="B231" s="48" t="s">
        <v>1699</v>
      </c>
      <c r="C231" s="12" t="s">
        <v>630</v>
      </c>
      <c r="D231" s="70" t="s">
        <v>1700</v>
      </c>
      <c r="E231" s="69" t="s">
        <v>1701</v>
      </c>
      <c r="F231" s="48" t="s">
        <v>1702</v>
      </c>
      <c r="G231" s="69" t="s">
        <v>25</v>
      </c>
      <c r="H231" s="69" t="s">
        <v>25</v>
      </c>
      <c r="I231" s="12" t="s">
        <v>1703</v>
      </c>
      <c r="J231" s="71" t="n">
        <v>45017</v>
      </c>
      <c r="K231" s="19" t="n">
        <f aca="false">DATE(YEAR(J231)+$M$1,MONTH(J231),DAY(J231))-1</f>
        <v>47208</v>
      </c>
      <c r="L231" s="72" t="s">
        <v>1287</v>
      </c>
    </row>
    <row r="232" customFormat="false" ht="52.5" hidden="false" customHeight="true" outlineLevel="0" collapsed="false">
      <c r="A232" s="69" t="n">
        <v>229</v>
      </c>
      <c r="B232" s="48" t="s">
        <v>1704</v>
      </c>
      <c r="C232" s="12" t="s">
        <v>1705</v>
      </c>
      <c r="D232" s="70" t="s">
        <v>1706</v>
      </c>
      <c r="E232" s="69" t="s">
        <v>1707</v>
      </c>
      <c r="F232" s="70" t="s">
        <v>1082</v>
      </c>
      <c r="G232" s="69" t="s">
        <v>25</v>
      </c>
      <c r="H232" s="69" t="s">
        <v>25</v>
      </c>
      <c r="I232" s="12" t="s">
        <v>1708</v>
      </c>
      <c r="J232" s="71" t="n">
        <v>45352</v>
      </c>
      <c r="K232" s="19" t="n">
        <f aca="false">DATE(YEAR(J232)+$M$1,MONTH(J232),DAY(J232))-1</f>
        <v>47542</v>
      </c>
      <c r="L232" s="72"/>
      <c r="N232" s="58"/>
      <c r="P232" s="58"/>
    </row>
    <row r="233" customFormat="false" ht="52.5" hidden="false" customHeight="true" outlineLevel="0" collapsed="false">
      <c r="A233" s="69" t="n">
        <v>230</v>
      </c>
      <c r="B233" s="48" t="s">
        <v>1709</v>
      </c>
      <c r="C233" s="12" t="s">
        <v>433</v>
      </c>
      <c r="D233" s="70" t="s">
        <v>1710</v>
      </c>
      <c r="E233" s="69" t="s">
        <v>1711</v>
      </c>
      <c r="F233" s="48" t="s">
        <v>1712</v>
      </c>
      <c r="G233" s="69" t="s">
        <v>25</v>
      </c>
      <c r="H233" s="69" t="s">
        <v>25</v>
      </c>
      <c r="I233" s="12" t="s">
        <v>1713</v>
      </c>
      <c r="J233" s="71" t="n">
        <v>45352</v>
      </c>
      <c r="K233" s="19" t="n">
        <f aca="false">DATE(YEAR(J233)+$M$1,MONTH(J233),DAY(J233))-1</f>
        <v>47542</v>
      </c>
      <c r="L233" s="72"/>
      <c r="N233" s="58"/>
      <c r="P233" s="58"/>
    </row>
    <row r="234" customFormat="false" ht="52.5" hidden="false" customHeight="true" outlineLevel="0" collapsed="false">
      <c r="A234" s="69" t="n">
        <v>231</v>
      </c>
      <c r="B234" s="48" t="s">
        <v>1714</v>
      </c>
      <c r="C234" s="12" t="s">
        <v>62</v>
      </c>
      <c r="D234" s="70" t="s">
        <v>1715</v>
      </c>
      <c r="E234" s="69" t="s">
        <v>1716</v>
      </c>
      <c r="F234" s="48" t="s">
        <v>957</v>
      </c>
      <c r="G234" s="69" t="s">
        <v>25</v>
      </c>
      <c r="H234" s="69" t="s">
        <v>25</v>
      </c>
      <c r="I234" s="28" t="s">
        <v>1717</v>
      </c>
      <c r="J234" s="71" t="n">
        <v>45352</v>
      </c>
      <c r="K234" s="19" t="n">
        <f aca="false">DATE(YEAR(J234)+$M$1,MONTH(J234),DAY(J234))-1</f>
        <v>47542</v>
      </c>
      <c r="L234" s="72"/>
      <c r="N234" s="58"/>
      <c r="P234" s="58"/>
    </row>
    <row r="235" customFormat="false" ht="52.5" hidden="false" customHeight="true" outlineLevel="0" collapsed="false">
      <c r="A235" s="69" t="n">
        <v>232</v>
      </c>
      <c r="B235" s="101" t="s">
        <v>1718</v>
      </c>
      <c r="C235" s="12" t="s">
        <v>245</v>
      </c>
      <c r="D235" s="90" t="s">
        <v>1719</v>
      </c>
      <c r="E235" s="69" t="s">
        <v>1720</v>
      </c>
      <c r="F235" s="48" t="s">
        <v>1721</v>
      </c>
      <c r="G235" s="69" t="s">
        <v>25</v>
      </c>
      <c r="H235" s="69" t="s">
        <v>25</v>
      </c>
      <c r="I235" s="82" t="s">
        <v>1722</v>
      </c>
      <c r="J235" s="71" t="n">
        <v>45383</v>
      </c>
      <c r="K235" s="19" t="n">
        <f aca="false">DATE(YEAR(J235)+$M$1,MONTH(J235),DAY(J235))-1</f>
        <v>47573</v>
      </c>
      <c r="L235" s="72"/>
      <c r="N235" s="58"/>
      <c r="P235" s="58"/>
    </row>
    <row r="236" customFormat="false" ht="52.5" hidden="false" customHeight="true" outlineLevel="0" collapsed="false">
      <c r="A236" s="69" t="n">
        <v>233</v>
      </c>
      <c r="B236" s="48" t="s">
        <v>1723</v>
      </c>
      <c r="C236" s="12" t="s">
        <v>966</v>
      </c>
      <c r="D236" s="48" t="s">
        <v>1724</v>
      </c>
      <c r="E236" s="69" t="s">
        <v>1725</v>
      </c>
      <c r="F236" s="48" t="s">
        <v>1726</v>
      </c>
      <c r="G236" s="69" t="s">
        <v>25</v>
      </c>
      <c r="H236" s="69" t="s">
        <v>25</v>
      </c>
      <c r="I236" s="12" t="s">
        <v>1726</v>
      </c>
      <c r="J236" s="71" t="n">
        <v>45474</v>
      </c>
      <c r="K236" s="19" t="n">
        <f aca="false">DATE(YEAR(J236)+$M$1,MONTH(J236),DAY(J236))-1</f>
        <v>47664</v>
      </c>
      <c r="L236" s="72"/>
      <c r="N236" s="58"/>
      <c r="P236" s="58"/>
    </row>
    <row r="237" customFormat="false" ht="52.5" hidden="false" customHeight="true" outlineLevel="0" collapsed="false">
      <c r="A237" s="69" t="n">
        <v>234</v>
      </c>
      <c r="B237" s="90" t="s">
        <v>1727</v>
      </c>
      <c r="C237" s="12" t="s">
        <v>433</v>
      </c>
      <c r="D237" s="90" t="s">
        <v>1728</v>
      </c>
      <c r="E237" s="69" t="s">
        <v>1729</v>
      </c>
      <c r="F237" s="48" t="s">
        <v>900</v>
      </c>
      <c r="G237" s="69" t="s">
        <v>25</v>
      </c>
      <c r="H237" s="69" t="s">
        <v>25</v>
      </c>
      <c r="I237" s="28" t="s">
        <v>1730</v>
      </c>
      <c r="J237" s="71" t="n">
        <v>45474</v>
      </c>
      <c r="K237" s="19" t="n">
        <f aca="false">DATE(YEAR(J237)+$M$1,MONTH(J237),DAY(J237))-1</f>
        <v>47664</v>
      </c>
      <c r="L237" s="72"/>
      <c r="N237" s="58"/>
      <c r="P237" s="58"/>
    </row>
    <row r="238" customFormat="false" ht="52.5" hidden="false" customHeight="true" outlineLevel="0" collapsed="false">
      <c r="A238" s="69" t="n">
        <v>235</v>
      </c>
      <c r="B238" s="90" t="s">
        <v>1731</v>
      </c>
      <c r="C238" s="12" t="s">
        <v>1134</v>
      </c>
      <c r="D238" s="91" t="s">
        <v>1732</v>
      </c>
      <c r="E238" s="69" t="s">
        <v>675</v>
      </c>
      <c r="F238" s="48" t="s">
        <v>1733</v>
      </c>
      <c r="G238" s="69" t="s">
        <v>25</v>
      </c>
      <c r="H238" s="69" t="s">
        <v>25</v>
      </c>
      <c r="I238" s="12" t="s">
        <v>1734</v>
      </c>
      <c r="J238" s="71" t="n">
        <v>43891</v>
      </c>
      <c r="K238" s="19" t="n">
        <f aca="false">DATE(YEAR(J238)+$M$1,MONTH(J238),DAY(J238))-1</f>
        <v>46081</v>
      </c>
      <c r="L238" s="100"/>
      <c r="N238" s="58"/>
      <c r="P238" s="58"/>
    </row>
    <row r="239" customFormat="false" ht="52.5" hidden="false" customHeight="true" outlineLevel="0" collapsed="false">
      <c r="A239" s="69" t="n">
        <v>236</v>
      </c>
      <c r="B239" s="90" t="s">
        <v>1735</v>
      </c>
      <c r="C239" s="12" t="s">
        <v>356</v>
      </c>
      <c r="D239" s="90" t="s">
        <v>1736</v>
      </c>
      <c r="E239" s="69" t="s">
        <v>1737</v>
      </c>
      <c r="F239" s="48" t="s">
        <v>1532</v>
      </c>
      <c r="G239" s="69" t="s">
        <v>25</v>
      </c>
      <c r="H239" s="69" t="s">
        <v>25</v>
      </c>
      <c r="I239" s="12" t="s">
        <v>1738</v>
      </c>
      <c r="J239" s="71" t="n">
        <v>45566</v>
      </c>
      <c r="K239" s="19" t="n">
        <f aca="false">DATE(YEAR(J239)+$M$1,MONTH(J239),DAY(J239))-1</f>
        <v>47756</v>
      </c>
      <c r="L239" s="72"/>
      <c r="N239" s="58"/>
      <c r="P239" s="58"/>
    </row>
    <row r="240" customFormat="false" ht="36" hidden="false" customHeight="true" outlineLevel="0" collapsed="false">
      <c r="A240" s="69" t="n">
        <v>237</v>
      </c>
      <c r="B240" s="90" t="s">
        <v>1739</v>
      </c>
      <c r="C240" s="12" t="s">
        <v>62</v>
      </c>
      <c r="D240" s="91" t="s">
        <v>1740</v>
      </c>
      <c r="E240" s="69" t="s">
        <v>1741</v>
      </c>
      <c r="F240" s="48" t="s">
        <v>588</v>
      </c>
      <c r="G240" s="69" t="s">
        <v>25</v>
      </c>
      <c r="H240" s="69" t="s">
        <v>25</v>
      </c>
      <c r="I240" s="12" t="s">
        <v>1742</v>
      </c>
      <c r="J240" s="71" t="n">
        <v>43525</v>
      </c>
      <c r="K240" s="19" t="n">
        <f aca="false">DATE(YEAR(J240)+$M$1,MONTH(J240),DAY(J240))-1</f>
        <v>45716</v>
      </c>
      <c r="L240" s="78" t="s">
        <v>1743</v>
      </c>
    </row>
    <row r="241" customFormat="false" ht="52.5" hidden="false" customHeight="true" outlineLevel="0" collapsed="false">
      <c r="A241" s="69" t="n">
        <v>238</v>
      </c>
      <c r="B241" s="90" t="s">
        <v>1744</v>
      </c>
      <c r="C241" s="12" t="s">
        <v>1403</v>
      </c>
      <c r="D241" s="91" t="s">
        <v>1745</v>
      </c>
      <c r="E241" s="69" t="s">
        <v>1746</v>
      </c>
      <c r="F241" s="48" t="s">
        <v>900</v>
      </c>
      <c r="G241" s="69" t="s">
        <v>25</v>
      </c>
      <c r="H241" s="69" t="s">
        <v>25</v>
      </c>
      <c r="I241" s="12" t="s">
        <v>1747</v>
      </c>
      <c r="J241" s="71" t="n">
        <v>43739</v>
      </c>
      <c r="K241" s="19" t="n">
        <f aca="false">DATE(YEAR(J241)+$M$1,MONTH(J241),DAY(J241))-1</f>
        <v>45930</v>
      </c>
      <c r="L241" s="72"/>
      <c r="N241" s="58"/>
      <c r="P241" s="58"/>
    </row>
    <row r="242" customFormat="false" ht="52.5" hidden="false" customHeight="true" outlineLevel="0" collapsed="false">
      <c r="A242" s="69" t="n">
        <v>239</v>
      </c>
      <c r="B242" s="90" t="s">
        <v>1748</v>
      </c>
      <c r="C242" s="12" t="s">
        <v>1749</v>
      </c>
      <c r="D242" s="90" t="s">
        <v>1750</v>
      </c>
      <c r="E242" s="69" t="s">
        <v>1751</v>
      </c>
      <c r="F242" s="48" t="s">
        <v>1752</v>
      </c>
      <c r="G242" s="69" t="s">
        <v>25</v>
      </c>
      <c r="H242" s="69" t="s">
        <v>25</v>
      </c>
      <c r="I242" s="12" t="s">
        <v>1753</v>
      </c>
      <c r="J242" s="71" t="n">
        <v>45627</v>
      </c>
      <c r="K242" s="19" t="n">
        <f aca="false">DATE(YEAR(J242)+$M$1,MONTH(J242),DAY(J242))-1</f>
        <v>47817</v>
      </c>
      <c r="L242" s="72"/>
      <c r="N242" s="58"/>
      <c r="P242" s="58"/>
    </row>
    <row r="243" customFormat="false" ht="52.5" hidden="false" customHeight="true" outlineLevel="0" collapsed="false">
      <c r="A243" s="69" t="n">
        <v>240</v>
      </c>
      <c r="B243" s="90" t="s">
        <v>1754</v>
      </c>
      <c r="C243" s="12" t="s">
        <v>293</v>
      </c>
      <c r="D243" s="90" t="s">
        <v>1755</v>
      </c>
      <c r="E243" s="69" t="s">
        <v>1756</v>
      </c>
      <c r="F243" s="48" t="s">
        <v>1202</v>
      </c>
      <c r="G243" s="69" t="s">
        <v>25</v>
      </c>
      <c r="H243" s="69" t="s">
        <v>25</v>
      </c>
      <c r="I243" s="28" t="s">
        <v>1757</v>
      </c>
      <c r="J243" s="71" t="n">
        <v>45627</v>
      </c>
      <c r="K243" s="19" t="n">
        <f aca="false">DATE(YEAR(J243)+$M$1,MONTH(J243),DAY(J243))-1</f>
        <v>47817</v>
      </c>
      <c r="L243" s="72"/>
      <c r="N243" s="58"/>
      <c r="P243" s="58"/>
    </row>
    <row r="244" customFormat="false" ht="52.5" hidden="false" customHeight="true" outlineLevel="0" collapsed="false">
      <c r="A244" s="69" t="n">
        <v>241</v>
      </c>
      <c r="B244" s="90" t="s">
        <v>1758</v>
      </c>
      <c r="C244" s="12" t="s">
        <v>138</v>
      </c>
      <c r="D244" s="90" t="s">
        <v>1759</v>
      </c>
      <c r="E244" s="69" t="s">
        <v>1760</v>
      </c>
      <c r="F244" s="102" t="s">
        <v>1761</v>
      </c>
      <c r="G244" s="69" t="s">
        <v>25</v>
      </c>
      <c r="H244" s="69" t="s">
        <v>25</v>
      </c>
      <c r="I244" s="12" t="s">
        <v>1762</v>
      </c>
      <c r="J244" s="71" t="n">
        <v>45627</v>
      </c>
      <c r="K244" s="19" t="n">
        <f aca="false">DATE(YEAR(J244)+$M$1,MONTH(J244),DAY(J244))-1</f>
        <v>47817</v>
      </c>
      <c r="L244" s="72"/>
      <c r="N244" s="58"/>
      <c r="P244" s="58"/>
    </row>
    <row r="245" customFormat="false" ht="52.5" hidden="false" customHeight="true" outlineLevel="0" collapsed="false">
      <c r="A245" s="69" t="n">
        <v>242</v>
      </c>
      <c r="B245" s="103" t="s">
        <v>1763</v>
      </c>
      <c r="C245" s="75" t="s">
        <v>1764</v>
      </c>
      <c r="D245" s="103" t="s">
        <v>1765</v>
      </c>
      <c r="E245" s="73" t="s">
        <v>1766</v>
      </c>
      <c r="F245" s="74" t="s">
        <v>1767</v>
      </c>
      <c r="G245" s="73" t="s">
        <v>25</v>
      </c>
      <c r="H245" s="73" t="s">
        <v>25</v>
      </c>
      <c r="I245" s="75" t="s">
        <v>1767</v>
      </c>
      <c r="J245" s="77" t="n">
        <v>43435</v>
      </c>
      <c r="K245" s="34" t="n">
        <f aca="false">DATE(YEAR(J245)+$M$1,MONTH(J245),DAY(J245))-1</f>
        <v>45626</v>
      </c>
      <c r="L245" s="72" t="s">
        <v>1768</v>
      </c>
      <c r="N245" s="58"/>
      <c r="P245" s="58"/>
    </row>
    <row r="246" customFormat="false" ht="52.5" hidden="false" customHeight="true" outlineLevel="0" collapsed="false">
      <c r="A246" s="69" t="n">
        <v>243</v>
      </c>
      <c r="B246" s="90" t="s">
        <v>1769</v>
      </c>
      <c r="C246" s="12" t="s">
        <v>433</v>
      </c>
      <c r="D246" s="90" t="s">
        <v>1770</v>
      </c>
      <c r="E246" s="69" t="s">
        <v>1771</v>
      </c>
      <c r="F246" s="48" t="s">
        <v>1395</v>
      </c>
      <c r="G246" s="69" t="s">
        <v>25</v>
      </c>
      <c r="H246" s="69" t="s">
        <v>25</v>
      </c>
      <c r="I246" s="12" t="s">
        <v>1772</v>
      </c>
      <c r="J246" s="71" t="n">
        <v>45627</v>
      </c>
      <c r="K246" s="19" t="n">
        <f aca="false">DATE(YEAR(J246)+$M$1,MONTH(J246),DAY(J246))-1</f>
        <v>47817</v>
      </c>
      <c r="L246" s="72"/>
      <c r="N246" s="58"/>
      <c r="P246" s="58"/>
    </row>
    <row r="247" customFormat="false" ht="52.5" hidden="false" customHeight="true" outlineLevel="0" collapsed="false">
      <c r="A247" s="69" t="n">
        <v>244</v>
      </c>
      <c r="B247" s="90" t="s">
        <v>1773</v>
      </c>
      <c r="C247" s="12" t="s">
        <v>1774</v>
      </c>
      <c r="D247" s="90" t="s">
        <v>1775</v>
      </c>
      <c r="E247" s="69" t="s">
        <v>1776</v>
      </c>
      <c r="F247" s="70" t="s">
        <v>735</v>
      </c>
      <c r="G247" s="69" t="s">
        <v>25</v>
      </c>
      <c r="H247" s="69" t="s">
        <v>25</v>
      </c>
      <c r="I247" s="12" t="s">
        <v>1777</v>
      </c>
      <c r="J247" s="19" t="n">
        <v>44652</v>
      </c>
      <c r="K247" s="19" t="n">
        <f aca="false">DATE(YEAR(J247)+$M$1,MONTH(J247),DAY(J247))-1</f>
        <v>46843</v>
      </c>
      <c r="L247" s="78" t="s">
        <v>1778</v>
      </c>
    </row>
    <row r="248" customFormat="false" ht="52.5" hidden="false" customHeight="true" outlineLevel="0" collapsed="false">
      <c r="A248" s="69" t="n">
        <v>245</v>
      </c>
      <c r="B248" s="90" t="s">
        <v>1779</v>
      </c>
      <c r="C248" s="12" t="s">
        <v>1102</v>
      </c>
      <c r="D248" s="90" t="s">
        <v>1780</v>
      </c>
      <c r="E248" s="69" t="s">
        <v>1781</v>
      </c>
      <c r="F248" s="48" t="s">
        <v>565</v>
      </c>
      <c r="G248" s="69" t="s">
        <v>25</v>
      </c>
      <c r="H248" s="69" t="s">
        <v>25</v>
      </c>
      <c r="I248" s="12" t="s">
        <v>1782</v>
      </c>
      <c r="J248" s="71" t="n">
        <v>43525</v>
      </c>
      <c r="K248" s="19" t="n">
        <f aca="false">DATE(YEAR(J248)+$M$1,MONTH(J248),DAY(J248))-1</f>
        <v>45716</v>
      </c>
      <c r="L248" s="72"/>
      <c r="N248" s="58"/>
      <c r="P248" s="58"/>
    </row>
    <row r="249" customFormat="false" ht="52.5" hidden="false" customHeight="true" outlineLevel="0" collapsed="false">
      <c r="A249" s="69" t="n">
        <v>246</v>
      </c>
      <c r="B249" s="90" t="s">
        <v>1783</v>
      </c>
      <c r="C249" s="12" t="s">
        <v>433</v>
      </c>
      <c r="D249" s="91" t="s">
        <v>1784</v>
      </c>
      <c r="E249" s="69" t="s">
        <v>1785</v>
      </c>
      <c r="F249" s="48" t="s">
        <v>1786</v>
      </c>
      <c r="G249" s="69" t="s">
        <v>25</v>
      </c>
      <c r="H249" s="69" t="s">
        <v>25</v>
      </c>
      <c r="I249" s="12" t="s">
        <v>1787</v>
      </c>
      <c r="J249" s="71" t="n">
        <v>43891</v>
      </c>
      <c r="K249" s="19" t="n">
        <f aca="false">DATE(YEAR(J249)+$M$1,MONTH(J249),DAY(J249))-1</f>
        <v>46081</v>
      </c>
      <c r="L249" s="100"/>
      <c r="N249" s="58"/>
      <c r="P249" s="58"/>
    </row>
    <row r="250" customFormat="false" ht="52.5" hidden="false" customHeight="true" outlineLevel="0" collapsed="false">
      <c r="A250" s="69" t="n">
        <v>247</v>
      </c>
      <c r="B250" s="90" t="s">
        <v>1788</v>
      </c>
      <c r="C250" s="12" t="s">
        <v>161</v>
      </c>
      <c r="D250" s="90" t="s">
        <v>1789</v>
      </c>
      <c r="E250" s="69" t="s">
        <v>1790</v>
      </c>
      <c r="F250" s="48" t="s">
        <v>1791</v>
      </c>
      <c r="G250" s="69" t="s">
        <v>25</v>
      </c>
      <c r="H250" s="69" t="s">
        <v>25</v>
      </c>
      <c r="I250" s="12" t="s">
        <v>1792</v>
      </c>
      <c r="J250" s="71" t="n">
        <v>43647</v>
      </c>
      <c r="K250" s="19" t="n">
        <f aca="false">DATE(YEAR(J250)+$M$1,MONTH(J250),DAY(J250))-1</f>
        <v>45838</v>
      </c>
      <c r="L250" s="72"/>
      <c r="N250" s="58"/>
      <c r="P250" s="58"/>
    </row>
    <row r="251" customFormat="false" ht="52.5" hidden="false" customHeight="true" outlineLevel="0" collapsed="false">
      <c r="A251" s="69" t="n">
        <v>248</v>
      </c>
      <c r="B251" s="90" t="s">
        <v>1793</v>
      </c>
      <c r="C251" s="12" t="s">
        <v>391</v>
      </c>
      <c r="D251" s="90" t="s">
        <v>1794</v>
      </c>
      <c r="E251" s="69" t="s">
        <v>1795</v>
      </c>
      <c r="F251" s="48" t="s">
        <v>1796</v>
      </c>
      <c r="G251" s="69" t="s">
        <v>25</v>
      </c>
      <c r="H251" s="69" t="s">
        <v>25</v>
      </c>
      <c r="I251" s="12" t="s">
        <v>1796</v>
      </c>
      <c r="J251" s="71" t="n">
        <v>43647</v>
      </c>
      <c r="K251" s="19" t="n">
        <f aca="false">DATE(YEAR(J251)+$M$1,MONTH(J251),DAY(J251))-1</f>
        <v>45838</v>
      </c>
      <c r="L251" s="72"/>
      <c r="N251" s="58"/>
      <c r="P251" s="58"/>
    </row>
    <row r="252" customFormat="false" ht="52.5" hidden="false" customHeight="true" outlineLevel="0" collapsed="false">
      <c r="A252" s="69" t="n">
        <v>249</v>
      </c>
      <c r="B252" s="90" t="s">
        <v>1797</v>
      </c>
      <c r="C252" s="12" t="s">
        <v>1798</v>
      </c>
      <c r="D252" s="90" t="s">
        <v>1799</v>
      </c>
      <c r="E252" s="69" t="s">
        <v>1800</v>
      </c>
      <c r="F252" s="48" t="s">
        <v>1801</v>
      </c>
      <c r="G252" s="69" t="s">
        <v>25</v>
      </c>
      <c r="H252" s="69" t="s">
        <v>25</v>
      </c>
      <c r="I252" s="12" t="s">
        <v>1802</v>
      </c>
      <c r="J252" s="71" t="n">
        <v>43647</v>
      </c>
      <c r="K252" s="19" t="n">
        <f aca="false">DATE(YEAR(J252)+$M$1,MONTH(J252),DAY(J252))-1</f>
        <v>45838</v>
      </c>
      <c r="L252" s="72"/>
      <c r="N252" s="58"/>
      <c r="P252" s="58"/>
    </row>
    <row r="253" customFormat="false" ht="52.5" hidden="false" customHeight="true" outlineLevel="0" collapsed="false">
      <c r="A253" s="69" t="n">
        <v>250</v>
      </c>
      <c r="B253" s="90" t="s">
        <v>1803</v>
      </c>
      <c r="C253" s="12" t="s">
        <v>403</v>
      </c>
      <c r="D253" s="90" t="s">
        <v>1804</v>
      </c>
      <c r="E253" s="69" t="s">
        <v>1805</v>
      </c>
      <c r="F253" s="48" t="s">
        <v>1806</v>
      </c>
      <c r="G253" s="69" t="s">
        <v>25</v>
      </c>
      <c r="H253" s="69" t="s">
        <v>25</v>
      </c>
      <c r="I253" s="12" t="s">
        <v>1807</v>
      </c>
      <c r="J253" s="71" t="n">
        <v>43647</v>
      </c>
      <c r="K253" s="19" t="n">
        <f aca="false">DATE(YEAR(J253)+$M$1,MONTH(J253),DAY(J253))-1</f>
        <v>45838</v>
      </c>
      <c r="L253" s="72"/>
      <c r="N253" s="58"/>
      <c r="P253" s="58"/>
    </row>
    <row r="254" customFormat="false" ht="52.5" hidden="false" customHeight="true" outlineLevel="0" collapsed="false">
      <c r="A254" s="69" t="n">
        <v>251</v>
      </c>
      <c r="B254" s="90" t="s">
        <v>1808</v>
      </c>
      <c r="C254" s="12" t="s">
        <v>1247</v>
      </c>
      <c r="D254" s="90" t="s">
        <v>1809</v>
      </c>
      <c r="E254" s="69" t="s">
        <v>1810</v>
      </c>
      <c r="F254" s="48" t="s">
        <v>1811</v>
      </c>
      <c r="G254" s="69" t="s">
        <v>25</v>
      </c>
      <c r="H254" s="69" t="s">
        <v>25</v>
      </c>
      <c r="I254" s="12" t="s">
        <v>1812</v>
      </c>
      <c r="J254" s="71" t="n">
        <v>43647</v>
      </c>
      <c r="K254" s="19" t="n">
        <f aca="false">DATE(YEAR(J254)+$M$1,MONTH(J254),DAY(J254))-1</f>
        <v>45838</v>
      </c>
      <c r="L254" s="72"/>
      <c r="N254" s="58"/>
      <c r="P254" s="58"/>
    </row>
    <row r="255" customFormat="false" ht="52.5" hidden="false" customHeight="true" outlineLevel="0" collapsed="false">
      <c r="A255" s="75" t="n">
        <v>252</v>
      </c>
      <c r="B255" s="103" t="s">
        <v>1813</v>
      </c>
      <c r="C255" s="75" t="s">
        <v>1814</v>
      </c>
      <c r="D255" s="103" t="s">
        <v>1815</v>
      </c>
      <c r="E255" s="73" t="s">
        <v>1816</v>
      </c>
      <c r="F255" s="74" t="s">
        <v>1389</v>
      </c>
      <c r="G255" s="73" t="s">
        <v>25</v>
      </c>
      <c r="H255" s="73" t="s">
        <v>25</v>
      </c>
      <c r="I255" s="75" t="s">
        <v>1817</v>
      </c>
      <c r="J255" s="77" t="n">
        <v>43647</v>
      </c>
      <c r="K255" s="34" t="n">
        <f aca="false">DATE(YEAR(J255)+$M$1,MONTH(J255),DAY(J255))-1</f>
        <v>45838</v>
      </c>
      <c r="L255" s="39" t="s">
        <v>1818</v>
      </c>
      <c r="M255" s="14" t="s">
        <v>136</v>
      </c>
      <c r="N255" s="58"/>
      <c r="P255" s="14" t="s">
        <v>136</v>
      </c>
      <c r="Q255" s="14" t="s">
        <v>136</v>
      </c>
    </row>
    <row r="256" customFormat="false" ht="52.5" hidden="false" customHeight="true" outlineLevel="0" collapsed="false">
      <c r="A256" s="69" t="n">
        <v>253</v>
      </c>
      <c r="B256" s="90" t="s">
        <v>1819</v>
      </c>
      <c r="C256" s="12" t="s">
        <v>1820</v>
      </c>
      <c r="D256" s="91" t="s">
        <v>1821</v>
      </c>
      <c r="E256" s="69" t="s">
        <v>1822</v>
      </c>
      <c r="F256" s="48" t="s">
        <v>1823</v>
      </c>
      <c r="G256" s="69" t="s">
        <v>25</v>
      </c>
      <c r="H256" s="69" t="s">
        <v>25</v>
      </c>
      <c r="I256" s="12" t="s">
        <v>1824</v>
      </c>
      <c r="J256" s="71" t="n">
        <v>43556</v>
      </c>
      <c r="K256" s="19" t="n">
        <f aca="false">DATE(YEAR(J256)+$M$1,MONTH(J256),DAY(J256))-1</f>
        <v>45747</v>
      </c>
      <c r="L256" s="72"/>
      <c r="N256" s="58"/>
      <c r="P256" s="58"/>
    </row>
    <row r="257" customFormat="false" ht="52.5" hidden="false" customHeight="true" outlineLevel="0" collapsed="false">
      <c r="A257" s="69" t="n">
        <v>254</v>
      </c>
      <c r="B257" s="90" t="s">
        <v>1460</v>
      </c>
      <c r="C257" s="12" t="s">
        <v>1825</v>
      </c>
      <c r="D257" s="90" t="s">
        <v>1826</v>
      </c>
      <c r="E257" s="69" t="s">
        <v>1827</v>
      </c>
      <c r="F257" s="48" t="s">
        <v>1828</v>
      </c>
      <c r="G257" s="69" t="s">
        <v>25</v>
      </c>
      <c r="H257" s="69" t="s">
        <v>25</v>
      </c>
      <c r="I257" s="12" t="s">
        <v>1829</v>
      </c>
      <c r="J257" s="71" t="n">
        <v>43647</v>
      </c>
      <c r="K257" s="19" t="n">
        <f aca="false">DATE(YEAR(J257)+$M$1,MONTH(J257),DAY(J257))-1</f>
        <v>45838</v>
      </c>
      <c r="L257" s="72"/>
      <c r="N257" s="58"/>
      <c r="P257" s="58"/>
    </row>
    <row r="258" customFormat="false" ht="52.5" hidden="false" customHeight="true" outlineLevel="0" collapsed="false">
      <c r="A258" s="69" t="n">
        <v>255</v>
      </c>
      <c r="B258" s="90" t="s">
        <v>1830</v>
      </c>
      <c r="C258" s="12" t="s">
        <v>1825</v>
      </c>
      <c r="D258" s="90" t="s">
        <v>1831</v>
      </c>
      <c r="E258" s="69" t="s">
        <v>1832</v>
      </c>
      <c r="F258" s="48" t="s">
        <v>1833</v>
      </c>
      <c r="G258" s="69" t="s">
        <v>25</v>
      </c>
      <c r="H258" s="69" t="s">
        <v>25</v>
      </c>
      <c r="I258" s="82" t="s">
        <v>1834</v>
      </c>
      <c r="J258" s="71" t="n">
        <v>43647</v>
      </c>
      <c r="K258" s="19" t="n">
        <f aca="false">DATE(YEAR(J258)+$M$1,MONTH(J258),DAY(J258))-1</f>
        <v>45838</v>
      </c>
      <c r="L258" s="72"/>
      <c r="N258" s="58"/>
      <c r="P258" s="58"/>
    </row>
    <row r="259" customFormat="false" ht="52.5" hidden="false" customHeight="true" outlineLevel="0" collapsed="false">
      <c r="A259" s="69" t="n">
        <v>256</v>
      </c>
      <c r="B259" s="90" t="s">
        <v>1835</v>
      </c>
      <c r="C259" s="12" t="s">
        <v>413</v>
      </c>
      <c r="D259" s="91" t="s">
        <v>1836</v>
      </c>
      <c r="E259" s="69" t="s">
        <v>1837</v>
      </c>
      <c r="F259" s="70" t="s">
        <v>1838</v>
      </c>
      <c r="G259" s="69" t="s">
        <v>25</v>
      </c>
      <c r="H259" s="69" t="s">
        <v>25</v>
      </c>
      <c r="I259" s="104" t="s">
        <v>1839</v>
      </c>
      <c r="J259" s="19" t="n">
        <v>44652</v>
      </c>
      <c r="K259" s="19" t="n">
        <f aca="false">DATE(YEAR(J259)+$M$1,MONTH(J259),DAY(J259))-1</f>
        <v>46843</v>
      </c>
      <c r="L259" s="78" t="s">
        <v>1840</v>
      </c>
    </row>
    <row r="260" customFormat="false" ht="52.5" hidden="false" customHeight="true" outlineLevel="0" collapsed="false">
      <c r="A260" s="69" t="n">
        <v>257</v>
      </c>
      <c r="B260" s="90" t="s">
        <v>1841</v>
      </c>
      <c r="C260" s="12" t="s">
        <v>1584</v>
      </c>
      <c r="D260" s="91" t="s">
        <v>1842</v>
      </c>
      <c r="E260" s="69" t="s">
        <v>1843</v>
      </c>
      <c r="F260" s="48" t="s">
        <v>1844</v>
      </c>
      <c r="G260" s="69" t="s">
        <v>25</v>
      </c>
      <c r="H260" s="69" t="s">
        <v>25</v>
      </c>
      <c r="I260" s="12" t="s">
        <v>1844</v>
      </c>
      <c r="J260" s="71" t="n">
        <v>43556</v>
      </c>
      <c r="K260" s="19" t="n">
        <f aca="false">DATE(YEAR(J260)+$M$1,MONTH(J260),DAY(J260))-1</f>
        <v>45747</v>
      </c>
      <c r="L260" s="72"/>
      <c r="N260" s="58"/>
      <c r="P260" s="58"/>
    </row>
    <row r="261" customFormat="false" ht="52.5" hidden="false" customHeight="true" outlineLevel="0" collapsed="false">
      <c r="A261" s="69" t="n">
        <v>258</v>
      </c>
      <c r="B261" s="90" t="s">
        <v>1845</v>
      </c>
      <c r="C261" s="12" t="s">
        <v>472</v>
      </c>
      <c r="D261" s="90" t="s">
        <v>1846</v>
      </c>
      <c r="E261" s="69" t="s">
        <v>1847</v>
      </c>
      <c r="F261" s="48" t="s">
        <v>1848</v>
      </c>
      <c r="G261" s="69" t="s">
        <v>25</v>
      </c>
      <c r="H261" s="69" t="s">
        <v>25</v>
      </c>
      <c r="I261" s="12" t="s">
        <v>1849</v>
      </c>
      <c r="J261" s="71" t="n">
        <v>43739</v>
      </c>
      <c r="K261" s="19" t="n">
        <f aca="false">DATE(YEAR(J261)+$M$1,MONTH(J261),DAY(J261))-1</f>
        <v>45930</v>
      </c>
      <c r="L261" s="72"/>
      <c r="N261" s="58"/>
      <c r="P261" s="58"/>
    </row>
    <row r="262" customFormat="false" ht="52.5" hidden="false" customHeight="true" outlineLevel="0" collapsed="false">
      <c r="A262" s="69" t="n">
        <v>259</v>
      </c>
      <c r="B262" s="90" t="s">
        <v>1850</v>
      </c>
      <c r="C262" s="12" t="s">
        <v>1647</v>
      </c>
      <c r="D262" s="91" t="s">
        <v>1851</v>
      </c>
      <c r="E262" s="69" t="s">
        <v>1852</v>
      </c>
      <c r="F262" s="48" t="s">
        <v>1853</v>
      </c>
      <c r="G262" s="69" t="s">
        <v>25</v>
      </c>
      <c r="H262" s="69" t="s">
        <v>25</v>
      </c>
      <c r="I262" s="12" t="s">
        <v>1853</v>
      </c>
      <c r="J262" s="71" t="n">
        <v>45748</v>
      </c>
      <c r="K262" s="19" t="n">
        <f aca="false">DATE(YEAR(J262)+$M$1,MONTH(J262),DAY(J262))-1</f>
        <v>47938</v>
      </c>
      <c r="L262" s="72"/>
      <c r="N262" s="58"/>
      <c r="P262" s="58"/>
    </row>
    <row r="263" customFormat="false" ht="52.5" hidden="false" customHeight="true" outlineLevel="0" collapsed="false">
      <c r="A263" s="75" t="n">
        <v>260</v>
      </c>
      <c r="B263" s="74" t="s">
        <v>1854</v>
      </c>
      <c r="C263" s="75" t="s">
        <v>1855</v>
      </c>
      <c r="D263" s="76" t="s">
        <v>1856</v>
      </c>
      <c r="E263" s="73" t="s">
        <v>1857</v>
      </c>
      <c r="F263" s="74" t="s">
        <v>1801</v>
      </c>
      <c r="G263" s="73" t="s">
        <v>25</v>
      </c>
      <c r="H263" s="73" t="s">
        <v>25</v>
      </c>
      <c r="I263" s="105" t="s">
        <v>1858</v>
      </c>
      <c r="J263" s="77" t="n">
        <v>43800</v>
      </c>
      <c r="K263" s="34" t="n">
        <f aca="false">DATE(YEAR(J263)+$M$1,MONTH(J263),DAY(J263))-1</f>
        <v>45991</v>
      </c>
      <c r="L263" s="106" t="s">
        <v>1859</v>
      </c>
      <c r="N263" s="58"/>
      <c r="P263" s="58"/>
    </row>
    <row r="264" customFormat="false" ht="52.5" hidden="false" customHeight="true" outlineLevel="0" collapsed="false">
      <c r="A264" s="69" t="n">
        <v>261</v>
      </c>
      <c r="B264" s="48" t="s">
        <v>1860</v>
      </c>
      <c r="C264" s="12" t="s">
        <v>138</v>
      </c>
      <c r="D264" s="70" t="s">
        <v>1861</v>
      </c>
      <c r="E264" s="69" t="s">
        <v>1862</v>
      </c>
      <c r="F264" s="48" t="s">
        <v>835</v>
      </c>
      <c r="G264" s="69" t="s">
        <v>25</v>
      </c>
      <c r="H264" s="69" t="s">
        <v>25</v>
      </c>
      <c r="I264" s="12" t="s">
        <v>1863</v>
      </c>
      <c r="J264" s="71" t="n">
        <v>45474</v>
      </c>
      <c r="K264" s="19" t="n">
        <f aca="false">DATE(YEAR(J264)+$M$1,MONTH(J264),DAY(J264))-1</f>
        <v>47664</v>
      </c>
      <c r="L264" s="72"/>
      <c r="N264" s="58"/>
      <c r="P264" s="58"/>
    </row>
    <row r="265" customFormat="false" ht="52.5" hidden="false" customHeight="true" outlineLevel="0" collapsed="false">
      <c r="A265" s="69" t="n">
        <v>262</v>
      </c>
      <c r="B265" s="48" t="s">
        <v>1864</v>
      </c>
      <c r="C265" s="12" t="s">
        <v>1865</v>
      </c>
      <c r="D265" s="70" t="s">
        <v>1866</v>
      </c>
      <c r="E265" s="69" t="s">
        <v>1867</v>
      </c>
      <c r="F265" s="48" t="s">
        <v>1868</v>
      </c>
      <c r="G265" s="69" t="s">
        <v>25</v>
      </c>
      <c r="H265" s="69" t="s">
        <v>25</v>
      </c>
      <c r="I265" s="12" t="s">
        <v>1869</v>
      </c>
      <c r="J265" s="71" t="n">
        <v>45108</v>
      </c>
      <c r="K265" s="19" t="n">
        <f aca="false">DATE(YEAR(J265)+$M$1,MONTH(J265),DAY(J265))-1</f>
        <v>47299</v>
      </c>
      <c r="L265" s="72"/>
      <c r="N265" s="58"/>
      <c r="P265" s="58"/>
    </row>
    <row r="266" customFormat="false" ht="52.5" hidden="false" customHeight="true" outlineLevel="0" collapsed="false">
      <c r="A266" s="69" t="n">
        <v>263</v>
      </c>
      <c r="B266" s="48" t="s">
        <v>1870</v>
      </c>
      <c r="C266" s="12" t="s">
        <v>798</v>
      </c>
      <c r="D266" s="70" t="s">
        <v>1871</v>
      </c>
      <c r="E266" s="69" t="s">
        <v>1872</v>
      </c>
      <c r="F266" s="70" t="s">
        <v>1873</v>
      </c>
      <c r="G266" s="69" t="s">
        <v>25</v>
      </c>
      <c r="H266" s="69" t="s">
        <v>25</v>
      </c>
      <c r="I266" s="12" t="s">
        <v>1874</v>
      </c>
      <c r="J266" s="71" t="n">
        <v>44256</v>
      </c>
      <c r="K266" s="19" t="n">
        <f aca="false">DATE(YEAR(J266)+$M$1,MONTH(J266),DAY(J266))-1</f>
        <v>46446</v>
      </c>
      <c r="L266" s="72"/>
      <c r="N266" s="58"/>
      <c r="P266" s="58"/>
    </row>
    <row r="267" customFormat="false" ht="52.5" hidden="false" customHeight="true" outlineLevel="0" collapsed="false">
      <c r="A267" s="69" t="n">
        <v>264</v>
      </c>
      <c r="B267" s="48" t="s">
        <v>1875</v>
      </c>
      <c r="C267" s="12" t="s">
        <v>1876</v>
      </c>
      <c r="D267" s="70" t="s">
        <v>1877</v>
      </c>
      <c r="E267" s="69" t="s">
        <v>1878</v>
      </c>
      <c r="F267" s="48" t="s">
        <v>633</v>
      </c>
      <c r="G267" s="69" t="s">
        <v>25</v>
      </c>
      <c r="H267" s="69" t="s">
        <v>25</v>
      </c>
      <c r="I267" s="12" t="s">
        <v>1879</v>
      </c>
      <c r="J267" s="60" t="n">
        <v>44013</v>
      </c>
      <c r="K267" s="19" t="n">
        <f aca="false">DATE(YEAR(J267)+$M$1,MONTH(J267),DAY(J267))-1</f>
        <v>46203</v>
      </c>
      <c r="L267" s="72"/>
      <c r="N267" s="58"/>
      <c r="P267" s="81"/>
    </row>
    <row r="268" customFormat="false" ht="52.5" hidden="false" customHeight="true" outlineLevel="0" collapsed="false">
      <c r="A268" s="69" t="n">
        <v>265</v>
      </c>
      <c r="B268" s="48" t="s">
        <v>1880</v>
      </c>
      <c r="C268" s="12" t="s">
        <v>472</v>
      </c>
      <c r="D268" s="70" t="s">
        <v>1881</v>
      </c>
      <c r="E268" s="69" t="s">
        <v>1882</v>
      </c>
      <c r="F268" s="48" t="s">
        <v>835</v>
      </c>
      <c r="G268" s="69" t="s">
        <v>25</v>
      </c>
      <c r="H268" s="69" t="s">
        <v>25</v>
      </c>
      <c r="I268" s="12" t="s">
        <v>1883</v>
      </c>
      <c r="J268" s="71" t="n">
        <v>44378</v>
      </c>
      <c r="K268" s="19" t="n">
        <f aca="false">DATE(YEAR(J268)+$M$1,MONTH(J268),DAY(J268))-1</f>
        <v>46568</v>
      </c>
      <c r="L268" s="72"/>
      <c r="N268" s="58"/>
      <c r="P268" s="58"/>
    </row>
    <row r="269" customFormat="false" ht="52.5" hidden="false" customHeight="true" outlineLevel="0" collapsed="false">
      <c r="A269" s="69" t="n">
        <v>266</v>
      </c>
      <c r="B269" s="48" t="s">
        <v>1884</v>
      </c>
      <c r="C269" s="12" t="s">
        <v>664</v>
      </c>
      <c r="D269" s="70" t="s">
        <v>1885</v>
      </c>
      <c r="E269" s="69" t="s">
        <v>1886</v>
      </c>
      <c r="F269" s="48" t="s">
        <v>588</v>
      </c>
      <c r="G269" s="69" t="s">
        <v>25</v>
      </c>
      <c r="H269" s="69" t="s">
        <v>25</v>
      </c>
      <c r="I269" s="12" t="s">
        <v>1887</v>
      </c>
      <c r="J269" s="71" t="n">
        <v>44013</v>
      </c>
      <c r="K269" s="19" t="n">
        <f aca="false">DATE(YEAR(J269)+$M$1,MONTH(J269),DAY(J269))-1</f>
        <v>46203</v>
      </c>
      <c r="L269" s="100"/>
      <c r="N269" s="58"/>
      <c r="P269" s="58"/>
    </row>
    <row r="270" customFormat="false" ht="52.5" hidden="false" customHeight="true" outlineLevel="0" collapsed="false">
      <c r="A270" s="69" t="n">
        <v>267</v>
      </c>
      <c r="B270" s="48" t="s">
        <v>1888</v>
      </c>
      <c r="C270" s="12" t="s">
        <v>1889</v>
      </c>
      <c r="D270" s="70" t="s">
        <v>1890</v>
      </c>
      <c r="E270" s="69" t="s">
        <v>1891</v>
      </c>
      <c r="F270" s="48" t="s">
        <v>1532</v>
      </c>
      <c r="G270" s="69" t="s">
        <v>25</v>
      </c>
      <c r="H270" s="69" t="s">
        <v>25</v>
      </c>
      <c r="I270" s="12" t="s">
        <v>1892</v>
      </c>
      <c r="J270" s="71" t="n">
        <v>44012</v>
      </c>
      <c r="K270" s="19" t="n">
        <f aca="false">DATE(YEAR(J270)+$M$1,MONTH(J270),DAY(J270))-1</f>
        <v>46202</v>
      </c>
      <c r="L270" s="100"/>
      <c r="N270" s="58"/>
      <c r="P270" s="58"/>
    </row>
    <row r="271" customFormat="false" ht="52.5" hidden="false" customHeight="true" outlineLevel="0" collapsed="false">
      <c r="A271" s="69" t="n">
        <v>268</v>
      </c>
      <c r="B271" s="48" t="s">
        <v>1893</v>
      </c>
      <c r="C271" s="12" t="s">
        <v>512</v>
      </c>
      <c r="D271" s="70" t="s">
        <v>1894</v>
      </c>
      <c r="E271" s="69" t="s">
        <v>1895</v>
      </c>
      <c r="F271" s="48" t="s">
        <v>588</v>
      </c>
      <c r="G271" s="69" t="s">
        <v>25</v>
      </c>
      <c r="H271" s="69" t="s">
        <v>25</v>
      </c>
      <c r="I271" s="12" t="s">
        <v>1896</v>
      </c>
      <c r="J271" s="71" t="n">
        <v>43556</v>
      </c>
      <c r="K271" s="19" t="n">
        <f aca="false">DATE(YEAR(J271)+$M$1,MONTH(J271),DAY(J271))-1</f>
        <v>45747</v>
      </c>
      <c r="L271" s="72"/>
      <c r="N271" s="83"/>
      <c r="P271" s="58"/>
    </row>
    <row r="272" customFormat="false" ht="52.5" hidden="false" customHeight="true" outlineLevel="0" collapsed="false">
      <c r="A272" s="69" t="n">
        <v>269</v>
      </c>
      <c r="B272" s="48" t="s">
        <v>1897</v>
      </c>
      <c r="C272" s="12" t="s">
        <v>323</v>
      </c>
      <c r="D272" s="70" t="s">
        <v>1898</v>
      </c>
      <c r="E272" s="69" t="s">
        <v>1899</v>
      </c>
      <c r="F272" s="48" t="s">
        <v>1900</v>
      </c>
      <c r="G272" s="69" t="s">
        <v>25</v>
      </c>
      <c r="H272" s="69" t="s">
        <v>25</v>
      </c>
      <c r="I272" s="12" t="s">
        <v>1900</v>
      </c>
      <c r="J272" s="71" t="n">
        <v>44105</v>
      </c>
      <c r="K272" s="19" t="n">
        <f aca="false">DATE(YEAR(J272)+$M$1,MONTH(J272),DAY(J272))-1</f>
        <v>46295</v>
      </c>
      <c r="L272" s="100"/>
      <c r="N272" s="58"/>
      <c r="P272" s="58"/>
    </row>
    <row r="273" customFormat="false" ht="52.5" hidden="false" customHeight="true" outlineLevel="0" collapsed="false">
      <c r="A273" s="69" t="n">
        <v>270</v>
      </c>
      <c r="B273" s="48" t="s">
        <v>1901</v>
      </c>
      <c r="C273" s="12" t="s">
        <v>239</v>
      </c>
      <c r="D273" s="70" t="s">
        <v>1902</v>
      </c>
      <c r="E273" s="69" t="s">
        <v>1903</v>
      </c>
      <c r="F273" s="70" t="s">
        <v>1082</v>
      </c>
      <c r="G273" s="69" t="s">
        <v>25</v>
      </c>
      <c r="H273" s="69" t="s">
        <v>25</v>
      </c>
      <c r="I273" s="12" t="s">
        <v>1904</v>
      </c>
      <c r="J273" s="71" t="n">
        <v>44166</v>
      </c>
      <c r="K273" s="19" t="n">
        <f aca="false">DATE(YEAR(J273)+$M$1,MONTH(J273),DAY(J273))-1</f>
        <v>46356</v>
      </c>
      <c r="L273" s="100"/>
      <c r="N273" s="58"/>
      <c r="P273" s="58"/>
    </row>
    <row r="274" customFormat="false" ht="52.5" hidden="false" customHeight="true" outlineLevel="0" collapsed="false">
      <c r="A274" s="69" t="n">
        <v>271</v>
      </c>
      <c r="B274" s="48" t="s">
        <v>1905</v>
      </c>
      <c r="C274" s="12" t="s">
        <v>1906</v>
      </c>
      <c r="D274" s="70" t="s">
        <v>1907</v>
      </c>
      <c r="E274" s="69" t="s">
        <v>1908</v>
      </c>
      <c r="F274" s="48" t="s">
        <v>835</v>
      </c>
      <c r="G274" s="69" t="s">
        <v>25</v>
      </c>
      <c r="H274" s="69" t="s">
        <v>25</v>
      </c>
      <c r="I274" s="12" t="s">
        <v>1909</v>
      </c>
      <c r="J274" s="71" t="n">
        <v>44166</v>
      </c>
      <c r="K274" s="19" t="n">
        <f aca="false">DATE(YEAR(J274)+$M$1,MONTH(J274),DAY(J274))-1</f>
        <v>46356</v>
      </c>
      <c r="L274" s="100"/>
      <c r="N274" s="58"/>
      <c r="P274" s="58"/>
    </row>
    <row r="275" customFormat="false" ht="52.5" hidden="false" customHeight="true" outlineLevel="0" collapsed="false">
      <c r="A275" s="69" t="n">
        <v>272</v>
      </c>
      <c r="B275" s="48" t="s">
        <v>1910</v>
      </c>
      <c r="C275" s="12" t="s">
        <v>1911</v>
      </c>
      <c r="D275" s="70" t="s">
        <v>1912</v>
      </c>
      <c r="E275" s="69" t="s">
        <v>1913</v>
      </c>
      <c r="F275" s="48" t="s">
        <v>1914</v>
      </c>
      <c r="G275" s="69" t="s">
        <v>25</v>
      </c>
      <c r="H275" s="69" t="s">
        <v>25</v>
      </c>
      <c r="I275" s="12" t="s">
        <v>1915</v>
      </c>
      <c r="J275" s="71" t="n">
        <v>44228</v>
      </c>
      <c r="K275" s="19" t="n">
        <f aca="false">DATE(YEAR(J275)+$M$1,MONTH(J275),DAY(J275))-1</f>
        <v>46418</v>
      </c>
      <c r="L275" s="100"/>
      <c r="N275" s="58"/>
      <c r="P275" s="58"/>
    </row>
    <row r="276" customFormat="false" ht="52.5" hidden="false" customHeight="true" outlineLevel="0" collapsed="false">
      <c r="A276" s="69" t="n">
        <v>273</v>
      </c>
      <c r="B276" s="48" t="s">
        <v>1916</v>
      </c>
      <c r="C276" s="12" t="s">
        <v>245</v>
      </c>
      <c r="D276" s="70" t="s">
        <v>1917</v>
      </c>
      <c r="E276" s="69" t="s">
        <v>1918</v>
      </c>
      <c r="F276" s="48" t="s">
        <v>983</v>
      </c>
      <c r="G276" s="69" t="s">
        <v>25</v>
      </c>
      <c r="H276" s="69" t="s">
        <v>25</v>
      </c>
      <c r="I276" s="12" t="s">
        <v>1919</v>
      </c>
      <c r="J276" s="71" t="n">
        <v>43709</v>
      </c>
      <c r="K276" s="19" t="n">
        <f aca="false">DATE(YEAR(J276)+$M$1,MONTH(J276),DAY(J276))-1</f>
        <v>45900</v>
      </c>
      <c r="L276" s="100"/>
      <c r="N276" s="58"/>
      <c r="P276" s="58"/>
    </row>
    <row r="277" customFormat="false" ht="52.5" hidden="false" customHeight="true" outlineLevel="0" collapsed="false">
      <c r="A277" s="75" t="n">
        <v>274</v>
      </c>
      <c r="B277" s="74" t="s">
        <v>1920</v>
      </c>
      <c r="C277" s="75" t="s">
        <v>1921</v>
      </c>
      <c r="D277" s="76" t="s">
        <v>1922</v>
      </c>
      <c r="E277" s="73" t="s">
        <v>1923</v>
      </c>
      <c r="F277" s="74" t="s">
        <v>1924</v>
      </c>
      <c r="G277" s="73" t="s">
        <v>87</v>
      </c>
      <c r="H277" s="73" t="s">
        <v>25</v>
      </c>
      <c r="I277" s="75" t="s">
        <v>1925</v>
      </c>
      <c r="J277" s="77" t="n">
        <v>42095</v>
      </c>
      <c r="K277" s="34" t="n">
        <f aca="false">DATE(YEAR(J277)+$M$1,MONTH(J277),DAY(J277))-1</f>
        <v>44286</v>
      </c>
      <c r="L277" s="79" t="s">
        <v>389</v>
      </c>
      <c r="M277" s="57" t="s">
        <v>25</v>
      </c>
      <c r="N277" s="57" t="s">
        <v>25</v>
      </c>
    </row>
    <row r="278" customFormat="false" ht="52.5" hidden="false" customHeight="true" outlineLevel="0" collapsed="false">
      <c r="A278" s="69" t="n">
        <v>275</v>
      </c>
      <c r="B278" s="48" t="s">
        <v>1926</v>
      </c>
      <c r="C278" s="12" t="s">
        <v>1574</v>
      </c>
      <c r="D278" s="70" t="s">
        <v>1927</v>
      </c>
      <c r="E278" s="69" t="s">
        <v>1928</v>
      </c>
      <c r="F278" s="48" t="s">
        <v>1801</v>
      </c>
      <c r="G278" s="69" t="s">
        <v>25</v>
      </c>
      <c r="H278" s="69" t="s">
        <v>25</v>
      </c>
      <c r="I278" s="12" t="s">
        <v>1929</v>
      </c>
      <c r="J278" s="71" t="n">
        <v>44287</v>
      </c>
      <c r="K278" s="19" t="n">
        <f aca="false">DATE(YEAR(J278)+$M$1,MONTH(J278),DAY(J278))-1</f>
        <v>46477</v>
      </c>
      <c r="L278" s="100"/>
      <c r="N278" s="58"/>
      <c r="P278" s="58"/>
    </row>
    <row r="279" customFormat="false" ht="52.5" hidden="false" customHeight="true" outlineLevel="0" collapsed="false">
      <c r="A279" s="69" t="n">
        <v>276</v>
      </c>
      <c r="B279" s="48" t="s">
        <v>1930</v>
      </c>
      <c r="C279" s="12" t="s">
        <v>1825</v>
      </c>
      <c r="D279" s="70" t="s">
        <v>1931</v>
      </c>
      <c r="E279" s="69" t="s">
        <v>1932</v>
      </c>
      <c r="F279" s="48" t="s">
        <v>1933</v>
      </c>
      <c r="G279" s="69" t="s">
        <v>25</v>
      </c>
      <c r="H279" s="69" t="s">
        <v>25</v>
      </c>
      <c r="I279" s="12" t="s">
        <v>1933</v>
      </c>
      <c r="J279" s="71" t="n">
        <v>44317</v>
      </c>
      <c r="K279" s="19" t="n">
        <f aca="false">DATE(YEAR(J279)+$M$1,MONTH(J279),DAY(J279))-1</f>
        <v>46507</v>
      </c>
      <c r="L279" s="100"/>
      <c r="N279" s="58"/>
      <c r="P279" s="58"/>
    </row>
    <row r="280" customFormat="false" ht="52.5" hidden="false" customHeight="true" outlineLevel="0" collapsed="false">
      <c r="A280" s="75" t="n">
        <v>277</v>
      </c>
      <c r="B280" s="74" t="s">
        <v>1934</v>
      </c>
      <c r="C280" s="75" t="s">
        <v>1935</v>
      </c>
      <c r="D280" s="76" t="s">
        <v>1936</v>
      </c>
      <c r="E280" s="73" t="s">
        <v>1937</v>
      </c>
      <c r="F280" s="74" t="s">
        <v>676</v>
      </c>
      <c r="G280" s="73" t="s">
        <v>25</v>
      </c>
      <c r="H280" s="73" t="s">
        <v>25</v>
      </c>
      <c r="I280" s="75" t="s">
        <v>1938</v>
      </c>
      <c r="J280" s="77" t="n">
        <v>42125</v>
      </c>
      <c r="K280" s="34" t="n">
        <f aca="false">DATE(YEAR(J280)+$M$1,MONTH(J280),DAY(J280))-1</f>
        <v>44316</v>
      </c>
      <c r="L280" s="79" t="s">
        <v>389</v>
      </c>
      <c r="M280" s="57" t="s">
        <v>25</v>
      </c>
      <c r="N280" s="57" t="s">
        <v>25</v>
      </c>
    </row>
    <row r="281" customFormat="false" ht="52.5" hidden="false" customHeight="true" outlineLevel="0" collapsed="false">
      <c r="A281" s="69" t="n">
        <v>278</v>
      </c>
      <c r="B281" s="48" t="s">
        <v>1939</v>
      </c>
      <c r="C281" s="12" t="s">
        <v>966</v>
      </c>
      <c r="D281" s="48" t="s">
        <v>1940</v>
      </c>
      <c r="E281" s="69" t="s">
        <v>1941</v>
      </c>
      <c r="F281" s="48" t="s">
        <v>835</v>
      </c>
      <c r="G281" s="69" t="s">
        <v>25</v>
      </c>
      <c r="H281" s="69" t="s">
        <v>25</v>
      </c>
      <c r="I281" s="12" t="s">
        <v>1942</v>
      </c>
      <c r="J281" s="71" t="n">
        <v>45566</v>
      </c>
      <c r="K281" s="19" t="n">
        <f aca="false">DATE(YEAR(J281)+$M$1,MONTH(J281),DAY(J281))-1</f>
        <v>47756</v>
      </c>
      <c r="L281" s="72"/>
      <c r="N281" s="58"/>
      <c r="P281" s="58"/>
    </row>
    <row r="282" customFormat="false" ht="52.5" hidden="false" customHeight="true" outlineLevel="0" collapsed="false">
      <c r="A282" s="69" t="n">
        <v>279</v>
      </c>
      <c r="B282" s="48" t="s">
        <v>1943</v>
      </c>
      <c r="C282" s="12" t="s">
        <v>1535</v>
      </c>
      <c r="D282" s="70" t="s">
        <v>1944</v>
      </c>
      <c r="E282" s="69" t="s">
        <v>1945</v>
      </c>
      <c r="F282" s="48" t="s">
        <v>1833</v>
      </c>
      <c r="G282" s="69" t="s">
        <v>25</v>
      </c>
      <c r="H282" s="69" t="s">
        <v>25</v>
      </c>
      <c r="I282" s="87" t="s">
        <v>1946</v>
      </c>
      <c r="J282" s="71" t="n">
        <v>44348</v>
      </c>
      <c r="K282" s="19" t="n">
        <f aca="false">DATE(YEAR(J282)+$M$1,MONTH(J282),DAY(J282))-1</f>
        <v>46538</v>
      </c>
      <c r="L282" s="100"/>
    </row>
    <row r="283" customFormat="false" ht="52.5" hidden="false" customHeight="true" outlineLevel="0" collapsed="false">
      <c r="A283" s="69" t="n">
        <v>280</v>
      </c>
      <c r="B283" s="48" t="s">
        <v>1947</v>
      </c>
      <c r="C283" s="12" t="s">
        <v>1948</v>
      </c>
      <c r="D283" s="70" t="s">
        <v>1949</v>
      </c>
      <c r="E283" s="69" t="s">
        <v>1950</v>
      </c>
      <c r="F283" s="48" t="s">
        <v>1951</v>
      </c>
      <c r="G283" s="69" t="s">
        <v>25</v>
      </c>
      <c r="H283" s="69" t="s">
        <v>25</v>
      </c>
      <c r="I283" s="12" t="s">
        <v>1952</v>
      </c>
      <c r="J283" s="71" t="n">
        <v>44348</v>
      </c>
      <c r="K283" s="19" t="n">
        <f aca="false">DATE(YEAR(J283)+$M$1,MONTH(J283),DAY(J283))-1</f>
        <v>46538</v>
      </c>
      <c r="L283" s="100"/>
      <c r="N283" s="58"/>
      <c r="P283" s="58"/>
    </row>
    <row r="284" customFormat="false" ht="52.5" hidden="false" customHeight="true" outlineLevel="0" collapsed="false">
      <c r="A284" s="69" t="n">
        <v>281</v>
      </c>
      <c r="B284" s="48" t="s">
        <v>1953</v>
      </c>
      <c r="C284" s="12" t="s">
        <v>299</v>
      </c>
      <c r="D284" s="70" t="s">
        <v>1954</v>
      </c>
      <c r="E284" s="69" t="s">
        <v>1955</v>
      </c>
      <c r="F284" s="48" t="s">
        <v>1956</v>
      </c>
      <c r="G284" s="69" t="s">
        <v>25</v>
      </c>
      <c r="H284" s="69" t="s">
        <v>25</v>
      </c>
      <c r="I284" s="12" t="s">
        <v>1957</v>
      </c>
      <c r="J284" s="71" t="n">
        <v>43800</v>
      </c>
      <c r="K284" s="19" t="n">
        <f aca="false">DATE(YEAR(J284)+$M$1,MONTH(J284),DAY(J284))-1</f>
        <v>45991</v>
      </c>
      <c r="L284" s="100"/>
      <c r="N284" s="58"/>
      <c r="P284" s="58"/>
    </row>
    <row r="285" customFormat="false" ht="52.5" hidden="false" customHeight="true" outlineLevel="0" collapsed="false">
      <c r="A285" s="69" t="n">
        <v>282</v>
      </c>
      <c r="B285" s="48" t="s">
        <v>1958</v>
      </c>
      <c r="C285" s="12" t="s">
        <v>250</v>
      </c>
      <c r="D285" s="70" t="s">
        <v>1959</v>
      </c>
      <c r="E285" s="69"/>
      <c r="F285" s="48" t="s">
        <v>963</v>
      </c>
      <c r="G285" s="69" t="s">
        <v>25</v>
      </c>
      <c r="H285" s="69" t="s">
        <v>25</v>
      </c>
      <c r="I285" s="12" t="s">
        <v>1960</v>
      </c>
      <c r="J285" s="71" t="n">
        <v>44409</v>
      </c>
      <c r="K285" s="19" t="n">
        <f aca="false">DATE(YEAR(J285)+$M$1,MONTH(J285),DAY(J285))-1</f>
        <v>46599</v>
      </c>
      <c r="L285" s="100"/>
      <c r="N285" s="58"/>
      <c r="P285" s="58"/>
    </row>
    <row r="286" customFormat="false" ht="52.5" hidden="false" customHeight="true" outlineLevel="0" collapsed="false">
      <c r="A286" s="69" t="n">
        <v>283</v>
      </c>
      <c r="B286" s="48" t="s">
        <v>1961</v>
      </c>
      <c r="C286" s="12" t="s">
        <v>287</v>
      </c>
      <c r="D286" s="70" t="s">
        <v>1962</v>
      </c>
      <c r="E286" s="69" t="s">
        <v>1963</v>
      </c>
      <c r="F286" s="48" t="s">
        <v>1964</v>
      </c>
      <c r="G286" s="69" t="s">
        <v>25</v>
      </c>
      <c r="H286" s="69" t="s">
        <v>25</v>
      </c>
      <c r="I286" s="82" t="s">
        <v>1965</v>
      </c>
      <c r="J286" s="71" t="n">
        <v>44044</v>
      </c>
      <c r="K286" s="19" t="n">
        <f aca="false">DATE(YEAR(J286)+$M$1,MONTH(J286),DAY(J286))-1</f>
        <v>46234</v>
      </c>
      <c r="L286" s="100"/>
      <c r="N286" s="58"/>
      <c r="P286" s="58"/>
    </row>
    <row r="287" customFormat="false" ht="52.5" hidden="false" customHeight="true" outlineLevel="0" collapsed="false">
      <c r="A287" s="69" t="n">
        <v>284</v>
      </c>
      <c r="B287" s="48" t="s">
        <v>1966</v>
      </c>
      <c r="C287" s="12" t="s">
        <v>1134</v>
      </c>
      <c r="D287" s="70" t="s">
        <v>1967</v>
      </c>
      <c r="E287" s="69" t="s">
        <v>1968</v>
      </c>
      <c r="F287" s="70" t="s">
        <v>1969</v>
      </c>
      <c r="G287" s="69" t="s">
        <v>25</v>
      </c>
      <c r="H287" s="69" t="s">
        <v>25</v>
      </c>
      <c r="I287" s="82" t="s">
        <v>1970</v>
      </c>
      <c r="J287" s="71" t="n">
        <v>44470</v>
      </c>
      <c r="K287" s="19" t="n">
        <f aca="false">DATE(YEAR(J287)+$M$1,MONTH(J287),DAY(J287))-1</f>
        <v>46660</v>
      </c>
      <c r="L287" s="100"/>
      <c r="N287" s="58"/>
      <c r="P287" s="58"/>
    </row>
    <row r="288" customFormat="false" ht="52.5" hidden="false" customHeight="true" outlineLevel="0" collapsed="false">
      <c r="A288" s="69" t="n">
        <v>285</v>
      </c>
      <c r="B288" s="48" t="s">
        <v>1971</v>
      </c>
      <c r="C288" s="12" t="s">
        <v>1199</v>
      </c>
      <c r="D288" s="70" t="s">
        <v>1972</v>
      </c>
      <c r="E288" s="69" t="s">
        <v>1973</v>
      </c>
      <c r="F288" s="48" t="s">
        <v>1974</v>
      </c>
      <c r="G288" s="69" t="s">
        <v>25</v>
      </c>
      <c r="H288" s="69" t="s">
        <v>25</v>
      </c>
      <c r="I288" s="12" t="s">
        <v>1975</v>
      </c>
      <c r="J288" s="71" t="n">
        <v>44470</v>
      </c>
      <c r="K288" s="19" t="n">
        <f aca="false">DATE(YEAR(J288)+$M$1,MONTH(J288),DAY(J288))-1</f>
        <v>46660</v>
      </c>
      <c r="L288" s="100"/>
      <c r="N288" s="58"/>
      <c r="P288" s="58"/>
    </row>
    <row r="289" customFormat="false" ht="52.5" hidden="false" customHeight="true" outlineLevel="0" collapsed="false">
      <c r="A289" s="69" t="n">
        <v>286</v>
      </c>
      <c r="B289" s="48" t="s">
        <v>1976</v>
      </c>
      <c r="C289" s="12" t="s">
        <v>97</v>
      </c>
      <c r="D289" s="70" t="s">
        <v>1977</v>
      </c>
      <c r="E289" s="69" t="s">
        <v>1978</v>
      </c>
      <c r="F289" s="70" t="s">
        <v>1979</v>
      </c>
      <c r="G289" s="69" t="s">
        <v>25</v>
      </c>
      <c r="H289" s="69" t="s">
        <v>25</v>
      </c>
      <c r="I289" s="12" t="s">
        <v>1980</v>
      </c>
      <c r="J289" s="71" t="n">
        <v>44470</v>
      </c>
      <c r="K289" s="19" t="n">
        <f aca="false">DATE(YEAR(J289)+$M$1,MONTH(J289),DAY(J289))-1</f>
        <v>46660</v>
      </c>
      <c r="L289" s="100"/>
      <c r="N289" s="58"/>
      <c r="P289" s="58"/>
    </row>
    <row r="290" customFormat="false" ht="52.5" hidden="false" customHeight="true" outlineLevel="0" collapsed="false">
      <c r="A290" s="69" t="n">
        <v>287</v>
      </c>
      <c r="B290" s="48" t="s">
        <v>1981</v>
      </c>
      <c r="C290" s="12" t="s">
        <v>1121</v>
      </c>
      <c r="D290" s="70" t="s">
        <v>1982</v>
      </c>
      <c r="E290" s="69" t="s">
        <v>1983</v>
      </c>
      <c r="F290" s="48" t="s">
        <v>644</v>
      </c>
      <c r="G290" s="69" t="s">
        <v>25</v>
      </c>
      <c r="H290" s="69" t="s">
        <v>25</v>
      </c>
      <c r="I290" s="82" t="s">
        <v>1984</v>
      </c>
      <c r="J290" s="71" t="n">
        <v>44470</v>
      </c>
      <c r="K290" s="19" t="n">
        <f aca="false">DATE(YEAR(J290)+$M$1,MONTH(J290),DAY(J290))-1</f>
        <v>46660</v>
      </c>
      <c r="L290" s="100"/>
      <c r="N290" s="58"/>
      <c r="P290" s="58"/>
    </row>
    <row r="291" customFormat="false" ht="52.5" hidden="false" customHeight="true" outlineLevel="0" collapsed="false">
      <c r="A291" s="69" t="n">
        <v>288</v>
      </c>
      <c r="B291" s="48" t="s">
        <v>1985</v>
      </c>
      <c r="C291" s="12" t="s">
        <v>766</v>
      </c>
      <c r="D291" s="70" t="s">
        <v>1986</v>
      </c>
      <c r="E291" s="69"/>
      <c r="F291" s="48" t="s">
        <v>1801</v>
      </c>
      <c r="G291" s="69" t="s">
        <v>25</v>
      </c>
      <c r="H291" s="69" t="s">
        <v>25</v>
      </c>
      <c r="I291" s="12" t="s">
        <v>1987</v>
      </c>
      <c r="J291" s="71" t="n">
        <v>44531</v>
      </c>
      <c r="K291" s="19" t="n">
        <f aca="false">DATE(YEAR(J291)+$M$1,MONTH(J291),DAY(J291))-1</f>
        <v>46721</v>
      </c>
      <c r="L291" s="100"/>
      <c r="N291" s="58"/>
      <c r="P291" s="58"/>
    </row>
    <row r="292" customFormat="false" ht="52.5" hidden="false" customHeight="true" outlineLevel="0" collapsed="false">
      <c r="A292" s="69" t="n">
        <v>289</v>
      </c>
      <c r="B292" s="48" t="s">
        <v>1988</v>
      </c>
      <c r="C292" s="12" t="s">
        <v>1593</v>
      </c>
      <c r="D292" s="70" t="s">
        <v>1989</v>
      </c>
      <c r="E292" s="69"/>
      <c r="F292" s="48" t="s">
        <v>1990</v>
      </c>
      <c r="G292" s="69" t="s">
        <v>25</v>
      </c>
      <c r="H292" s="69" t="s">
        <v>25</v>
      </c>
      <c r="I292" s="12" t="s">
        <v>1991</v>
      </c>
      <c r="J292" s="71" t="n">
        <v>44531</v>
      </c>
      <c r="K292" s="19" t="n">
        <f aca="false">DATE(YEAR(J292)+$M$1,MONTH(J292),DAY(J292))-1</f>
        <v>46721</v>
      </c>
      <c r="L292" s="100"/>
      <c r="N292" s="58"/>
      <c r="P292" s="58"/>
    </row>
    <row r="293" customFormat="false" ht="52.5" hidden="false" customHeight="true" outlineLevel="0" collapsed="false">
      <c r="A293" s="69" t="n">
        <v>290</v>
      </c>
      <c r="B293" s="48" t="s">
        <v>1992</v>
      </c>
      <c r="C293" s="12" t="s">
        <v>1993</v>
      </c>
      <c r="D293" s="70" t="s">
        <v>1994</v>
      </c>
      <c r="E293" s="69"/>
      <c r="F293" s="48" t="s">
        <v>1995</v>
      </c>
      <c r="G293" s="69" t="s">
        <v>25</v>
      </c>
      <c r="H293" s="69" t="s">
        <v>25</v>
      </c>
      <c r="I293" s="12" t="s">
        <v>1996</v>
      </c>
      <c r="J293" s="71" t="n">
        <v>44531</v>
      </c>
      <c r="K293" s="19" t="n">
        <f aca="false">DATE(YEAR(J293)+$M$1,MONTH(J293),DAY(J293))-1</f>
        <v>46721</v>
      </c>
      <c r="L293" s="100"/>
      <c r="N293" s="58"/>
      <c r="P293" s="58"/>
    </row>
    <row r="294" customFormat="false" ht="52.5" hidden="false" customHeight="true" outlineLevel="0" collapsed="false">
      <c r="A294" s="69" t="n">
        <v>291</v>
      </c>
      <c r="B294" s="48" t="s">
        <v>1997</v>
      </c>
      <c r="C294" s="12" t="s">
        <v>275</v>
      </c>
      <c r="D294" s="70" t="s">
        <v>1998</v>
      </c>
      <c r="E294" s="69" t="s">
        <v>1999</v>
      </c>
      <c r="F294" s="48" t="s">
        <v>2000</v>
      </c>
      <c r="G294" s="69" t="s">
        <v>25</v>
      </c>
      <c r="H294" s="69" t="s">
        <v>25</v>
      </c>
      <c r="I294" s="12" t="s">
        <v>2001</v>
      </c>
      <c r="J294" s="71" t="n">
        <v>44531</v>
      </c>
      <c r="K294" s="19" t="n">
        <f aca="false">DATE(YEAR(J294)+$M$1,MONTH(J294),DAY(J294))-1</f>
        <v>46721</v>
      </c>
      <c r="L294" s="100"/>
      <c r="N294" s="58"/>
      <c r="P294" s="58"/>
    </row>
    <row r="295" customFormat="false" ht="52.5" hidden="false" customHeight="true" outlineLevel="0" collapsed="false">
      <c r="A295" s="69" t="n">
        <v>292</v>
      </c>
      <c r="B295" s="48" t="s">
        <v>2002</v>
      </c>
      <c r="C295" s="12" t="s">
        <v>2003</v>
      </c>
      <c r="D295" s="70" t="s">
        <v>2004</v>
      </c>
      <c r="E295" s="69" t="s">
        <v>2005</v>
      </c>
      <c r="F295" s="102" t="s">
        <v>2006</v>
      </c>
      <c r="G295" s="69" t="s">
        <v>25</v>
      </c>
      <c r="H295" s="69" t="s">
        <v>25</v>
      </c>
      <c r="I295" s="12" t="s">
        <v>2007</v>
      </c>
      <c r="J295" s="71" t="n">
        <v>45231</v>
      </c>
      <c r="K295" s="19" t="n">
        <f aca="false">DATE(YEAR(J295)+$M$1,MONTH(J295),DAY(J295))-1</f>
        <v>47422</v>
      </c>
      <c r="L295" s="100"/>
      <c r="N295" s="58"/>
      <c r="P295" s="58"/>
    </row>
    <row r="296" customFormat="false" ht="52.5" hidden="false" customHeight="true" outlineLevel="0" collapsed="false">
      <c r="A296" s="69" t="n">
        <v>293</v>
      </c>
      <c r="B296" s="48" t="s">
        <v>2008</v>
      </c>
      <c r="C296" s="12" t="s">
        <v>184</v>
      </c>
      <c r="D296" s="70" t="s">
        <v>2009</v>
      </c>
      <c r="E296" s="69" t="s">
        <v>2010</v>
      </c>
      <c r="F296" s="48" t="s">
        <v>2011</v>
      </c>
      <c r="G296" s="69" t="s">
        <v>25</v>
      </c>
      <c r="H296" s="69" t="s">
        <v>25</v>
      </c>
      <c r="I296" s="82" t="s">
        <v>2012</v>
      </c>
      <c r="J296" s="71" t="n">
        <v>44593</v>
      </c>
      <c r="K296" s="19" t="n">
        <f aca="false">DATE(YEAR(J296)+$M$1,MONTH(J296),DAY(J296))-1</f>
        <v>46783</v>
      </c>
      <c r="L296" s="100"/>
      <c r="N296" s="58"/>
      <c r="P296" s="58"/>
    </row>
    <row r="297" customFormat="false" ht="52.5" hidden="false" customHeight="true" outlineLevel="0" collapsed="false">
      <c r="A297" s="69" t="n">
        <v>294</v>
      </c>
      <c r="B297" s="74" t="s">
        <v>2013</v>
      </c>
      <c r="C297" s="75" t="s">
        <v>2014</v>
      </c>
      <c r="D297" s="76" t="s">
        <v>2015</v>
      </c>
      <c r="E297" s="75"/>
      <c r="F297" s="74" t="s">
        <v>2016</v>
      </c>
      <c r="G297" s="73" t="s">
        <v>25</v>
      </c>
      <c r="H297" s="73" t="s">
        <v>25</v>
      </c>
      <c r="I297" s="75" t="s">
        <v>2017</v>
      </c>
      <c r="J297" s="77" t="n">
        <v>44652</v>
      </c>
      <c r="K297" s="34" t="n">
        <f aca="false">DATE(YEAR(J297)+$M$1,MONTH(J297),DAY(J297))-1</f>
        <v>46843</v>
      </c>
      <c r="L297" s="106" t="s">
        <v>2018</v>
      </c>
      <c r="N297" s="58"/>
      <c r="P297" s="58"/>
    </row>
    <row r="298" customFormat="false" ht="52.5" hidden="false" customHeight="true" outlineLevel="0" collapsed="false">
      <c r="A298" s="69" t="n">
        <v>295</v>
      </c>
      <c r="B298" s="48" t="s">
        <v>2019</v>
      </c>
      <c r="C298" s="12" t="s">
        <v>78</v>
      </c>
      <c r="D298" s="70" t="s">
        <v>2020</v>
      </c>
      <c r="E298" s="69" t="s">
        <v>2021</v>
      </c>
      <c r="F298" s="48" t="s">
        <v>835</v>
      </c>
      <c r="G298" s="69" t="s">
        <v>25</v>
      </c>
      <c r="H298" s="69" t="s">
        <v>25</v>
      </c>
      <c r="I298" s="12" t="s">
        <v>2022</v>
      </c>
      <c r="J298" s="71" t="n">
        <v>45474</v>
      </c>
      <c r="K298" s="19" t="n">
        <f aca="false">DATE(YEAR(J298)+$M$1,MONTH(J298),DAY(J298))-1</f>
        <v>47664</v>
      </c>
      <c r="L298" s="72"/>
      <c r="N298" s="58"/>
      <c r="P298" s="58"/>
    </row>
    <row r="299" customFormat="false" ht="52.5" hidden="false" customHeight="true" outlineLevel="0" collapsed="false">
      <c r="A299" s="69" t="n">
        <v>296</v>
      </c>
      <c r="B299" s="48" t="s">
        <v>2023</v>
      </c>
      <c r="C299" s="12" t="s">
        <v>462</v>
      </c>
      <c r="D299" s="70" t="s">
        <v>2024</v>
      </c>
      <c r="E299" s="69" t="s">
        <v>2025</v>
      </c>
      <c r="F299" s="48" t="s">
        <v>2026</v>
      </c>
      <c r="G299" s="69" t="s">
        <v>25</v>
      </c>
      <c r="H299" s="69" t="s">
        <v>25</v>
      </c>
      <c r="I299" s="12" t="s">
        <v>2027</v>
      </c>
      <c r="J299" s="71" t="n">
        <v>44835</v>
      </c>
      <c r="K299" s="19" t="n">
        <f aca="false">DATE(YEAR(J299)+$M$1,MONTH(J299),DAY(J299))-1</f>
        <v>47026</v>
      </c>
      <c r="L299" s="100" t="s">
        <v>2028</v>
      </c>
    </row>
    <row r="300" customFormat="false" ht="52.5" hidden="false" customHeight="true" outlineLevel="0" collapsed="false">
      <c r="A300" s="69" t="n">
        <v>297</v>
      </c>
      <c r="B300" s="48" t="s">
        <v>2029</v>
      </c>
      <c r="C300" s="12" t="s">
        <v>167</v>
      </c>
      <c r="D300" s="70" t="s">
        <v>2030</v>
      </c>
      <c r="E300" s="69"/>
      <c r="F300" s="48" t="s">
        <v>2031</v>
      </c>
      <c r="G300" s="69" t="s">
        <v>25</v>
      </c>
      <c r="H300" s="69" t="s">
        <v>25</v>
      </c>
      <c r="I300" s="12" t="s">
        <v>2032</v>
      </c>
      <c r="J300" s="71" t="n">
        <v>44652</v>
      </c>
      <c r="K300" s="19" t="n">
        <f aca="false">DATE(YEAR(J300)+$M$1,MONTH(J300),DAY(J300))-1</f>
        <v>46843</v>
      </c>
      <c r="L300" s="100"/>
      <c r="N300" s="58"/>
      <c r="P300" s="58"/>
    </row>
    <row r="301" customFormat="false" ht="52.5" hidden="false" customHeight="true" outlineLevel="0" collapsed="false">
      <c r="A301" s="69" t="n">
        <v>298</v>
      </c>
      <c r="B301" s="48" t="s">
        <v>2033</v>
      </c>
      <c r="C301" s="12" t="s">
        <v>516</v>
      </c>
      <c r="D301" s="91" t="s">
        <v>2034</v>
      </c>
      <c r="E301" s="69" t="s">
        <v>2035</v>
      </c>
      <c r="F301" s="48" t="s">
        <v>2011</v>
      </c>
      <c r="G301" s="69" t="s">
        <v>25</v>
      </c>
      <c r="H301" s="69" t="s">
        <v>25</v>
      </c>
      <c r="I301" s="12" t="s">
        <v>2036</v>
      </c>
      <c r="J301" s="71" t="n">
        <v>44682</v>
      </c>
      <c r="K301" s="19" t="n">
        <f aca="false">DATE(YEAR(J301)+$M$1,MONTH(J301),DAY(J301))-1</f>
        <v>46873</v>
      </c>
      <c r="L301" s="100"/>
      <c r="N301" s="58"/>
      <c r="P301" s="58"/>
    </row>
    <row r="302" customFormat="false" ht="52.5" hidden="false" customHeight="true" outlineLevel="0" collapsed="false">
      <c r="A302" s="69" t="n">
        <v>299</v>
      </c>
      <c r="B302" s="102" t="s">
        <v>2037</v>
      </c>
      <c r="C302" s="12" t="s">
        <v>2038</v>
      </c>
      <c r="D302" s="91" t="s">
        <v>2039</v>
      </c>
      <c r="E302" s="69" t="s">
        <v>2040</v>
      </c>
      <c r="F302" s="48" t="s">
        <v>2041</v>
      </c>
      <c r="G302" s="69" t="s">
        <v>25</v>
      </c>
      <c r="H302" s="69" t="s">
        <v>25</v>
      </c>
      <c r="I302" s="82" t="s">
        <v>2042</v>
      </c>
      <c r="J302" s="71" t="n">
        <v>44682</v>
      </c>
      <c r="K302" s="19" t="n">
        <f aca="false">DATE(YEAR(J302)+$M$1,MONTH(J302),DAY(J302))-1</f>
        <v>46873</v>
      </c>
      <c r="L302" s="100"/>
      <c r="N302" s="58"/>
      <c r="P302" s="58"/>
    </row>
    <row r="303" customFormat="false" ht="52.5" hidden="false" customHeight="true" outlineLevel="0" collapsed="false">
      <c r="A303" s="69" t="n">
        <v>300</v>
      </c>
      <c r="B303" s="48" t="s">
        <v>2043</v>
      </c>
      <c r="C303" s="12" t="s">
        <v>2044</v>
      </c>
      <c r="D303" s="70" t="s">
        <v>2045</v>
      </c>
      <c r="E303" s="69"/>
      <c r="F303" s="48" t="s">
        <v>2046</v>
      </c>
      <c r="G303" s="69" t="s">
        <v>25</v>
      </c>
      <c r="H303" s="69" t="s">
        <v>25</v>
      </c>
      <c r="I303" s="12" t="s">
        <v>2047</v>
      </c>
      <c r="J303" s="71" t="n">
        <v>44713</v>
      </c>
      <c r="K303" s="19" t="n">
        <f aca="false">DATE(YEAR(J303)+$M$1,MONTH(J303),DAY(J303))-1</f>
        <v>46904</v>
      </c>
      <c r="L303" s="100"/>
    </row>
    <row r="304" customFormat="false" ht="52.5" hidden="false" customHeight="true" outlineLevel="0" collapsed="false">
      <c r="A304" s="69" t="n">
        <v>301</v>
      </c>
      <c r="B304" s="48" t="s">
        <v>2048</v>
      </c>
      <c r="C304" s="12" t="s">
        <v>167</v>
      </c>
      <c r="D304" s="70" t="s">
        <v>2049</v>
      </c>
      <c r="E304" s="69" t="s">
        <v>2050</v>
      </c>
      <c r="F304" s="48" t="s">
        <v>1620</v>
      </c>
      <c r="G304" s="69" t="s">
        <v>25</v>
      </c>
      <c r="H304" s="69" t="s">
        <v>25</v>
      </c>
      <c r="I304" s="12" t="s">
        <v>2051</v>
      </c>
      <c r="J304" s="71" t="n">
        <v>44713</v>
      </c>
      <c r="K304" s="19" t="n">
        <f aca="false">DATE(YEAR(J304)+$M$1,MONTH(J304),DAY(J304))-1</f>
        <v>46904</v>
      </c>
      <c r="L304" s="100"/>
      <c r="N304" s="58"/>
      <c r="P304" s="58"/>
    </row>
    <row r="305" customFormat="false" ht="52.5" hidden="false" customHeight="true" outlineLevel="0" collapsed="false">
      <c r="A305" s="69" t="n">
        <v>302</v>
      </c>
      <c r="B305" s="48" t="s">
        <v>2052</v>
      </c>
      <c r="C305" s="12" t="s">
        <v>97</v>
      </c>
      <c r="D305" s="70" t="s">
        <v>2053</v>
      </c>
      <c r="E305" s="69"/>
      <c r="F305" s="48" t="s">
        <v>859</v>
      </c>
      <c r="G305" s="69" t="s">
        <v>25</v>
      </c>
      <c r="H305" s="69" t="s">
        <v>25</v>
      </c>
      <c r="I305" s="12" t="s">
        <v>2054</v>
      </c>
      <c r="J305" s="71" t="n">
        <v>44743</v>
      </c>
      <c r="K305" s="19" t="n">
        <f aca="false">DATE(YEAR(J305)+$M$1,MONTH(J305),DAY(J305))-1</f>
        <v>46934</v>
      </c>
      <c r="L305" s="100"/>
      <c r="N305" s="58"/>
      <c r="P305" s="58"/>
    </row>
    <row r="306" customFormat="false" ht="52.5" hidden="false" customHeight="true" outlineLevel="0" collapsed="false">
      <c r="A306" s="69" t="n">
        <v>303</v>
      </c>
      <c r="B306" s="48" t="s">
        <v>2055</v>
      </c>
      <c r="C306" s="12" t="s">
        <v>516</v>
      </c>
      <c r="D306" s="70" t="s">
        <v>2056</v>
      </c>
      <c r="E306" s="69" t="s">
        <v>2057</v>
      </c>
      <c r="F306" s="107" t="s">
        <v>2058</v>
      </c>
      <c r="G306" s="69" t="s">
        <v>25</v>
      </c>
      <c r="H306" s="69" t="s">
        <v>25</v>
      </c>
      <c r="I306" s="12" t="s">
        <v>2059</v>
      </c>
      <c r="J306" s="71" t="n">
        <v>44743</v>
      </c>
      <c r="K306" s="19" t="n">
        <f aca="false">DATE(YEAR(J306)+$M$1,MONTH(J306),DAY(J306))-1</f>
        <v>46934</v>
      </c>
      <c r="L306" s="100"/>
      <c r="N306" s="58"/>
      <c r="P306" s="58"/>
    </row>
    <row r="307" customFormat="false" ht="52.5" hidden="false" customHeight="true" outlineLevel="0" collapsed="false">
      <c r="A307" s="69" t="n">
        <v>304</v>
      </c>
      <c r="B307" s="48" t="s">
        <v>2060</v>
      </c>
      <c r="C307" s="12" t="s">
        <v>123</v>
      </c>
      <c r="D307" s="70" t="s">
        <v>2061</v>
      </c>
      <c r="E307" s="69" t="s">
        <v>2062</v>
      </c>
      <c r="F307" s="102" t="s">
        <v>1761</v>
      </c>
      <c r="G307" s="69" t="s">
        <v>25</v>
      </c>
      <c r="H307" s="69" t="s">
        <v>25</v>
      </c>
      <c r="I307" s="12" t="s">
        <v>2063</v>
      </c>
      <c r="J307" s="71" t="n">
        <v>44743</v>
      </c>
      <c r="K307" s="19" t="n">
        <f aca="false">DATE(YEAR(J307)+$M$1,MONTH(J307),DAY(J307))-1</f>
        <v>46934</v>
      </c>
      <c r="L307" s="100"/>
      <c r="N307" s="58"/>
      <c r="P307" s="58"/>
    </row>
    <row r="308" customFormat="false" ht="52.5" hidden="false" customHeight="true" outlineLevel="0" collapsed="false">
      <c r="A308" s="69" t="n">
        <v>305</v>
      </c>
      <c r="B308" s="48" t="s">
        <v>2064</v>
      </c>
      <c r="C308" s="12" t="s">
        <v>739</v>
      </c>
      <c r="D308" s="70" t="s">
        <v>2065</v>
      </c>
      <c r="E308" s="69" t="s">
        <v>2066</v>
      </c>
      <c r="F308" s="48" t="s">
        <v>2067</v>
      </c>
      <c r="G308" s="69" t="s">
        <v>25</v>
      </c>
      <c r="H308" s="69" t="s">
        <v>25</v>
      </c>
      <c r="I308" s="12" t="s">
        <v>2068</v>
      </c>
      <c r="J308" s="71" t="n">
        <v>44835</v>
      </c>
      <c r="K308" s="19" t="n">
        <f aca="false">DATE(YEAR(J308)+$M$1,MONTH(J308),DAY(J308))-1</f>
        <v>47026</v>
      </c>
      <c r="L308" s="100"/>
      <c r="N308" s="58"/>
      <c r="P308" s="58"/>
    </row>
    <row r="309" customFormat="false" ht="52.5" hidden="false" customHeight="true" outlineLevel="0" collapsed="false">
      <c r="A309" s="69" t="n">
        <v>306</v>
      </c>
      <c r="B309" s="48" t="s">
        <v>2069</v>
      </c>
      <c r="C309" s="12" t="s">
        <v>154</v>
      </c>
      <c r="D309" s="70" t="s">
        <v>2070</v>
      </c>
      <c r="E309" s="69" t="s">
        <v>2071</v>
      </c>
      <c r="F309" s="48" t="s">
        <v>588</v>
      </c>
      <c r="G309" s="69" t="s">
        <v>25</v>
      </c>
      <c r="H309" s="69" t="s">
        <v>25</v>
      </c>
      <c r="I309" s="12" t="s">
        <v>2072</v>
      </c>
      <c r="J309" s="71" t="n">
        <v>44835</v>
      </c>
      <c r="K309" s="19" t="n">
        <f aca="false">DATE(YEAR(J309)+$M$1,MONTH(J309),DAY(J309))-1</f>
        <v>47026</v>
      </c>
      <c r="L309" s="100"/>
      <c r="N309" s="58"/>
      <c r="P309" s="58"/>
    </row>
    <row r="310" customFormat="false" ht="52.5" hidden="false" customHeight="true" outlineLevel="0" collapsed="false">
      <c r="A310" s="75" t="n">
        <v>307</v>
      </c>
      <c r="B310" s="74" t="s">
        <v>2073</v>
      </c>
      <c r="C310" s="75" t="s">
        <v>2074</v>
      </c>
      <c r="D310" s="76" t="s">
        <v>2075</v>
      </c>
      <c r="E310" s="75"/>
      <c r="F310" s="74" t="s">
        <v>2076</v>
      </c>
      <c r="G310" s="73" t="s">
        <v>25</v>
      </c>
      <c r="H310" s="73" t="s">
        <v>25</v>
      </c>
      <c r="I310" s="75" t="s">
        <v>2077</v>
      </c>
      <c r="J310" s="77" t="n">
        <v>42675</v>
      </c>
      <c r="K310" s="34" t="n">
        <f aca="false">DATE(YEAR(J310)+$M$1,MONTH(J310),DAY(J310))-1</f>
        <v>44865</v>
      </c>
      <c r="L310" s="97" t="s">
        <v>389</v>
      </c>
      <c r="M310" s="57" t="s">
        <v>25</v>
      </c>
      <c r="N310" s="57" t="s">
        <v>25</v>
      </c>
    </row>
    <row r="311" customFormat="false" ht="52.5" hidden="false" customHeight="true" outlineLevel="0" collapsed="false">
      <c r="A311" s="69" t="n">
        <v>308</v>
      </c>
      <c r="B311" s="48" t="s">
        <v>2078</v>
      </c>
      <c r="C311" s="12" t="s">
        <v>245</v>
      </c>
      <c r="D311" s="70" t="s">
        <v>2079</v>
      </c>
      <c r="E311" s="69" t="s">
        <v>2080</v>
      </c>
      <c r="F311" s="48" t="s">
        <v>2026</v>
      </c>
      <c r="G311" s="69" t="s">
        <v>25</v>
      </c>
      <c r="H311" s="69" t="s">
        <v>25</v>
      </c>
      <c r="I311" s="12" t="s">
        <v>2081</v>
      </c>
      <c r="J311" s="71" t="n">
        <v>44866</v>
      </c>
      <c r="K311" s="19" t="n">
        <f aca="false">DATE(YEAR(J311)+$M$1,MONTH(J311),DAY(J311))-1</f>
        <v>47057</v>
      </c>
      <c r="L311" s="100"/>
      <c r="N311" s="58"/>
      <c r="P311" s="58"/>
    </row>
    <row r="312" customFormat="false" ht="52.5" hidden="false" customHeight="true" outlineLevel="0" collapsed="false">
      <c r="A312" s="69" t="n">
        <v>309</v>
      </c>
      <c r="B312" s="48" t="s">
        <v>2082</v>
      </c>
      <c r="C312" s="12" t="s">
        <v>154</v>
      </c>
      <c r="D312" s="70" t="s">
        <v>2083</v>
      </c>
      <c r="E312" s="69" t="s">
        <v>2084</v>
      </c>
      <c r="F312" s="48" t="s">
        <v>835</v>
      </c>
      <c r="G312" s="69" t="s">
        <v>25</v>
      </c>
      <c r="H312" s="69" t="s">
        <v>25</v>
      </c>
      <c r="I312" s="12" t="s">
        <v>2085</v>
      </c>
      <c r="J312" s="71" t="n">
        <v>44896</v>
      </c>
      <c r="K312" s="19" t="n">
        <f aca="false">DATE(YEAR(J312)+$M$1,MONTH(J312),DAY(J312))-1</f>
        <v>47087</v>
      </c>
      <c r="L312" s="100"/>
      <c r="N312" s="58"/>
      <c r="P312" s="58"/>
    </row>
    <row r="313" customFormat="false" ht="52.5" hidden="false" customHeight="true" outlineLevel="0" collapsed="false">
      <c r="A313" s="69" t="n">
        <v>310</v>
      </c>
      <c r="B313" s="48" t="s">
        <v>2086</v>
      </c>
      <c r="C313" s="12" t="s">
        <v>341</v>
      </c>
      <c r="D313" s="70" t="s">
        <v>2087</v>
      </c>
      <c r="E313" s="69" t="s">
        <v>2088</v>
      </c>
      <c r="F313" s="48" t="s">
        <v>983</v>
      </c>
      <c r="G313" s="69" t="s">
        <v>25</v>
      </c>
      <c r="H313" s="69" t="s">
        <v>25</v>
      </c>
      <c r="I313" s="12" t="s">
        <v>2089</v>
      </c>
      <c r="J313" s="71" t="n">
        <v>43709</v>
      </c>
      <c r="K313" s="19" t="n">
        <f aca="false">DATE(YEAR(J313)+$M$1,MONTH(J313),DAY(J313))-1</f>
        <v>45900</v>
      </c>
      <c r="L313" s="100"/>
      <c r="N313" s="58"/>
      <c r="P313" s="58"/>
    </row>
    <row r="314" customFormat="false" ht="52.5" hidden="false" customHeight="true" outlineLevel="0" collapsed="false">
      <c r="A314" s="69" t="n">
        <v>311</v>
      </c>
      <c r="B314" s="108" t="s">
        <v>2090</v>
      </c>
      <c r="C314" s="12" t="s">
        <v>420</v>
      </c>
      <c r="D314" s="70" t="s">
        <v>2091</v>
      </c>
      <c r="E314" s="57" t="s">
        <v>2092</v>
      </c>
      <c r="F314" s="48" t="s">
        <v>835</v>
      </c>
      <c r="G314" s="109" t="s">
        <v>25</v>
      </c>
      <c r="H314" s="109" t="s">
        <v>25</v>
      </c>
      <c r="I314" s="110" t="s">
        <v>2093</v>
      </c>
      <c r="J314" s="111" t="n">
        <v>44896</v>
      </c>
      <c r="K314" s="112" t="n">
        <f aca="false">DATE(YEAR(J314)+$M$1,MONTH(J314),DAY(J314))-1</f>
        <v>47087</v>
      </c>
      <c r="L314" s="113"/>
      <c r="N314" s="58"/>
      <c r="P314" s="58"/>
    </row>
    <row r="315" customFormat="false" ht="52.5" hidden="false" customHeight="true" outlineLevel="0" collapsed="false">
      <c r="A315" s="69" t="n">
        <v>312</v>
      </c>
      <c r="B315" s="48" t="s">
        <v>2094</v>
      </c>
      <c r="C315" s="12" t="s">
        <v>250</v>
      </c>
      <c r="D315" s="70" t="s">
        <v>2095</v>
      </c>
      <c r="E315" s="69" t="s">
        <v>2096</v>
      </c>
      <c r="F315" s="48" t="s">
        <v>784</v>
      </c>
      <c r="G315" s="109" t="s">
        <v>25</v>
      </c>
      <c r="H315" s="109" t="s">
        <v>25</v>
      </c>
      <c r="I315" s="12" t="s">
        <v>2097</v>
      </c>
      <c r="J315" s="111" t="n">
        <v>44927</v>
      </c>
      <c r="K315" s="112" t="n">
        <f aca="false">DATE(YEAR(J315)+$M$1,MONTH(J315),DAY(J315))-1</f>
        <v>47118</v>
      </c>
      <c r="L315" s="100"/>
      <c r="N315" s="58"/>
      <c r="P315" s="58"/>
    </row>
    <row r="316" customFormat="false" ht="52.5" hidden="false" customHeight="true" outlineLevel="0" collapsed="false">
      <c r="A316" s="69" t="n">
        <v>313</v>
      </c>
      <c r="B316" s="108" t="s">
        <v>2098</v>
      </c>
      <c r="C316" s="12" t="s">
        <v>348</v>
      </c>
      <c r="D316" s="114" t="s">
        <v>2099</v>
      </c>
      <c r="E316" s="109" t="s">
        <v>2100</v>
      </c>
      <c r="F316" s="48" t="s">
        <v>835</v>
      </c>
      <c r="G316" s="109" t="s">
        <v>25</v>
      </c>
      <c r="H316" s="109" t="s">
        <v>25</v>
      </c>
      <c r="I316" s="115" t="s">
        <v>2101</v>
      </c>
      <c r="J316" s="111" t="n">
        <v>44958</v>
      </c>
      <c r="K316" s="112" t="n">
        <f aca="false">DATE(YEAR(J316)+$M$1,MONTH(J316),DAY(J316))-1</f>
        <v>47149</v>
      </c>
      <c r="L316" s="113"/>
      <c r="N316" s="58"/>
      <c r="P316" s="58"/>
    </row>
    <row r="317" customFormat="false" ht="52.5" hidden="false" customHeight="true" outlineLevel="0" collapsed="false">
      <c r="A317" s="69" t="n">
        <v>314</v>
      </c>
      <c r="B317" s="48" t="s">
        <v>2102</v>
      </c>
      <c r="C317" s="12" t="s">
        <v>1097</v>
      </c>
      <c r="D317" s="70" t="s">
        <v>2103</v>
      </c>
      <c r="E317" s="69" t="s">
        <v>2104</v>
      </c>
      <c r="F317" s="48" t="s">
        <v>2105</v>
      </c>
      <c r="G317" s="109" t="s">
        <v>25</v>
      </c>
      <c r="H317" s="109" t="s">
        <v>25</v>
      </c>
      <c r="I317" s="28" t="s">
        <v>2106</v>
      </c>
      <c r="J317" s="111" t="n">
        <v>45047</v>
      </c>
      <c r="K317" s="112" t="n">
        <f aca="false">DATE(YEAR(J317)+$M$1,MONTH(J317),DAY(J317))-1</f>
        <v>47238</v>
      </c>
      <c r="L317" s="100"/>
      <c r="N317" s="58"/>
      <c r="P317" s="58"/>
    </row>
    <row r="318" customFormat="false" ht="52.5" hidden="false" customHeight="true" outlineLevel="0" collapsed="false">
      <c r="A318" s="69" t="n">
        <v>315</v>
      </c>
      <c r="B318" s="48" t="s">
        <v>2107</v>
      </c>
      <c r="C318" s="12" t="s">
        <v>335</v>
      </c>
      <c r="D318" s="70" t="s">
        <v>2108</v>
      </c>
      <c r="E318" s="69" t="s">
        <v>2109</v>
      </c>
      <c r="F318" s="48" t="s">
        <v>555</v>
      </c>
      <c r="G318" s="109" t="s">
        <v>25</v>
      </c>
      <c r="H318" s="109" t="s">
        <v>25</v>
      </c>
      <c r="I318" s="28" t="s">
        <v>2110</v>
      </c>
      <c r="J318" s="111" t="n">
        <v>45047</v>
      </c>
      <c r="K318" s="112" t="n">
        <f aca="false">DATE(YEAR(J318)+$M$1,MONTH(J318),DAY(J318))-1</f>
        <v>47238</v>
      </c>
      <c r="L318" s="100"/>
      <c r="N318" s="58"/>
      <c r="P318" s="58"/>
    </row>
    <row r="319" customFormat="false" ht="52.5" hidden="false" customHeight="true" outlineLevel="0" collapsed="false">
      <c r="A319" s="69" t="n">
        <v>316</v>
      </c>
      <c r="B319" s="108" t="s">
        <v>2111</v>
      </c>
      <c r="C319" s="12" t="s">
        <v>78</v>
      </c>
      <c r="D319" s="114" t="s">
        <v>2112</v>
      </c>
      <c r="E319" s="109" t="s">
        <v>2113</v>
      </c>
      <c r="F319" s="108" t="s">
        <v>957</v>
      </c>
      <c r="G319" s="109" t="s">
        <v>25</v>
      </c>
      <c r="H319" s="109" t="s">
        <v>25</v>
      </c>
      <c r="I319" s="12" t="s">
        <v>2114</v>
      </c>
      <c r="J319" s="111" t="n">
        <v>45078</v>
      </c>
      <c r="K319" s="112" t="n">
        <f aca="false">DATE(YEAR(J319)+$M$1,MONTH(J319),DAY(J319))-1</f>
        <v>47269</v>
      </c>
      <c r="L319" s="113"/>
      <c r="N319" s="58"/>
      <c r="P319" s="58"/>
    </row>
    <row r="320" customFormat="false" ht="52.5" hidden="false" customHeight="true" outlineLevel="0" collapsed="false">
      <c r="A320" s="69" t="n">
        <v>317</v>
      </c>
      <c r="B320" s="48" t="s">
        <v>2115</v>
      </c>
      <c r="C320" s="12" t="s">
        <v>2116</v>
      </c>
      <c r="D320" s="70" t="s">
        <v>2117</v>
      </c>
      <c r="E320" s="109" t="s">
        <v>2118</v>
      </c>
      <c r="F320" s="48" t="s">
        <v>911</v>
      </c>
      <c r="G320" s="109" t="s">
        <v>25</v>
      </c>
      <c r="H320" s="109" t="s">
        <v>25</v>
      </c>
      <c r="I320" s="115" t="s">
        <v>2119</v>
      </c>
      <c r="J320" s="111" t="n">
        <v>45139</v>
      </c>
      <c r="K320" s="111" t="n">
        <f aca="false">DATE(YEAR(J320)+$M$1,MONTH(J320),DAY(J320))-1</f>
        <v>47330</v>
      </c>
      <c r="L320" s="100"/>
      <c r="N320" s="58"/>
      <c r="P320" s="58"/>
    </row>
    <row r="321" customFormat="false" ht="52.5" hidden="false" customHeight="true" outlineLevel="0" collapsed="false">
      <c r="A321" s="69" t="n">
        <v>318</v>
      </c>
      <c r="B321" s="90" t="s">
        <v>2120</v>
      </c>
      <c r="C321" s="12" t="s">
        <v>2044</v>
      </c>
      <c r="D321" s="91" t="s">
        <v>2121</v>
      </c>
      <c r="E321" s="69" t="s">
        <v>2122</v>
      </c>
      <c r="F321" s="48" t="s">
        <v>2123</v>
      </c>
      <c r="G321" s="69" t="s">
        <v>25</v>
      </c>
      <c r="H321" s="69" t="s">
        <v>25</v>
      </c>
      <c r="I321" s="82" t="s">
        <v>2124</v>
      </c>
      <c r="J321" s="71" t="n">
        <v>45200</v>
      </c>
      <c r="K321" s="71" t="n">
        <f aca="false">DATE(YEAR(J321)+$M$1,MONTH(J321),DAY(J321))-1</f>
        <v>47391</v>
      </c>
      <c r="L321" s="100"/>
      <c r="N321" s="58"/>
      <c r="P321" s="58"/>
    </row>
    <row r="322" customFormat="false" ht="52.5" hidden="false" customHeight="true" outlineLevel="0" collapsed="false">
      <c r="A322" s="69" t="n">
        <v>319</v>
      </c>
      <c r="B322" s="48" t="s">
        <v>2125</v>
      </c>
      <c r="C322" s="12" t="s">
        <v>2126</v>
      </c>
      <c r="D322" s="70" t="s">
        <v>2127</v>
      </c>
      <c r="E322" s="69" t="s">
        <v>2128</v>
      </c>
      <c r="F322" s="48" t="s">
        <v>928</v>
      </c>
      <c r="G322" s="69" t="s">
        <v>25</v>
      </c>
      <c r="H322" s="69" t="s">
        <v>25</v>
      </c>
      <c r="I322" s="82" t="s">
        <v>2129</v>
      </c>
      <c r="J322" s="71" t="n">
        <v>45261</v>
      </c>
      <c r="K322" s="71" t="n">
        <f aca="false">DATE(YEAR(J322)+$M$1,MONTH(J322),DAY(J322))-1</f>
        <v>47452</v>
      </c>
      <c r="L322" s="100"/>
      <c r="N322" s="58"/>
      <c r="P322" s="58"/>
    </row>
    <row r="323" customFormat="false" ht="52.5" hidden="false" customHeight="true" outlineLevel="0" collapsed="false">
      <c r="A323" s="69" t="n">
        <v>320</v>
      </c>
      <c r="B323" s="48" t="s">
        <v>2130</v>
      </c>
      <c r="C323" s="12" t="s">
        <v>2131</v>
      </c>
      <c r="D323" s="91" t="s">
        <v>2132</v>
      </c>
      <c r="E323" s="69" t="s">
        <v>2133</v>
      </c>
      <c r="F323" s="48" t="s">
        <v>588</v>
      </c>
      <c r="G323" s="69" t="s">
        <v>25</v>
      </c>
      <c r="H323" s="69" t="s">
        <v>25</v>
      </c>
      <c r="I323" s="12" t="s">
        <v>2134</v>
      </c>
      <c r="J323" s="71" t="n">
        <v>45292</v>
      </c>
      <c r="K323" s="71" t="n">
        <f aca="false">DATE(YEAR(J323)+$M$1,MONTH(J323),DAY(J323))-1</f>
        <v>47483</v>
      </c>
      <c r="L323" s="100"/>
      <c r="N323" s="58"/>
      <c r="P323" s="58"/>
    </row>
    <row r="324" customFormat="false" ht="52.5" hidden="false" customHeight="true" outlineLevel="0" collapsed="false">
      <c r="A324" s="69" t="n">
        <v>321</v>
      </c>
      <c r="B324" s="48" t="s">
        <v>2135</v>
      </c>
      <c r="C324" s="12" t="s">
        <v>1398</v>
      </c>
      <c r="D324" s="91" t="s">
        <v>2136</v>
      </c>
      <c r="E324" s="69" t="s">
        <v>2137</v>
      </c>
      <c r="F324" s="48" t="s">
        <v>2138</v>
      </c>
      <c r="G324" s="69" t="s">
        <v>25</v>
      </c>
      <c r="H324" s="69" t="s">
        <v>25</v>
      </c>
      <c r="I324" s="12" t="s">
        <v>2106</v>
      </c>
      <c r="J324" s="71" t="n">
        <v>45323</v>
      </c>
      <c r="K324" s="71" t="n">
        <f aca="false">DATE(YEAR(J324)+$M$1,MONTH(J324),DAY(J324))-1</f>
        <v>47514</v>
      </c>
      <c r="L324" s="100"/>
      <c r="N324" s="58"/>
      <c r="P324" s="58"/>
    </row>
    <row r="325" customFormat="false" ht="52.5" hidden="false" customHeight="true" outlineLevel="0" collapsed="false">
      <c r="A325" s="69" t="n">
        <v>322</v>
      </c>
      <c r="B325" s="48" t="s">
        <v>2139</v>
      </c>
      <c r="C325" s="12" t="s">
        <v>2140</v>
      </c>
      <c r="D325" s="91" t="s">
        <v>2141</v>
      </c>
      <c r="E325" s="69" t="s">
        <v>2142</v>
      </c>
      <c r="F325" s="48" t="s">
        <v>2143</v>
      </c>
      <c r="G325" s="69" t="s">
        <v>25</v>
      </c>
      <c r="H325" s="69" t="s">
        <v>25</v>
      </c>
      <c r="I325" s="82" t="s">
        <v>2144</v>
      </c>
      <c r="J325" s="71" t="n">
        <v>45323</v>
      </c>
      <c r="K325" s="71" t="n">
        <f aca="false">DATE(YEAR(J325)+$M$1,MONTH(J325),DAY(J325))-1</f>
        <v>47514</v>
      </c>
      <c r="L325" s="100"/>
      <c r="N325" s="58"/>
      <c r="P325" s="58"/>
    </row>
    <row r="326" customFormat="false" ht="52.5" hidden="false" customHeight="true" outlineLevel="0" collapsed="false">
      <c r="A326" s="69" t="n">
        <v>323</v>
      </c>
      <c r="B326" s="90" t="s">
        <v>2145</v>
      </c>
      <c r="C326" s="12" t="s">
        <v>1553</v>
      </c>
      <c r="D326" s="91" t="s">
        <v>2146</v>
      </c>
      <c r="E326" s="116" t="s">
        <v>2147</v>
      </c>
      <c r="F326" s="90" t="s">
        <v>2148</v>
      </c>
      <c r="G326" s="69" t="s">
        <v>25</v>
      </c>
      <c r="H326" s="69" t="s">
        <v>25</v>
      </c>
      <c r="I326" s="82" t="s">
        <v>2149</v>
      </c>
      <c r="J326" s="71" t="n">
        <v>45383</v>
      </c>
      <c r="K326" s="71" t="n">
        <f aca="false">DATE(YEAR(J326)+$M$1,MONTH(J326),DAY(J326))-1</f>
        <v>47573</v>
      </c>
      <c r="L326" s="100"/>
      <c r="N326" s="58"/>
      <c r="P326" s="58"/>
    </row>
    <row r="327" customFormat="false" ht="52.5" hidden="false" customHeight="true" outlineLevel="0" collapsed="false">
      <c r="A327" s="69" t="n">
        <v>324</v>
      </c>
      <c r="B327" s="90" t="s">
        <v>2150</v>
      </c>
      <c r="C327" s="12" t="s">
        <v>1408</v>
      </c>
      <c r="D327" s="91" t="s">
        <v>2151</v>
      </c>
      <c r="E327" s="116" t="s">
        <v>2152</v>
      </c>
      <c r="F327" s="48" t="s">
        <v>835</v>
      </c>
      <c r="G327" s="69" t="s">
        <v>25</v>
      </c>
      <c r="H327" s="69" t="s">
        <v>25</v>
      </c>
      <c r="I327" s="82" t="s">
        <v>2153</v>
      </c>
      <c r="J327" s="71" t="n">
        <v>43221</v>
      </c>
      <c r="K327" s="71" t="n">
        <f aca="false">DATE(YEAR(J327)+$M$1,MONTH(J327),DAY(J327))-1</f>
        <v>45412</v>
      </c>
      <c r="L327" s="100"/>
      <c r="N327" s="58"/>
      <c r="P327" s="58"/>
    </row>
    <row r="328" customFormat="false" ht="52.5" hidden="false" customHeight="true" outlineLevel="0" collapsed="false">
      <c r="A328" s="69" t="n">
        <v>325</v>
      </c>
      <c r="B328" s="48" t="s">
        <v>2154</v>
      </c>
      <c r="C328" s="12" t="s">
        <v>1247</v>
      </c>
      <c r="D328" s="70" t="s">
        <v>2155</v>
      </c>
      <c r="E328" s="69" t="s">
        <v>2156</v>
      </c>
      <c r="F328" s="48" t="s">
        <v>1974</v>
      </c>
      <c r="G328" s="69" t="s">
        <v>25</v>
      </c>
      <c r="H328" s="69" t="s">
        <v>25</v>
      </c>
      <c r="I328" s="82" t="s">
        <v>2157</v>
      </c>
      <c r="J328" s="71" t="n">
        <v>45444</v>
      </c>
      <c r="K328" s="71" t="n">
        <f aca="false">DATE(YEAR(J328)+$M$1,MONTH(J328),DAY(J328))-1</f>
        <v>47634</v>
      </c>
      <c r="L328" s="100"/>
      <c r="N328" s="81"/>
      <c r="P328" s="58"/>
    </row>
    <row r="329" customFormat="false" ht="52.5" hidden="false" customHeight="true" outlineLevel="0" collapsed="false">
      <c r="A329" s="69" t="n">
        <v>326</v>
      </c>
      <c r="B329" s="48" t="s">
        <v>2158</v>
      </c>
      <c r="C329" s="12" t="s">
        <v>2159</v>
      </c>
      <c r="D329" s="70" t="s">
        <v>2160</v>
      </c>
      <c r="E329" s="69" t="s">
        <v>2161</v>
      </c>
      <c r="F329" s="48" t="s">
        <v>2026</v>
      </c>
      <c r="G329" s="69" t="s">
        <v>25</v>
      </c>
      <c r="H329" s="69" t="s">
        <v>25</v>
      </c>
      <c r="I329" s="82" t="s">
        <v>2162</v>
      </c>
      <c r="J329" s="71" t="n">
        <v>45444</v>
      </c>
      <c r="K329" s="71" t="n">
        <f aca="false">DATE(YEAR(J329)+$M$1,MONTH(J329),DAY(J329))-1</f>
        <v>47634</v>
      </c>
      <c r="L329" s="100"/>
      <c r="N329" s="58"/>
      <c r="P329" s="58"/>
    </row>
    <row r="330" customFormat="false" ht="52.5" hidden="false" customHeight="true" outlineLevel="0" collapsed="false">
      <c r="A330" s="69" t="n">
        <v>327</v>
      </c>
      <c r="B330" s="48" t="s">
        <v>2163</v>
      </c>
      <c r="C330" s="12" t="s">
        <v>2164</v>
      </c>
      <c r="D330" s="70" t="s">
        <v>2165</v>
      </c>
      <c r="E330" s="69" t="s">
        <v>2166</v>
      </c>
      <c r="F330" s="48" t="s">
        <v>588</v>
      </c>
      <c r="G330" s="69" t="s">
        <v>25</v>
      </c>
      <c r="H330" s="69" t="s">
        <v>25</v>
      </c>
      <c r="I330" s="82" t="s">
        <v>2167</v>
      </c>
      <c r="J330" s="71" t="n">
        <v>45444</v>
      </c>
      <c r="K330" s="71" t="n">
        <f aca="false">DATE(YEAR(J330)+$M$1,MONTH(J330),DAY(J330))-1</f>
        <v>47634</v>
      </c>
      <c r="L330" s="100"/>
      <c r="N330" s="58"/>
      <c r="P330" s="58"/>
    </row>
    <row r="331" customFormat="false" ht="52.5" hidden="false" customHeight="true" outlineLevel="0" collapsed="false">
      <c r="A331" s="69" t="n">
        <v>328</v>
      </c>
      <c r="B331" s="48" t="s">
        <v>2168</v>
      </c>
      <c r="C331" s="12" t="s">
        <v>1647</v>
      </c>
      <c r="D331" s="70" t="s">
        <v>2169</v>
      </c>
      <c r="E331" s="69" t="s">
        <v>2170</v>
      </c>
      <c r="F331" s="48" t="s">
        <v>2171</v>
      </c>
      <c r="G331" s="69" t="s">
        <v>25</v>
      </c>
      <c r="H331" s="69" t="s">
        <v>25</v>
      </c>
      <c r="I331" s="82" t="s">
        <v>2172</v>
      </c>
      <c r="J331" s="71" t="n">
        <v>45444</v>
      </c>
      <c r="K331" s="71" t="n">
        <f aca="false">DATE(YEAR(J331)+$M$1,MONTH(J331),DAY(J331))-1</f>
        <v>47634</v>
      </c>
      <c r="L331" s="100"/>
      <c r="N331" s="58"/>
      <c r="P331" s="58"/>
    </row>
    <row r="332" customFormat="false" ht="52.5" hidden="false" customHeight="true" outlineLevel="0" collapsed="false">
      <c r="A332" s="69" t="n">
        <v>329</v>
      </c>
      <c r="B332" s="48" t="s">
        <v>2173</v>
      </c>
      <c r="C332" s="12" t="s">
        <v>391</v>
      </c>
      <c r="D332" s="70" t="s">
        <v>2174</v>
      </c>
      <c r="E332" s="69" t="s">
        <v>2175</v>
      </c>
      <c r="F332" s="48" t="s">
        <v>2171</v>
      </c>
      <c r="G332" s="69" t="s">
        <v>25</v>
      </c>
      <c r="H332" s="69" t="s">
        <v>25</v>
      </c>
      <c r="I332" s="82" t="s">
        <v>2176</v>
      </c>
      <c r="J332" s="71" t="n">
        <v>45444</v>
      </c>
      <c r="K332" s="71" t="n">
        <f aca="false">DATE(YEAR(J332)+$M$1,MONTH(J332),DAY(J332))-1</f>
        <v>47634</v>
      </c>
      <c r="L332" s="100"/>
      <c r="N332" s="58"/>
      <c r="P332" s="58"/>
    </row>
    <row r="333" customFormat="false" ht="52.5" hidden="false" customHeight="true" outlineLevel="0" collapsed="false">
      <c r="A333" s="69" t="n">
        <v>330</v>
      </c>
      <c r="B333" s="48" t="s">
        <v>2177</v>
      </c>
      <c r="C333" s="12" t="s">
        <v>472</v>
      </c>
      <c r="D333" s="70" t="s">
        <v>2178</v>
      </c>
      <c r="E333" s="69" t="s">
        <v>2179</v>
      </c>
      <c r="F333" s="48" t="s">
        <v>2180</v>
      </c>
      <c r="G333" s="69" t="s">
        <v>25</v>
      </c>
      <c r="H333" s="69" t="s">
        <v>25</v>
      </c>
      <c r="I333" s="12" t="s">
        <v>2181</v>
      </c>
      <c r="J333" s="117" t="n">
        <v>45444</v>
      </c>
      <c r="K333" s="117" t="n">
        <f aca="false">DATE(YEAR(J333)+$M$1,MONTH(J333),DAY(J333))-1</f>
        <v>47634</v>
      </c>
      <c r="L333" s="100"/>
      <c r="N333" s="58"/>
      <c r="P333" s="58"/>
    </row>
    <row r="334" customFormat="false" ht="52.5" hidden="false" customHeight="true" outlineLevel="0" collapsed="false">
      <c r="A334" s="69" t="n">
        <v>331</v>
      </c>
      <c r="B334" s="48" t="s">
        <v>2182</v>
      </c>
      <c r="C334" s="12" t="s">
        <v>1647</v>
      </c>
      <c r="D334" s="70" t="s">
        <v>2183</v>
      </c>
      <c r="E334" s="69" t="s">
        <v>2184</v>
      </c>
      <c r="F334" s="48" t="s">
        <v>676</v>
      </c>
      <c r="G334" s="69" t="s">
        <v>25</v>
      </c>
      <c r="H334" s="69" t="s">
        <v>25</v>
      </c>
      <c r="I334" s="87" t="s">
        <v>2185</v>
      </c>
      <c r="J334" s="117" t="n">
        <v>45474</v>
      </c>
      <c r="K334" s="117" t="n">
        <f aca="false">DATE(YEAR(J334)+$M$1,MONTH(J334),DAY(J334))-1</f>
        <v>47664</v>
      </c>
      <c r="L334" s="100"/>
      <c r="N334" s="58"/>
      <c r="P334" s="58"/>
    </row>
    <row r="335" customFormat="false" ht="52.5" hidden="false" customHeight="true" outlineLevel="0" collapsed="false">
      <c r="A335" s="75" t="n">
        <v>332</v>
      </c>
      <c r="B335" s="74" t="s">
        <v>2186</v>
      </c>
      <c r="C335" s="75" t="s">
        <v>2187</v>
      </c>
      <c r="D335" s="76" t="s">
        <v>2188</v>
      </c>
      <c r="E335" s="73" t="s">
        <v>2189</v>
      </c>
      <c r="F335" s="76" t="s">
        <v>2190</v>
      </c>
      <c r="G335" s="73" t="s">
        <v>25</v>
      </c>
      <c r="H335" s="73" t="s">
        <v>25</v>
      </c>
      <c r="I335" s="118" t="s">
        <v>2191</v>
      </c>
      <c r="J335" s="119" t="n">
        <v>43282</v>
      </c>
      <c r="K335" s="119" t="n">
        <f aca="false">DATE(YEAR(J335)+$M$1,MONTH(J335),DAY(J335))-1</f>
        <v>45473</v>
      </c>
      <c r="L335" s="106" t="s">
        <v>2192</v>
      </c>
      <c r="M335" s="57" t="s">
        <v>25</v>
      </c>
      <c r="P335" s="14" t="s">
        <v>136</v>
      </c>
    </row>
    <row r="336" customFormat="false" ht="52.5" hidden="false" customHeight="true" outlineLevel="0" collapsed="false">
      <c r="A336" s="69" t="n">
        <v>333</v>
      </c>
      <c r="B336" s="48" t="s">
        <v>2193</v>
      </c>
      <c r="C336" s="12" t="s">
        <v>1541</v>
      </c>
      <c r="D336" s="70" t="s">
        <v>2194</v>
      </c>
      <c r="E336" s="69" t="s">
        <v>2195</v>
      </c>
      <c r="F336" s="48" t="s">
        <v>2196</v>
      </c>
      <c r="G336" s="69" t="s">
        <v>25</v>
      </c>
      <c r="H336" s="69" t="s">
        <v>25</v>
      </c>
      <c r="I336" s="12" t="s">
        <v>2197</v>
      </c>
      <c r="J336" s="71" t="n">
        <v>45536</v>
      </c>
      <c r="K336" s="71" t="n">
        <f aca="false">DATE(YEAR(J336)+$M$1,MONTH(J336),DAY(J336))-1</f>
        <v>47726</v>
      </c>
      <c r="L336" s="100"/>
      <c r="N336" s="58"/>
      <c r="P336" s="58"/>
    </row>
    <row r="337" customFormat="false" ht="52.5" hidden="false" customHeight="true" outlineLevel="0" collapsed="false">
      <c r="A337" s="69" t="n">
        <v>334</v>
      </c>
      <c r="B337" s="48" t="s">
        <v>2198</v>
      </c>
      <c r="C337" s="12" t="s">
        <v>2199</v>
      </c>
      <c r="D337" s="70" t="s">
        <v>2200</v>
      </c>
      <c r="E337" s="69" t="s">
        <v>2201</v>
      </c>
      <c r="F337" s="48" t="s">
        <v>2202</v>
      </c>
      <c r="G337" s="69" t="s">
        <v>25</v>
      </c>
      <c r="H337" s="69" t="s">
        <v>25</v>
      </c>
      <c r="I337" s="12" t="s">
        <v>2203</v>
      </c>
      <c r="J337" s="71" t="n">
        <v>45536</v>
      </c>
      <c r="K337" s="71" t="n">
        <f aca="false">DATE(YEAR(J337)+$M$1,MONTH(J337),DAY(J337))-1</f>
        <v>47726</v>
      </c>
      <c r="L337" s="100"/>
      <c r="N337" s="58"/>
      <c r="P337" s="58"/>
    </row>
    <row r="338" customFormat="false" ht="52.5" hidden="false" customHeight="true" outlineLevel="0" collapsed="false">
      <c r="A338" s="69" t="n">
        <v>335</v>
      </c>
      <c r="B338" s="48" t="s">
        <v>2204</v>
      </c>
      <c r="C338" s="12" t="s">
        <v>1090</v>
      </c>
      <c r="D338" s="70" t="s">
        <v>2205</v>
      </c>
      <c r="E338" s="69" t="s">
        <v>2206</v>
      </c>
      <c r="F338" s="48" t="s">
        <v>911</v>
      </c>
      <c r="G338" s="69" t="s">
        <v>25</v>
      </c>
      <c r="H338" s="69" t="s">
        <v>25</v>
      </c>
      <c r="I338" s="12" t="s">
        <v>2207</v>
      </c>
      <c r="J338" s="71" t="n">
        <v>45597</v>
      </c>
      <c r="K338" s="71" t="n">
        <f aca="false">DATE(YEAR(J338)+$M$1,MONTH(J338),DAY(J338))-1</f>
        <v>47787</v>
      </c>
      <c r="L338" s="100"/>
      <c r="N338" s="58"/>
      <c r="P338" s="58"/>
    </row>
    <row r="339" customFormat="false" ht="52.5" hidden="false" customHeight="true" outlineLevel="0" collapsed="false">
      <c r="A339" s="69" t="n">
        <v>336</v>
      </c>
      <c r="B339" s="48" t="s">
        <v>2208</v>
      </c>
      <c r="C339" s="12" t="s">
        <v>2209</v>
      </c>
      <c r="D339" s="70" t="s">
        <v>2210</v>
      </c>
      <c r="E339" s="69" t="s">
        <v>2211</v>
      </c>
      <c r="F339" s="48" t="s">
        <v>1395</v>
      </c>
      <c r="G339" s="69" t="s">
        <v>25</v>
      </c>
      <c r="H339" s="69" t="s">
        <v>25</v>
      </c>
      <c r="I339" s="12" t="s">
        <v>2212</v>
      </c>
      <c r="J339" s="71" t="n">
        <v>45627</v>
      </c>
      <c r="K339" s="71" t="n">
        <f aca="false">DATE(YEAR(J339)+$M$1,MONTH(J339),DAY(J339))-1</f>
        <v>47817</v>
      </c>
      <c r="L339" s="100"/>
      <c r="N339" s="58"/>
      <c r="P339" s="58"/>
    </row>
    <row r="340" customFormat="false" ht="52.5" hidden="false" customHeight="true" outlineLevel="0" collapsed="false">
      <c r="A340" s="87" t="n">
        <v>337</v>
      </c>
      <c r="B340" s="74" t="s">
        <v>2213</v>
      </c>
      <c r="C340" s="75" t="s">
        <v>2214</v>
      </c>
      <c r="D340" s="76" t="s">
        <v>2215</v>
      </c>
      <c r="E340" s="73" t="s">
        <v>2216</v>
      </c>
      <c r="F340" s="74" t="s">
        <v>2217</v>
      </c>
      <c r="G340" s="73" t="s">
        <v>25</v>
      </c>
      <c r="H340" s="73" t="s">
        <v>25</v>
      </c>
      <c r="I340" s="118" t="s">
        <v>2218</v>
      </c>
      <c r="J340" s="77" t="n">
        <v>43435</v>
      </c>
      <c r="K340" s="77" t="n">
        <f aca="false">DATE(YEAR(J340)+$M$1,MONTH(J340),DAY(J340))-1</f>
        <v>45626</v>
      </c>
      <c r="L340" s="100" t="s">
        <v>2219</v>
      </c>
      <c r="N340" s="58"/>
      <c r="P340" s="58"/>
    </row>
    <row r="341" customFormat="false" ht="52.5" hidden="false" customHeight="true" outlineLevel="0" collapsed="false">
      <c r="A341" s="69" t="n">
        <v>338</v>
      </c>
      <c r="B341" s="48" t="s">
        <v>2220</v>
      </c>
      <c r="C341" s="12" t="s">
        <v>2221</v>
      </c>
      <c r="D341" s="70" t="s">
        <v>2222</v>
      </c>
      <c r="E341" s="69" t="s">
        <v>2223</v>
      </c>
      <c r="F341" s="48" t="s">
        <v>1498</v>
      </c>
      <c r="G341" s="69" t="s">
        <v>25</v>
      </c>
      <c r="H341" s="69" t="s">
        <v>25</v>
      </c>
      <c r="I341" s="12" t="s">
        <v>2224</v>
      </c>
      <c r="J341" s="71" t="n">
        <v>43466</v>
      </c>
      <c r="K341" s="71" t="n">
        <f aca="false">DATE(YEAR(J341)+$M$1,MONTH(J341),DAY(J341))-1</f>
        <v>45657</v>
      </c>
      <c r="L341" s="100"/>
      <c r="N341" s="58"/>
      <c r="P341" s="58"/>
    </row>
    <row r="342" customFormat="false" ht="52.5" hidden="false" customHeight="true" outlineLevel="0" collapsed="false">
      <c r="A342" s="69" t="n">
        <v>339</v>
      </c>
      <c r="B342" s="48" t="s">
        <v>2225</v>
      </c>
      <c r="C342" s="12" t="s">
        <v>2226</v>
      </c>
      <c r="D342" s="70" t="s">
        <v>2227</v>
      </c>
      <c r="E342" s="69" t="s">
        <v>2228</v>
      </c>
      <c r="F342" s="48" t="s">
        <v>951</v>
      </c>
      <c r="G342" s="69" t="s">
        <v>25</v>
      </c>
      <c r="H342" s="69" t="s">
        <v>25</v>
      </c>
      <c r="I342" s="12" t="s">
        <v>2229</v>
      </c>
      <c r="J342" s="71" t="n">
        <v>43497</v>
      </c>
      <c r="K342" s="71" t="n">
        <f aca="false">DATE(YEAR(J342)+$M$1,MONTH(J342),DAY(J342))-1</f>
        <v>45688</v>
      </c>
      <c r="L342" s="100"/>
      <c r="N342" s="58"/>
      <c r="P342" s="58"/>
    </row>
    <row r="343" customFormat="false" ht="52.5" hidden="false" customHeight="true" outlineLevel="0" collapsed="false">
      <c r="A343" s="69" t="n">
        <v>340</v>
      </c>
      <c r="B343" s="48" t="s">
        <v>2230</v>
      </c>
      <c r="C343" s="12" t="s">
        <v>348</v>
      </c>
      <c r="D343" s="70" t="s">
        <v>2231</v>
      </c>
      <c r="E343" s="100" t="s">
        <v>2232</v>
      </c>
      <c r="F343" s="48" t="s">
        <v>2031</v>
      </c>
      <c r="G343" s="69" t="s">
        <v>25</v>
      </c>
      <c r="H343" s="69" t="s">
        <v>25</v>
      </c>
      <c r="I343" s="82" t="s">
        <v>2233</v>
      </c>
      <c r="J343" s="117" t="n">
        <v>43617</v>
      </c>
      <c r="K343" s="117" t="n">
        <f aca="false">DATE(YEAR(J343)+$M$1,MONTH(J343),DAY(J343))-1</f>
        <v>45808</v>
      </c>
      <c r="L343" s="100"/>
      <c r="N343" s="58"/>
      <c r="P343" s="58"/>
    </row>
    <row r="344" customFormat="false" ht="52.5" hidden="false" customHeight="true" outlineLevel="0" collapsed="false">
      <c r="A344" s="69" t="n">
        <v>341</v>
      </c>
      <c r="B344" s="48" t="s">
        <v>2234</v>
      </c>
      <c r="C344" s="12" t="s">
        <v>397</v>
      </c>
      <c r="D344" s="70" t="s">
        <v>2235</v>
      </c>
      <c r="E344" s="100" t="s">
        <v>2236</v>
      </c>
      <c r="F344" s="48" t="s">
        <v>2180</v>
      </c>
      <c r="G344" s="69" t="s">
        <v>25</v>
      </c>
      <c r="H344" s="69" t="s">
        <v>25</v>
      </c>
      <c r="I344" s="12" t="s">
        <v>2237</v>
      </c>
      <c r="J344" s="117" t="n">
        <v>43556</v>
      </c>
      <c r="K344" s="117" t="n">
        <f aca="false">DATE(YEAR(J344)+$M$1,MONTH(J344),DAY(J344))-1</f>
        <v>45747</v>
      </c>
      <c r="L344" s="100"/>
      <c r="N344" s="58"/>
      <c r="P344" s="58"/>
    </row>
    <row r="345" customFormat="false" ht="52.5" hidden="false" customHeight="true" outlineLevel="0" collapsed="false">
      <c r="A345" s="69" t="n">
        <v>342</v>
      </c>
      <c r="B345" s="48" t="s">
        <v>1971</v>
      </c>
      <c r="C345" s="12" t="s">
        <v>2238</v>
      </c>
      <c r="D345" s="70" t="s">
        <v>2239</v>
      </c>
      <c r="E345" s="100" t="s">
        <v>2240</v>
      </c>
      <c r="F345" s="48" t="s">
        <v>2241</v>
      </c>
      <c r="G345" s="69" t="s">
        <v>25</v>
      </c>
      <c r="H345" s="69" t="s">
        <v>25</v>
      </c>
      <c r="I345" s="12" t="s">
        <v>2242</v>
      </c>
      <c r="J345" s="71" t="n">
        <v>43586</v>
      </c>
      <c r="K345" s="71" t="n">
        <f aca="false">DATE(YEAR(J345)+$M$1,MONTH(J345),DAY(J345))-1</f>
        <v>45777</v>
      </c>
      <c r="L345" s="100"/>
      <c r="N345" s="58"/>
      <c r="P345" s="58"/>
    </row>
    <row r="346" customFormat="false" ht="52.5" hidden="false" customHeight="true" outlineLevel="0" collapsed="false">
      <c r="A346" s="69" t="n">
        <v>343</v>
      </c>
      <c r="B346" s="48" t="s">
        <v>2243</v>
      </c>
      <c r="C346" s="12" t="s">
        <v>2244</v>
      </c>
      <c r="D346" s="70" t="s">
        <v>2245</v>
      </c>
      <c r="E346" s="100" t="s">
        <v>2246</v>
      </c>
      <c r="F346" s="48" t="s">
        <v>2247</v>
      </c>
      <c r="G346" s="69" t="s">
        <v>25</v>
      </c>
      <c r="H346" s="69" t="s">
        <v>25</v>
      </c>
      <c r="I346" s="12" t="s">
        <v>2248</v>
      </c>
      <c r="J346" s="71" t="n">
        <v>43647</v>
      </c>
      <c r="K346" s="71" t="n">
        <f aca="false">DATE(YEAR(J346)+$M$1,MONTH(J346),DAY(J346))-1</f>
        <v>45838</v>
      </c>
      <c r="L346" s="100"/>
      <c r="N346" s="58"/>
      <c r="P346" s="58"/>
    </row>
    <row r="347" customFormat="false" ht="52.5" hidden="false" customHeight="true" outlineLevel="0" collapsed="false">
      <c r="A347" s="69" t="n">
        <v>344</v>
      </c>
      <c r="B347" s="48" t="s">
        <v>2249</v>
      </c>
      <c r="C347" s="12" t="s">
        <v>489</v>
      </c>
      <c r="D347" s="70" t="s">
        <v>2250</v>
      </c>
      <c r="E347" s="100" t="s">
        <v>2251</v>
      </c>
      <c r="F347" s="48" t="s">
        <v>2252</v>
      </c>
      <c r="G347" s="69" t="s">
        <v>25</v>
      </c>
      <c r="H347" s="69" t="s">
        <v>25</v>
      </c>
      <c r="I347" s="28" t="s">
        <v>2253</v>
      </c>
      <c r="J347" s="71" t="n">
        <v>43831</v>
      </c>
      <c r="K347" s="71" t="n">
        <f aca="false">DATE(YEAR(J347)+$M$1,MONTH(J347),DAY(J347))-1</f>
        <v>46022</v>
      </c>
      <c r="L347" s="100"/>
      <c r="N347" s="58"/>
      <c r="P347" s="58"/>
    </row>
    <row r="348" customFormat="false" ht="52.5" hidden="false" customHeight="true" outlineLevel="0" collapsed="false">
      <c r="A348" s="69" t="n">
        <v>345</v>
      </c>
      <c r="B348" s="48" t="s">
        <v>2254</v>
      </c>
      <c r="C348" s="12" t="s">
        <v>992</v>
      </c>
      <c r="D348" s="70" t="s">
        <v>2255</v>
      </c>
      <c r="E348" s="100" t="s">
        <v>2256</v>
      </c>
      <c r="F348" s="48" t="s">
        <v>2041</v>
      </c>
      <c r="G348" s="69" t="s">
        <v>25</v>
      </c>
      <c r="H348" s="69" t="s">
        <v>25</v>
      </c>
      <c r="I348" s="12" t="s">
        <v>2257</v>
      </c>
      <c r="J348" s="71" t="n">
        <v>43831</v>
      </c>
      <c r="K348" s="71" t="n">
        <f aca="false">DATE(YEAR(J348)+$M$1,MONTH(J348),DAY(J348))-1</f>
        <v>46022</v>
      </c>
      <c r="L348" s="100"/>
      <c r="N348" s="58"/>
      <c r="P348" s="58"/>
    </row>
    <row r="349" customFormat="false" ht="52.5" hidden="false" customHeight="true" outlineLevel="0" collapsed="false">
      <c r="A349" s="69" t="n">
        <v>346</v>
      </c>
      <c r="B349" s="48" t="s">
        <v>2258</v>
      </c>
      <c r="C349" s="12" t="s">
        <v>2259</v>
      </c>
      <c r="D349" s="70" t="s">
        <v>2260</v>
      </c>
      <c r="E349" s="69" t="s">
        <v>2261</v>
      </c>
      <c r="F349" s="48" t="s">
        <v>2262</v>
      </c>
      <c r="G349" s="69" t="s">
        <v>25</v>
      </c>
      <c r="H349" s="69" t="s">
        <v>25</v>
      </c>
      <c r="I349" s="12" t="s">
        <v>2263</v>
      </c>
      <c r="J349" s="71" t="n">
        <v>43922</v>
      </c>
      <c r="K349" s="19" t="n">
        <f aca="false">DATE(YEAR(J349)+$M$1,MONTH(J349),DAY(J349))-1</f>
        <v>46112</v>
      </c>
      <c r="L349" s="72"/>
      <c r="N349" s="58"/>
      <c r="P349" s="58"/>
    </row>
    <row r="350" customFormat="false" ht="52.5" hidden="false" customHeight="true" outlineLevel="0" collapsed="false">
      <c r="A350" s="69" t="n">
        <v>347</v>
      </c>
      <c r="B350" s="48" t="s">
        <v>2264</v>
      </c>
      <c r="C350" s="12" t="s">
        <v>462</v>
      </c>
      <c r="D350" s="70" t="s">
        <v>2265</v>
      </c>
      <c r="E350" s="69" t="s">
        <v>2266</v>
      </c>
      <c r="F350" s="48" t="s">
        <v>1056</v>
      </c>
      <c r="G350" s="69" t="s">
        <v>25</v>
      </c>
      <c r="H350" s="69" t="s">
        <v>25</v>
      </c>
      <c r="I350" s="12" t="s">
        <v>2267</v>
      </c>
      <c r="J350" s="71" t="n">
        <v>43922</v>
      </c>
      <c r="K350" s="19" t="n">
        <f aca="false">DATE(YEAR(J350)+$M$1,MONTH(J350),DAY(J350))-1</f>
        <v>46112</v>
      </c>
      <c r="L350" s="72"/>
      <c r="N350" s="58"/>
      <c r="P350" s="58"/>
    </row>
    <row r="351" s="86" customFormat="true" ht="52.5" hidden="false" customHeight="true" outlineLevel="0" collapsed="false">
      <c r="A351" s="75" t="n">
        <v>348</v>
      </c>
      <c r="B351" s="74" t="s">
        <v>2268</v>
      </c>
      <c r="C351" s="75" t="s">
        <v>263</v>
      </c>
      <c r="D351" s="76" t="s">
        <v>2269</v>
      </c>
      <c r="E351" s="73" t="s">
        <v>569</v>
      </c>
      <c r="F351" s="74" t="s">
        <v>2270</v>
      </c>
      <c r="G351" s="73" t="s">
        <v>25</v>
      </c>
      <c r="H351" s="73" t="s">
        <v>25</v>
      </c>
      <c r="I351" s="75" t="s">
        <v>2271</v>
      </c>
      <c r="J351" s="77" t="n">
        <v>43922</v>
      </c>
      <c r="K351" s="34" t="n">
        <f aca="false">DATE(YEAR(J351)+$M$1,MONTH(J351),DAY(J351))-1</f>
        <v>46112</v>
      </c>
      <c r="L351" s="39" t="s">
        <v>2272</v>
      </c>
      <c r="M351" s="85" t="s">
        <v>136</v>
      </c>
      <c r="O351" s="85"/>
      <c r="P351" s="85" t="s">
        <v>136</v>
      </c>
      <c r="Q351" s="85" t="s">
        <v>136</v>
      </c>
    </row>
    <row r="352" customFormat="false" ht="52.5" hidden="false" customHeight="true" outlineLevel="0" collapsed="false">
      <c r="A352" s="69" t="n">
        <v>349</v>
      </c>
      <c r="B352" s="48" t="s">
        <v>2273</v>
      </c>
      <c r="C352" s="12" t="s">
        <v>2274</v>
      </c>
      <c r="D352" s="70" t="s">
        <v>2275</v>
      </c>
      <c r="E352" s="69" t="s">
        <v>2276</v>
      </c>
      <c r="F352" s="48" t="s">
        <v>1620</v>
      </c>
      <c r="G352" s="69" t="s">
        <v>25</v>
      </c>
      <c r="H352" s="69" t="s">
        <v>25</v>
      </c>
      <c r="I352" s="12" t="s">
        <v>2277</v>
      </c>
      <c r="J352" s="71" t="n">
        <v>43983</v>
      </c>
      <c r="K352" s="19" t="n">
        <f aca="false">DATE(YEAR(J352)+$M$1,MONTH(J352),DAY(J352))-1</f>
        <v>46173</v>
      </c>
      <c r="L352" s="72"/>
      <c r="N352" s="58"/>
      <c r="P352" s="58"/>
    </row>
    <row r="353" customFormat="false" ht="52.5" hidden="false" customHeight="true" outlineLevel="0" collapsed="false">
      <c r="A353" s="69" t="n">
        <v>350</v>
      </c>
      <c r="B353" s="48" t="s">
        <v>2278</v>
      </c>
      <c r="C353" s="12" t="s">
        <v>1140</v>
      </c>
      <c r="D353" s="70" t="s">
        <v>2279</v>
      </c>
      <c r="E353" s="69" t="s">
        <v>2280</v>
      </c>
      <c r="F353" s="102" t="s">
        <v>1761</v>
      </c>
      <c r="G353" s="69" t="s">
        <v>25</v>
      </c>
      <c r="H353" s="69" t="s">
        <v>25</v>
      </c>
      <c r="I353" s="12" t="s">
        <v>2281</v>
      </c>
      <c r="J353" s="71" t="n">
        <v>44044</v>
      </c>
      <c r="K353" s="19" t="n">
        <f aca="false">DATE(YEAR(J353)+$M$1,MONTH(J353),DAY(J353))-1</f>
        <v>46234</v>
      </c>
      <c r="L353" s="100"/>
      <c r="N353" s="58"/>
      <c r="P353" s="58"/>
    </row>
    <row r="354" customFormat="false" ht="52.5" hidden="false" customHeight="true" outlineLevel="0" collapsed="false">
      <c r="A354" s="69" t="n">
        <v>351</v>
      </c>
      <c r="B354" s="48" t="s">
        <v>2282</v>
      </c>
      <c r="C354" s="12" t="s">
        <v>397</v>
      </c>
      <c r="D354" s="70" t="s">
        <v>2283</v>
      </c>
      <c r="E354" s="69" t="s">
        <v>2284</v>
      </c>
      <c r="F354" s="48" t="s">
        <v>2285</v>
      </c>
      <c r="G354" s="69" t="s">
        <v>25</v>
      </c>
      <c r="H354" s="69" t="s">
        <v>25</v>
      </c>
      <c r="I354" s="87" t="s">
        <v>2286</v>
      </c>
      <c r="J354" s="71" t="n">
        <v>44105</v>
      </c>
      <c r="K354" s="71" t="n">
        <f aca="false">DATE(YEAR(J354)+$M$1,MONTH(J354),DAY(J354))-1</f>
        <v>46295</v>
      </c>
      <c r="L354" s="100"/>
      <c r="N354" s="58"/>
      <c r="P354" s="58"/>
    </row>
    <row r="355" customFormat="false" ht="52.5" hidden="false" customHeight="true" outlineLevel="0" collapsed="false">
      <c r="A355" s="69" t="n">
        <v>352</v>
      </c>
      <c r="B355" s="48" t="s">
        <v>2287</v>
      </c>
      <c r="C355" s="12" t="s">
        <v>329</v>
      </c>
      <c r="D355" s="70" t="s">
        <v>2288</v>
      </c>
      <c r="E355" s="69" t="s">
        <v>2289</v>
      </c>
      <c r="F355" s="48" t="s">
        <v>2290</v>
      </c>
      <c r="G355" s="69" t="s">
        <v>25</v>
      </c>
      <c r="H355" s="69" t="s">
        <v>25</v>
      </c>
      <c r="I355" s="12" t="s">
        <v>2291</v>
      </c>
      <c r="J355" s="71" t="n">
        <v>44105</v>
      </c>
      <c r="K355" s="71" t="n">
        <f aca="false">DATE(YEAR(J355)+$M$1,MONTH(J355),DAY(J355))-1</f>
        <v>46295</v>
      </c>
      <c r="L355" s="100"/>
      <c r="N355" s="58"/>
      <c r="P355" s="58"/>
    </row>
    <row r="356" customFormat="false" ht="52.5" hidden="false" customHeight="true" outlineLevel="0" collapsed="false">
      <c r="A356" s="69" t="n">
        <v>353</v>
      </c>
      <c r="B356" s="48" t="s">
        <v>2292</v>
      </c>
      <c r="C356" s="12" t="s">
        <v>2293</v>
      </c>
      <c r="D356" s="91" t="s">
        <v>2294</v>
      </c>
      <c r="E356" s="69" t="s">
        <v>2295</v>
      </c>
      <c r="F356" s="48" t="s">
        <v>2296</v>
      </c>
      <c r="G356" s="69" t="s">
        <v>25</v>
      </c>
      <c r="H356" s="69" t="s">
        <v>25</v>
      </c>
      <c r="I356" s="82" t="s">
        <v>2297</v>
      </c>
      <c r="J356" s="71" t="n">
        <v>44136</v>
      </c>
      <c r="K356" s="71" t="n">
        <f aca="false">DATE(YEAR(J356)+$M$1,MONTH(J356),DAY(J356))-1</f>
        <v>46326</v>
      </c>
      <c r="L356" s="100"/>
      <c r="N356" s="58"/>
      <c r="P356" s="58"/>
    </row>
    <row r="357" customFormat="false" ht="52.5" hidden="false" customHeight="true" outlineLevel="0" collapsed="false">
      <c r="A357" s="69" t="n">
        <v>354</v>
      </c>
      <c r="B357" s="48" t="s">
        <v>2298</v>
      </c>
      <c r="C357" s="12" t="s">
        <v>426</v>
      </c>
      <c r="D357" s="91" t="s">
        <v>2299</v>
      </c>
      <c r="E357" s="69" t="s">
        <v>2300</v>
      </c>
      <c r="F357" s="48" t="s">
        <v>2301</v>
      </c>
      <c r="G357" s="69" t="s">
        <v>25</v>
      </c>
      <c r="H357" s="69" t="s">
        <v>25</v>
      </c>
      <c r="I357" s="12" t="s">
        <v>2301</v>
      </c>
      <c r="J357" s="71" t="n">
        <v>44136</v>
      </c>
      <c r="K357" s="71" t="n">
        <f aca="false">DATE(YEAR(J357)+$M$1,MONTH(J357),DAY(J357))-1</f>
        <v>46326</v>
      </c>
      <c r="L357" s="100"/>
      <c r="N357" s="58"/>
      <c r="P357" s="58"/>
    </row>
    <row r="358" customFormat="false" ht="52.5" hidden="false" customHeight="true" outlineLevel="0" collapsed="false">
      <c r="A358" s="69" t="n">
        <v>355</v>
      </c>
      <c r="B358" s="48" t="s">
        <v>2302</v>
      </c>
      <c r="C358" s="12" t="s">
        <v>2303</v>
      </c>
      <c r="D358" s="91" t="s">
        <v>2304</v>
      </c>
      <c r="E358" s="69" t="s">
        <v>2305</v>
      </c>
      <c r="F358" s="70" t="s">
        <v>2306</v>
      </c>
      <c r="G358" s="69" t="s">
        <v>25</v>
      </c>
      <c r="H358" s="69" t="s">
        <v>25</v>
      </c>
      <c r="I358" s="82" t="s">
        <v>2306</v>
      </c>
      <c r="J358" s="71" t="n">
        <v>44166</v>
      </c>
      <c r="K358" s="71" t="n">
        <f aca="false">DATE(YEAR(J358)+$M$1,MONTH(J358),DAY(J358))-1</f>
        <v>46356</v>
      </c>
      <c r="L358" s="100"/>
      <c r="N358" s="58"/>
      <c r="P358" s="58"/>
    </row>
    <row r="359" customFormat="false" ht="52.5" hidden="false" customHeight="true" outlineLevel="0" collapsed="false">
      <c r="A359" s="69" t="n">
        <v>356</v>
      </c>
      <c r="B359" s="48" t="s">
        <v>2307</v>
      </c>
      <c r="C359" s="12" t="s">
        <v>184</v>
      </c>
      <c r="D359" s="70" t="s">
        <v>2308</v>
      </c>
      <c r="E359" s="69" t="s">
        <v>2309</v>
      </c>
      <c r="F359" s="48" t="s">
        <v>2310</v>
      </c>
      <c r="G359" s="69" t="s">
        <v>25</v>
      </c>
      <c r="H359" s="69" t="s">
        <v>25</v>
      </c>
      <c r="I359" s="12" t="s">
        <v>2311</v>
      </c>
      <c r="J359" s="71" t="n">
        <v>44197</v>
      </c>
      <c r="K359" s="71" t="n">
        <f aca="false">DATE(YEAR(J359)+$M$1,MONTH(J359),DAY(J359))-1</f>
        <v>46387</v>
      </c>
      <c r="L359" s="100"/>
      <c r="N359" s="58"/>
      <c r="P359" s="58"/>
    </row>
    <row r="360" customFormat="false" ht="52.5" hidden="false" customHeight="true" outlineLevel="0" collapsed="false">
      <c r="A360" s="69" t="n">
        <v>357</v>
      </c>
      <c r="B360" s="48" t="s">
        <v>2312</v>
      </c>
      <c r="C360" s="12" t="s">
        <v>1350</v>
      </c>
      <c r="D360" s="70" t="s">
        <v>2313</v>
      </c>
      <c r="E360" s="69" t="s">
        <v>2314</v>
      </c>
      <c r="F360" s="48" t="s">
        <v>2315</v>
      </c>
      <c r="G360" s="69" t="s">
        <v>25</v>
      </c>
      <c r="H360" s="69" t="s">
        <v>25</v>
      </c>
      <c r="I360" s="12" t="s">
        <v>2316</v>
      </c>
      <c r="J360" s="71" t="n">
        <v>44256</v>
      </c>
      <c r="K360" s="71" t="n">
        <f aca="false">DATE(YEAR(J360)+$M$1,MONTH(J360),DAY(J360))-1</f>
        <v>46446</v>
      </c>
      <c r="L360" s="100"/>
      <c r="N360" s="58"/>
      <c r="P360" s="58"/>
    </row>
    <row r="361" customFormat="false" ht="52.5" hidden="false" customHeight="true" outlineLevel="0" collapsed="false">
      <c r="A361" s="69" t="n">
        <v>358</v>
      </c>
      <c r="B361" s="48" t="s">
        <v>2317</v>
      </c>
      <c r="C361" s="12" t="s">
        <v>2318</v>
      </c>
      <c r="D361" s="70" t="s">
        <v>2319</v>
      </c>
      <c r="E361" s="69" t="s">
        <v>2320</v>
      </c>
      <c r="F361" s="48" t="s">
        <v>1532</v>
      </c>
      <c r="G361" s="69" t="s">
        <v>25</v>
      </c>
      <c r="H361" s="69" t="s">
        <v>25</v>
      </c>
      <c r="I361" s="12" t="s">
        <v>2321</v>
      </c>
      <c r="J361" s="117" t="n">
        <v>44378</v>
      </c>
      <c r="K361" s="71" t="n">
        <f aca="false">DATE(YEAR(J361)+$M$1,MONTH(J361),DAY(J361))-1</f>
        <v>46568</v>
      </c>
      <c r="L361" s="100"/>
      <c r="N361" s="58"/>
      <c r="P361" s="58"/>
    </row>
    <row r="362" customFormat="false" ht="52.5" hidden="false" customHeight="true" outlineLevel="0" collapsed="false">
      <c r="A362" s="69" t="n">
        <v>359</v>
      </c>
      <c r="B362" s="70" t="s">
        <v>2322</v>
      </c>
      <c r="C362" s="12" t="s">
        <v>391</v>
      </c>
      <c r="D362" s="70" t="s">
        <v>2323</v>
      </c>
      <c r="E362" s="69" t="s">
        <v>2324</v>
      </c>
      <c r="F362" s="70" t="s">
        <v>2325</v>
      </c>
      <c r="G362" s="69" t="s">
        <v>25</v>
      </c>
      <c r="H362" s="69" t="s">
        <v>25</v>
      </c>
      <c r="I362" s="12" t="s">
        <v>2326</v>
      </c>
      <c r="J362" s="117" t="n">
        <v>44378</v>
      </c>
      <c r="K362" s="71" t="n">
        <f aca="false">DATE(YEAR(J362)+$M$1,MONTH(J362),DAY(J362))-1</f>
        <v>46568</v>
      </c>
      <c r="L362" s="100"/>
      <c r="N362" s="58"/>
      <c r="P362" s="58"/>
    </row>
    <row r="363" customFormat="false" ht="52.5" hidden="false" customHeight="true" outlineLevel="0" collapsed="false">
      <c r="A363" s="69" t="n">
        <v>360</v>
      </c>
      <c r="B363" s="48" t="s">
        <v>2327</v>
      </c>
      <c r="C363" s="12" t="s">
        <v>2328</v>
      </c>
      <c r="D363" s="70" t="s">
        <v>2329</v>
      </c>
      <c r="E363" s="69" t="s">
        <v>2330</v>
      </c>
      <c r="F363" s="48" t="s">
        <v>2026</v>
      </c>
      <c r="G363" s="69" t="s">
        <v>25</v>
      </c>
      <c r="H363" s="69" t="s">
        <v>25</v>
      </c>
      <c r="I363" s="82" t="s">
        <v>2331</v>
      </c>
      <c r="J363" s="117" t="n">
        <v>44409</v>
      </c>
      <c r="K363" s="71" t="n">
        <f aca="false">DATE(YEAR(J363)+$M$1,MONTH(J363),DAY(J363))-1</f>
        <v>46599</v>
      </c>
      <c r="L363" s="100"/>
      <c r="N363" s="58"/>
      <c r="P363" s="58"/>
    </row>
    <row r="364" customFormat="false" ht="52.5" hidden="false" customHeight="true" outlineLevel="0" collapsed="false">
      <c r="A364" s="69" t="n">
        <v>361</v>
      </c>
      <c r="B364" s="91" t="s">
        <v>2332</v>
      </c>
      <c r="C364" s="12" t="s">
        <v>391</v>
      </c>
      <c r="D364" s="70" t="s">
        <v>2333</v>
      </c>
      <c r="E364" s="69" t="s">
        <v>2334</v>
      </c>
      <c r="F364" s="70" t="s">
        <v>2325</v>
      </c>
      <c r="G364" s="116" t="s">
        <v>25</v>
      </c>
      <c r="H364" s="116" t="s">
        <v>25</v>
      </c>
      <c r="I364" s="82" t="s">
        <v>2335</v>
      </c>
      <c r="J364" s="117" t="n">
        <v>44409</v>
      </c>
      <c r="K364" s="71" t="n">
        <f aca="false">DATE(YEAR(J364)+$M$1,MONTH(J364),DAY(J364))-1</f>
        <v>46599</v>
      </c>
      <c r="L364" s="100"/>
      <c r="N364" s="58"/>
      <c r="P364" s="58"/>
    </row>
    <row r="365" customFormat="false" ht="52.5" hidden="false" customHeight="true" outlineLevel="0" collapsed="false">
      <c r="A365" s="69" t="n">
        <v>362</v>
      </c>
      <c r="B365" s="48" t="s">
        <v>2336</v>
      </c>
      <c r="C365" s="12" t="s">
        <v>317</v>
      </c>
      <c r="D365" s="70" t="s">
        <v>2337</v>
      </c>
      <c r="E365" s="69" t="s">
        <v>2338</v>
      </c>
      <c r="F365" s="70" t="s">
        <v>2339</v>
      </c>
      <c r="G365" s="69" t="s">
        <v>25</v>
      </c>
      <c r="H365" s="69" t="s">
        <v>25</v>
      </c>
      <c r="I365" s="82" t="s">
        <v>2340</v>
      </c>
      <c r="J365" s="117" t="n">
        <v>44409</v>
      </c>
      <c r="K365" s="71" t="n">
        <f aca="false">DATE(YEAR(J365)+$M$1,MONTH(J365),DAY(J365))-1</f>
        <v>46599</v>
      </c>
      <c r="L365" s="100"/>
      <c r="N365" s="58"/>
      <c r="P365" s="58"/>
    </row>
    <row r="366" s="121" customFormat="true" ht="52.5" hidden="false" customHeight="true" outlineLevel="0" collapsed="false">
      <c r="A366" s="69" t="n">
        <v>363</v>
      </c>
      <c r="B366" s="74" t="s">
        <v>2341</v>
      </c>
      <c r="C366" s="75" t="s">
        <v>2342</v>
      </c>
      <c r="D366" s="76" t="s">
        <v>2343</v>
      </c>
      <c r="E366" s="73" t="s">
        <v>2344</v>
      </c>
      <c r="F366" s="74" t="s">
        <v>2190</v>
      </c>
      <c r="G366" s="73" t="s">
        <v>25</v>
      </c>
      <c r="H366" s="73" t="s">
        <v>25</v>
      </c>
      <c r="I366" s="75" t="s">
        <v>2345</v>
      </c>
      <c r="J366" s="119" t="n">
        <v>44440</v>
      </c>
      <c r="K366" s="77" t="n">
        <f aca="false">DATE(YEAR(J366)+$M$1,MONTH(J366),DAY(J366))-1</f>
        <v>46630</v>
      </c>
      <c r="L366" s="106" t="s">
        <v>2346</v>
      </c>
      <c r="M366" s="120"/>
      <c r="O366" s="120"/>
    </row>
    <row r="367" customFormat="false" ht="52.5" hidden="false" customHeight="true" outlineLevel="0" collapsed="false">
      <c r="A367" s="69" t="n">
        <v>364</v>
      </c>
      <c r="B367" s="48" t="s">
        <v>2347</v>
      </c>
      <c r="C367" s="12" t="s">
        <v>1199</v>
      </c>
      <c r="D367" s="70" t="s">
        <v>2348</v>
      </c>
      <c r="E367" s="69" t="s">
        <v>2349</v>
      </c>
      <c r="F367" s="48" t="s">
        <v>2350</v>
      </c>
      <c r="G367" s="69" t="s">
        <v>25</v>
      </c>
      <c r="H367" s="69" t="s">
        <v>25</v>
      </c>
      <c r="I367" s="12" t="s">
        <v>2351</v>
      </c>
      <c r="J367" s="117" t="n">
        <v>44440</v>
      </c>
      <c r="K367" s="71" t="n">
        <f aca="false">DATE(YEAR(J367)+$M$1,MONTH(J367),DAY(J367))-1</f>
        <v>46630</v>
      </c>
      <c r="L367" s="100"/>
      <c r="N367" s="58"/>
      <c r="P367" s="58"/>
    </row>
    <row r="368" customFormat="false" ht="52.5" hidden="false" customHeight="true" outlineLevel="0" collapsed="false">
      <c r="A368" s="69" t="n">
        <v>365</v>
      </c>
      <c r="B368" s="48" t="s">
        <v>2352</v>
      </c>
      <c r="C368" s="12" t="s">
        <v>679</v>
      </c>
      <c r="D368" s="70" t="s">
        <v>2353</v>
      </c>
      <c r="E368" s="69" t="s">
        <v>2354</v>
      </c>
      <c r="F368" s="48" t="s">
        <v>1188</v>
      </c>
      <c r="G368" s="69" t="s">
        <v>25</v>
      </c>
      <c r="H368" s="69" t="s">
        <v>25</v>
      </c>
      <c r="I368" s="12" t="s">
        <v>2355</v>
      </c>
      <c r="J368" s="117" t="n">
        <v>44440</v>
      </c>
      <c r="K368" s="71" t="n">
        <f aca="false">DATE(YEAR(J368)+$M$1,MONTH(J368),DAY(J368))-1</f>
        <v>46630</v>
      </c>
      <c r="L368" s="100"/>
      <c r="N368" s="58"/>
      <c r="P368" s="58"/>
    </row>
    <row r="369" customFormat="false" ht="52.5" hidden="false" customHeight="true" outlineLevel="0" collapsed="false">
      <c r="A369" s="69" t="n">
        <v>366</v>
      </c>
      <c r="B369" s="48" t="s">
        <v>2356</v>
      </c>
      <c r="C369" s="12" t="s">
        <v>2357</v>
      </c>
      <c r="D369" s="70" t="s">
        <v>2358</v>
      </c>
      <c r="E369" s="69" t="s">
        <v>2359</v>
      </c>
      <c r="F369" s="48" t="s">
        <v>2360</v>
      </c>
      <c r="G369" s="69" t="s">
        <v>25</v>
      </c>
      <c r="H369" s="69" t="s">
        <v>25</v>
      </c>
      <c r="I369" s="12" t="s">
        <v>2361</v>
      </c>
      <c r="J369" s="117" t="n">
        <v>44440</v>
      </c>
      <c r="K369" s="71" t="n">
        <f aca="false">DATE(YEAR(J369)+$M$1,MONTH(J369),DAY(J369))-1</f>
        <v>46630</v>
      </c>
      <c r="L369" s="100"/>
      <c r="N369" s="58"/>
      <c r="P369" s="58"/>
    </row>
    <row r="370" customFormat="false" ht="52.5" hidden="false" customHeight="true" outlineLevel="0" collapsed="false">
      <c r="A370" s="69" t="n">
        <v>367</v>
      </c>
      <c r="B370" s="70" t="s">
        <v>2362</v>
      </c>
      <c r="C370" s="12" t="s">
        <v>2164</v>
      </c>
      <c r="D370" s="70" t="s">
        <v>2363</v>
      </c>
      <c r="E370" s="69" t="s">
        <v>2364</v>
      </c>
      <c r="F370" s="48" t="s">
        <v>1969</v>
      </c>
      <c r="G370" s="69" t="s">
        <v>25</v>
      </c>
      <c r="H370" s="69" t="s">
        <v>25</v>
      </c>
      <c r="I370" s="12" t="s">
        <v>2365</v>
      </c>
      <c r="J370" s="71" t="n">
        <v>44470</v>
      </c>
      <c r="K370" s="71" t="n">
        <f aca="false">DATE(YEAR(J370)+$M$1,MONTH(J370),DAY(J370))-1</f>
        <v>46660</v>
      </c>
      <c r="L370" s="100"/>
      <c r="N370" s="58"/>
      <c r="P370" s="58"/>
    </row>
    <row r="371" customFormat="false" ht="52.5" hidden="false" customHeight="true" outlineLevel="0" collapsed="false">
      <c r="A371" s="69" t="n">
        <v>368</v>
      </c>
      <c r="B371" s="48" t="s">
        <v>2366</v>
      </c>
      <c r="C371" s="12" t="s">
        <v>2367</v>
      </c>
      <c r="D371" s="70" t="s">
        <v>2368</v>
      </c>
      <c r="E371" s="69" t="s">
        <v>2369</v>
      </c>
      <c r="F371" s="48" t="s">
        <v>1951</v>
      </c>
      <c r="G371" s="69" t="s">
        <v>25</v>
      </c>
      <c r="H371" s="69" t="s">
        <v>25</v>
      </c>
      <c r="I371" s="12" t="s">
        <v>2370</v>
      </c>
      <c r="J371" s="71" t="n">
        <v>44501</v>
      </c>
      <c r="K371" s="19" t="n">
        <f aca="false">DATE(YEAR(J371)+$M$1,MONTH(J371),DAY(J371))-1</f>
        <v>46691</v>
      </c>
      <c r="L371" s="100"/>
      <c r="N371" s="58"/>
      <c r="P371" s="58"/>
    </row>
    <row r="372" customFormat="false" ht="52.5" hidden="false" customHeight="true" outlineLevel="0" collapsed="false">
      <c r="A372" s="69" t="n">
        <v>369</v>
      </c>
      <c r="B372" s="48" t="s">
        <v>2371</v>
      </c>
      <c r="C372" s="12" t="s">
        <v>1199</v>
      </c>
      <c r="D372" s="70" t="s">
        <v>2372</v>
      </c>
      <c r="E372" s="100" t="s">
        <v>2373</v>
      </c>
      <c r="F372" s="48" t="s">
        <v>1712</v>
      </c>
      <c r="G372" s="69" t="s">
        <v>25</v>
      </c>
      <c r="H372" s="69" t="s">
        <v>25</v>
      </c>
      <c r="I372" s="12" t="s">
        <v>2374</v>
      </c>
      <c r="J372" s="71" t="n">
        <v>44501</v>
      </c>
      <c r="K372" s="19" t="n">
        <f aca="false">DATE(YEAR(J372)+$M$1,MONTH(J372),DAY(J372))-1</f>
        <v>46691</v>
      </c>
      <c r="L372" s="100"/>
      <c r="N372" s="58"/>
      <c r="P372" s="58"/>
    </row>
    <row r="373" customFormat="false" ht="52.5" hidden="false" customHeight="true" outlineLevel="0" collapsed="false">
      <c r="A373" s="69" t="n">
        <v>370</v>
      </c>
      <c r="B373" s="48" t="s">
        <v>2375</v>
      </c>
      <c r="C373" s="12" t="s">
        <v>184</v>
      </c>
      <c r="D373" s="70" t="s">
        <v>2376</v>
      </c>
      <c r="E373" s="100" t="s">
        <v>2377</v>
      </c>
      <c r="F373" s="48" t="s">
        <v>2378</v>
      </c>
      <c r="G373" s="69" t="s">
        <v>25</v>
      </c>
      <c r="H373" s="69" t="s">
        <v>25</v>
      </c>
      <c r="I373" s="28" t="s">
        <v>2379</v>
      </c>
      <c r="J373" s="71" t="n">
        <v>44562</v>
      </c>
      <c r="K373" s="19" t="n">
        <f aca="false">DATE(YEAR(J373)+$M$1,MONTH(J373),DAY(J373))-1</f>
        <v>46752</v>
      </c>
      <c r="L373" s="100"/>
      <c r="N373" s="58"/>
      <c r="P373" s="58"/>
    </row>
    <row r="374" customFormat="false" ht="52.5" hidden="false" customHeight="true" outlineLevel="0" collapsed="false">
      <c r="A374" s="69" t="n">
        <v>371</v>
      </c>
      <c r="B374" s="48" t="s">
        <v>2380</v>
      </c>
      <c r="C374" s="12" t="s">
        <v>558</v>
      </c>
      <c r="D374" s="70" t="s">
        <v>2381</v>
      </c>
      <c r="E374" s="100" t="s">
        <v>2382</v>
      </c>
      <c r="F374" s="48" t="s">
        <v>2383</v>
      </c>
      <c r="G374" s="69" t="s">
        <v>25</v>
      </c>
      <c r="H374" s="69" t="s">
        <v>25</v>
      </c>
      <c r="I374" s="12" t="s">
        <v>2384</v>
      </c>
      <c r="J374" s="71" t="n">
        <v>44593</v>
      </c>
      <c r="K374" s="19" t="n">
        <f aca="false">DATE(YEAR(J374)+$M$1,MONTH(J374),DAY(J374))-1</f>
        <v>46783</v>
      </c>
      <c r="L374" s="100"/>
      <c r="N374" s="58"/>
      <c r="P374" s="58"/>
    </row>
    <row r="375" customFormat="false" ht="52.5" hidden="false" customHeight="true" outlineLevel="0" collapsed="false">
      <c r="A375" s="69" t="n">
        <v>372</v>
      </c>
      <c r="B375" s="48" t="s">
        <v>2385</v>
      </c>
      <c r="C375" s="12" t="s">
        <v>368</v>
      </c>
      <c r="D375" s="70" t="s">
        <v>2386</v>
      </c>
      <c r="E375" s="100" t="s">
        <v>2387</v>
      </c>
      <c r="F375" s="48" t="s">
        <v>2388</v>
      </c>
      <c r="G375" s="69" t="s">
        <v>25</v>
      </c>
      <c r="H375" s="69" t="s">
        <v>25</v>
      </c>
      <c r="I375" s="12" t="s">
        <v>2389</v>
      </c>
      <c r="J375" s="71" t="n">
        <v>44593</v>
      </c>
      <c r="K375" s="19" t="n">
        <f aca="false">DATE(YEAR(J375)+$M$1,MONTH(J375),DAY(J375))-1</f>
        <v>46783</v>
      </c>
      <c r="L375" s="100"/>
      <c r="N375" s="58"/>
      <c r="P375" s="58"/>
    </row>
    <row r="376" customFormat="false" ht="52.5" hidden="false" customHeight="true" outlineLevel="0" collapsed="false">
      <c r="A376" s="69" t="n">
        <v>373</v>
      </c>
      <c r="B376" s="48" t="s">
        <v>2390</v>
      </c>
      <c r="C376" s="12" t="s">
        <v>771</v>
      </c>
      <c r="D376" s="70" t="s">
        <v>2391</v>
      </c>
      <c r="E376" s="69" t="s">
        <v>2392</v>
      </c>
      <c r="F376" s="48" t="s">
        <v>835</v>
      </c>
      <c r="G376" s="69" t="s">
        <v>25</v>
      </c>
      <c r="H376" s="69" t="s">
        <v>25</v>
      </c>
      <c r="I376" s="87" t="s">
        <v>2393</v>
      </c>
      <c r="J376" s="71" t="n">
        <v>44593</v>
      </c>
      <c r="K376" s="19" t="n">
        <f aca="false">DATE(YEAR(J376)+$M$1,MONTH(J376),DAY(J376))-1</f>
        <v>46783</v>
      </c>
      <c r="L376" s="100"/>
      <c r="N376" s="58"/>
      <c r="P376" s="58"/>
    </row>
    <row r="377" customFormat="false" ht="52.5" hidden="false" customHeight="true" outlineLevel="0" collapsed="false">
      <c r="A377" s="69" t="n">
        <v>374</v>
      </c>
      <c r="B377" s="102" t="s">
        <v>2394</v>
      </c>
      <c r="C377" s="12" t="s">
        <v>2395</v>
      </c>
      <c r="D377" s="70" t="s">
        <v>2396</v>
      </c>
      <c r="E377" s="100" t="s">
        <v>2397</v>
      </c>
      <c r="F377" s="48" t="s">
        <v>2398</v>
      </c>
      <c r="G377" s="69" t="s">
        <v>25</v>
      </c>
      <c r="H377" s="69" t="s">
        <v>25</v>
      </c>
      <c r="I377" s="12" t="s">
        <v>2399</v>
      </c>
      <c r="J377" s="117" t="n">
        <v>44593</v>
      </c>
      <c r="K377" s="55" t="n">
        <f aca="false">DATE(YEAR(J377)+$M$1,MONTH(J377),DAY(J377))-1</f>
        <v>46783</v>
      </c>
      <c r="L377" s="100"/>
      <c r="N377" s="58"/>
      <c r="P377" s="58"/>
    </row>
    <row r="378" customFormat="false" ht="52.5" hidden="false" customHeight="true" outlineLevel="0" collapsed="false">
      <c r="A378" s="69" t="n">
        <v>375</v>
      </c>
      <c r="B378" s="48" t="s">
        <v>2400</v>
      </c>
      <c r="C378" s="122" t="s">
        <v>524</v>
      </c>
      <c r="D378" s="70" t="s">
        <v>2401</v>
      </c>
      <c r="E378" s="123" t="s">
        <v>2402</v>
      </c>
      <c r="F378" s="48" t="s">
        <v>2403</v>
      </c>
      <c r="G378" s="69" t="s">
        <v>25</v>
      </c>
      <c r="H378" s="69" t="s">
        <v>25</v>
      </c>
      <c r="I378" s="82" t="s">
        <v>2404</v>
      </c>
      <c r="J378" s="124" t="n">
        <v>44682</v>
      </c>
      <c r="K378" s="124" t="n">
        <v>46873</v>
      </c>
      <c r="L378" s="100"/>
      <c r="M378" s="60"/>
      <c r="P378" s="58"/>
    </row>
    <row r="379" customFormat="false" ht="52.5" hidden="false" customHeight="true" outlineLevel="0" collapsed="false">
      <c r="A379" s="69" t="n">
        <v>376</v>
      </c>
      <c r="B379" s="48" t="s">
        <v>2405</v>
      </c>
      <c r="C379" s="122" t="s">
        <v>2406</v>
      </c>
      <c r="D379" s="70" t="s">
        <v>2407</v>
      </c>
      <c r="E379" s="123" t="s">
        <v>2408</v>
      </c>
      <c r="F379" s="48" t="s">
        <v>2409</v>
      </c>
      <c r="G379" s="69" t="s">
        <v>25</v>
      </c>
      <c r="H379" s="69" t="s">
        <v>25</v>
      </c>
      <c r="I379" s="12" t="s">
        <v>2410</v>
      </c>
      <c r="J379" s="124" t="n">
        <v>44682</v>
      </c>
      <c r="K379" s="124" t="n">
        <v>46873</v>
      </c>
      <c r="L379" s="100"/>
      <c r="M379" s="60"/>
      <c r="P379" s="58"/>
    </row>
    <row r="380" customFormat="false" ht="52.5" hidden="false" customHeight="true" outlineLevel="0" collapsed="false">
      <c r="A380" s="69" t="n">
        <v>377</v>
      </c>
      <c r="B380" s="48" t="s">
        <v>2411</v>
      </c>
      <c r="C380" s="12" t="s">
        <v>2412</v>
      </c>
      <c r="D380" s="70" t="s">
        <v>2413</v>
      </c>
      <c r="E380" s="69" t="s">
        <v>2414</v>
      </c>
      <c r="F380" s="48" t="s">
        <v>2415</v>
      </c>
      <c r="G380" s="69" t="s">
        <v>25</v>
      </c>
      <c r="H380" s="69" t="s">
        <v>25</v>
      </c>
      <c r="I380" s="12" t="s">
        <v>2416</v>
      </c>
      <c r="J380" s="125" t="n">
        <v>44682</v>
      </c>
      <c r="K380" s="125" t="n">
        <v>46873</v>
      </c>
      <c r="L380" s="100"/>
      <c r="N380" s="58"/>
      <c r="P380" s="58"/>
    </row>
    <row r="381" customFormat="false" ht="52.5" hidden="false" customHeight="true" outlineLevel="0" collapsed="false">
      <c r="A381" s="69" t="n">
        <v>378</v>
      </c>
      <c r="B381" s="74" t="s">
        <v>2417</v>
      </c>
      <c r="C381" s="75" t="s">
        <v>2418</v>
      </c>
      <c r="D381" s="76" t="s">
        <v>2419</v>
      </c>
      <c r="E381" s="126" t="s">
        <v>2420</v>
      </c>
      <c r="F381" s="74" t="s">
        <v>2421</v>
      </c>
      <c r="G381" s="126" t="s">
        <v>25</v>
      </c>
      <c r="H381" s="126" t="s">
        <v>25</v>
      </c>
      <c r="I381" s="75" t="s">
        <v>2422</v>
      </c>
      <c r="J381" s="127" t="n">
        <v>44682</v>
      </c>
      <c r="K381" s="127" t="n">
        <v>46873</v>
      </c>
      <c r="L381" s="100" t="s">
        <v>2423</v>
      </c>
      <c r="N381" s="58"/>
      <c r="P381" s="58"/>
    </row>
    <row r="382" customFormat="false" ht="52.5" hidden="false" customHeight="true" outlineLevel="0" collapsed="false">
      <c r="A382" s="69" t="n">
        <v>379</v>
      </c>
      <c r="B382" s="70" t="s">
        <v>2424</v>
      </c>
      <c r="C382" s="12" t="s">
        <v>512</v>
      </c>
      <c r="D382" s="70" t="s">
        <v>2425</v>
      </c>
      <c r="E382" s="69" t="s">
        <v>2426</v>
      </c>
      <c r="F382" s="48" t="s">
        <v>2427</v>
      </c>
      <c r="G382" s="69" t="s">
        <v>25</v>
      </c>
      <c r="H382" s="69" t="s">
        <v>25</v>
      </c>
      <c r="I382" s="82" t="s">
        <v>2428</v>
      </c>
      <c r="J382" s="125" t="n">
        <v>44713</v>
      </c>
      <c r="K382" s="125" t="n">
        <v>46904</v>
      </c>
      <c r="L382" s="100"/>
      <c r="N382" s="58"/>
      <c r="P382" s="58"/>
    </row>
    <row r="383" customFormat="false" ht="52.5" hidden="false" customHeight="true" outlineLevel="0" collapsed="false">
      <c r="A383" s="69" t="n">
        <v>380</v>
      </c>
      <c r="B383" s="48" t="s">
        <v>2429</v>
      </c>
      <c r="C383" s="12" t="s">
        <v>516</v>
      </c>
      <c r="D383" s="70" t="s">
        <v>2430</v>
      </c>
      <c r="E383" s="69" t="s">
        <v>2431</v>
      </c>
      <c r="F383" s="48" t="s">
        <v>2432</v>
      </c>
      <c r="G383" s="69" t="s">
        <v>25</v>
      </c>
      <c r="H383" s="69" t="s">
        <v>25</v>
      </c>
      <c r="I383" s="12" t="s">
        <v>2433</v>
      </c>
      <c r="J383" s="71" t="n">
        <v>44896</v>
      </c>
      <c r="K383" s="19" t="n">
        <f aca="false">DATE(YEAR(J383)+$M$1,MONTH(J383),DAY(J383))-1</f>
        <v>47087</v>
      </c>
      <c r="L383" s="100"/>
      <c r="N383" s="58"/>
      <c r="P383" s="58"/>
    </row>
    <row r="384" customFormat="false" ht="52.5" hidden="false" customHeight="true" outlineLevel="0" collapsed="false">
      <c r="A384" s="69" t="n">
        <v>381</v>
      </c>
      <c r="B384" s="48" t="s">
        <v>2434</v>
      </c>
      <c r="C384" s="12" t="s">
        <v>2244</v>
      </c>
      <c r="D384" s="91" t="s">
        <v>2435</v>
      </c>
      <c r="E384" s="69" t="s">
        <v>2436</v>
      </c>
      <c r="F384" s="48" t="s">
        <v>2437</v>
      </c>
      <c r="G384" s="69" t="s">
        <v>25</v>
      </c>
      <c r="H384" s="69" t="s">
        <v>25</v>
      </c>
      <c r="I384" s="12" t="s">
        <v>2438</v>
      </c>
      <c r="J384" s="71" t="n">
        <v>44927</v>
      </c>
      <c r="K384" s="19" t="n">
        <f aca="false">DATE(YEAR(J384)+$M$1,MONTH(J384),DAY(J384))-1</f>
        <v>47118</v>
      </c>
      <c r="L384" s="100"/>
      <c r="N384" s="58"/>
      <c r="P384" s="58"/>
    </row>
    <row r="385" customFormat="false" ht="52.5" hidden="false" customHeight="true" outlineLevel="0" collapsed="false">
      <c r="A385" s="69" t="n">
        <v>382</v>
      </c>
      <c r="B385" s="48" t="s">
        <v>2439</v>
      </c>
      <c r="C385" s="128" t="s">
        <v>2440</v>
      </c>
      <c r="D385" s="129" t="s">
        <v>2441</v>
      </c>
      <c r="E385" s="69" t="s">
        <v>2442</v>
      </c>
      <c r="F385" s="48" t="s">
        <v>2443</v>
      </c>
      <c r="G385" s="69" t="s">
        <v>25</v>
      </c>
      <c r="H385" s="69" t="s">
        <v>25</v>
      </c>
      <c r="I385" s="12" t="s">
        <v>1499</v>
      </c>
      <c r="J385" s="71" t="n">
        <v>44958</v>
      </c>
      <c r="K385" s="19" t="n">
        <f aca="false">DATE(YEAR(J385)+$M$1,MONTH(J385),DAY(J385))-1</f>
        <v>47149</v>
      </c>
      <c r="L385" s="72"/>
      <c r="N385" s="58"/>
      <c r="P385" s="58"/>
    </row>
    <row r="386" customFormat="false" ht="52.5" hidden="false" customHeight="true" outlineLevel="0" collapsed="false">
      <c r="A386" s="69" t="n">
        <v>383</v>
      </c>
      <c r="B386" s="48" t="s">
        <v>2444</v>
      </c>
      <c r="C386" s="128" t="s">
        <v>2445</v>
      </c>
      <c r="D386" s="129" t="s">
        <v>2446</v>
      </c>
      <c r="E386" s="69" t="s">
        <v>2447</v>
      </c>
      <c r="F386" s="48" t="s">
        <v>2448</v>
      </c>
      <c r="G386" s="69" t="s">
        <v>25</v>
      </c>
      <c r="H386" s="69" t="s">
        <v>25</v>
      </c>
      <c r="I386" s="12" t="s">
        <v>2345</v>
      </c>
      <c r="J386" s="71" t="n">
        <v>44986</v>
      </c>
      <c r="K386" s="19" t="n">
        <f aca="false">DATE(YEAR(J386)+$M$1,MONTH(J386),DAY(J386))-1</f>
        <v>47177</v>
      </c>
      <c r="L386" s="72"/>
      <c r="N386" s="58"/>
      <c r="P386" s="58"/>
    </row>
    <row r="387" customFormat="false" ht="52.5" hidden="false" customHeight="true" outlineLevel="0" collapsed="false">
      <c r="A387" s="69" t="n">
        <v>384</v>
      </c>
      <c r="B387" s="48" t="s">
        <v>2449</v>
      </c>
      <c r="C387" s="128" t="s">
        <v>2450</v>
      </c>
      <c r="D387" s="129" t="s">
        <v>2451</v>
      </c>
      <c r="E387" s="69" t="s">
        <v>2452</v>
      </c>
      <c r="F387" s="48" t="s">
        <v>626</v>
      </c>
      <c r="G387" s="69" t="s">
        <v>25</v>
      </c>
      <c r="H387" s="69" t="s">
        <v>25</v>
      </c>
      <c r="I387" s="12" t="s">
        <v>2453</v>
      </c>
      <c r="J387" s="71" t="n">
        <v>45017</v>
      </c>
      <c r="K387" s="19" t="n">
        <f aca="false">DATE(YEAR(J387)+$M$1,MONTH(J387),DAY(J387))-1</f>
        <v>47208</v>
      </c>
      <c r="L387" s="72"/>
      <c r="N387" s="58"/>
      <c r="P387" s="58"/>
    </row>
    <row r="388" customFormat="false" ht="52.5" hidden="false" customHeight="true" outlineLevel="0" collapsed="false">
      <c r="A388" s="69" t="n">
        <v>385</v>
      </c>
      <c r="B388" s="48" t="s">
        <v>2454</v>
      </c>
      <c r="C388" s="128" t="s">
        <v>2455</v>
      </c>
      <c r="D388" s="129" t="s">
        <v>2456</v>
      </c>
      <c r="E388" s="69" t="s">
        <v>2457</v>
      </c>
      <c r="F388" s="48" t="s">
        <v>2458</v>
      </c>
      <c r="G388" s="69" t="s">
        <v>25</v>
      </c>
      <c r="H388" s="69" t="s">
        <v>25</v>
      </c>
      <c r="I388" s="12" t="s">
        <v>2459</v>
      </c>
      <c r="J388" s="71" t="n">
        <v>45047</v>
      </c>
      <c r="K388" s="19" t="n">
        <f aca="false">DATE(YEAR(J388)+$M$1,MONTH(J388),DAY(J388))-1</f>
        <v>47238</v>
      </c>
      <c r="L388" s="72"/>
      <c r="N388" s="58"/>
      <c r="P388" s="58"/>
    </row>
    <row r="389" customFormat="false" ht="52.5" hidden="false" customHeight="true" outlineLevel="0" collapsed="false">
      <c r="A389" s="69" t="n">
        <v>386</v>
      </c>
      <c r="B389" s="48" t="s">
        <v>2460</v>
      </c>
      <c r="C389" s="128" t="s">
        <v>2461</v>
      </c>
      <c r="D389" s="129" t="s">
        <v>2462</v>
      </c>
      <c r="E389" s="69" t="s">
        <v>2463</v>
      </c>
      <c r="F389" s="48" t="s">
        <v>2464</v>
      </c>
      <c r="G389" s="69" t="s">
        <v>25</v>
      </c>
      <c r="H389" s="69" t="s">
        <v>25</v>
      </c>
      <c r="I389" s="12" t="s">
        <v>2465</v>
      </c>
      <c r="J389" s="71" t="n">
        <v>45047</v>
      </c>
      <c r="K389" s="19" t="n">
        <f aca="false">DATE(YEAR(J389)+$M$1,MONTH(J389),DAY(J389))-1</f>
        <v>47238</v>
      </c>
      <c r="L389" s="72"/>
      <c r="N389" s="58"/>
      <c r="P389" s="58"/>
    </row>
    <row r="390" customFormat="false" ht="52.5" hidden="false" customHeight="true" outlineLevel="0" collapsed="false">
      <c r="A390" s="69" t="n">
        <v>387</v>
      </c>
      <c r="B390" s="48" t="s">
        <v>2466</v>
      </c>
      <c r="C390" s="128" t="s">
        <v>2467</v>
      </c>
      <c r="D390" s="129" t="s">
        <v>2468</v>
      </c>
      <c r="E390" s="69" t="s">
        <v>2469</v>
      </c>
      <c r="F390" s="48" t="s">
        <v>2470</v>
      </c>
      <c r="G390" s="69" t="s">
        <v>25</v>
      </c>
      <c r="H390" s="69" t="s">
        <v>25</v>
      </c>
      <c r="I390" s="12" t="s">
        <v>2471</v>
      </c>
      <c r="J390" s="71" t="n">
        <v>45078</v>
      </c>
      <c r="K390" s="19" t="n">
        <f aca="false">DATE(YEAR(J390)+$M$1,MONTH(J390),DAY(J390))-1</f>
        <v>47269</v>
      </c>
      <c r="L390" s="72"/>
      <c r="N390" s="58"/>
      <c r="P390" s="58"/>
    </row>
    <row r="391" customFormat="false" ht="52.5" hidden="false" customHeight="true" outlineLevel="0" collapsed="false">
      <c r="A391" s="69" t="n">
        <v>388</v>
      </c>
      <c r="B391" s="48" t="s">
        <v>2472</v>
      </c>
      <c r="C391" s="128" t="s">
        <v>2473</v>
      </c>
      <c r="D391" s="129" t="s">
        <v>2474</v>
      </c>
      <c r="E391" s="69" t="s">
        <v>2475</v>
      </c>
      <c r="F391" s="48" t="s">
        <v>2011</v>
      </c>
      <c r="G391" s="69" t="s">
        <v>25</v>
      </c>
      <c r="H391" s="69" t="s">
        <v>25</v>
      </c>
      <c r="I391" s="12" t="s">
        <v>2476</v>
      </c>
      <c r="J391" s="71" t="n">
        <v>45078</v>
      </c>
      <c r="K391" s="19" t="n">
        <f aca="false">DATE(YEAR(J391)+$M$1,MONTH(J391),DAY(J391))-1</f>
        <v>47269</v>
      </c>
      <c r="L391" s="72"/>
      <c r="N391" s="58"/>
      <c r="P391" s="58"/>
    </row>
    <row r="392" customFormat="false" ht="52.5" hidden="false" customHeight="true" outlineLevel="0" collapsed="false">
      <c r="A392" s="69" t="n">
        <v>389</v>
      </c>
      <c r="B392" s="48" t="s">
        <v>2477</v>
      </c>
      <c r="C392" s="128" t="s">
        <v>2478</v>
      </c>
      <c r="D392" s="129" t="s">
        <v>2479</v>
      </c>
      <c r="E392" s="69" t="s">
        <v>2480</v>
      </c>
      <c r="F392" s="48" t="s">
        <v>1833</v>
      </c>
      <c r="G392" s="69" t="s">
        <v>25</v>
      </c>
      <c r="H392" s="69" t="s">
        <v>25</v>
      </c>
      <c r="I392" s="12" t="s">
        <v>2481</v>
      </c>
      <c r="J392" s="71" t="n">
        <v>45139</v>
      </c>
      <c r="K392" s="19" t="n">
        <f aca="false">DATE(YEAR(J392)+$M$1,MONTH(J392),DAY(J392))-1</f>
        <v>47330</v>
      </c>
      <c r="L392" s="72"/>
      <c r="N392" s="58"/>
      <c r="P392" s="58"/>
    </row>
    <row r="393" customFormat="false" ht="52.5" hidden="false" customHeight="true" outlineLevel="0" collapsed="false">
      <c r="A393" s="69" t="n">
        <v>390</v>
      </c>
      <c r="B393" s="48" t="s">
        <v>2482</v>
      </c>
      <c r="C393" s="128" t="s">
        <v>2483</v>
      </c>
      <c r="D393" s="90" t="s">
        <v>2484</v>
      </c>
      <c r="E393" s="69" t="s">
        <v>2485</v>
      </c>
      <c r="F393" s="48" t="s">
        <v>2486</v>
      </c>
      <c r="G393" s="69" t="s">
        <v>25</v>
      </c>
      <c r="H393" s="69" t="s">
        <v>25</v>
      </c>
      <c r="I393" s="12" t="s">
        <v>2487</v>
      </c>
      <c r="J393" s="71" t="n">
        <v>45139</v>
      </c>
      <c r="K393" s="19" t="n">
        <f aca="false">DATE(YEAR(J393)+$M$1,MONTH(J393),DAY(J393))-1</f>
        <v>47330</v>
      </c>
      <c r="L393" s="72"/>
      <c r="N393" s="58"/>
      <c r="P393" s="58"/>
    </row>
    <row r="394" customFormat="false" ht="51.75" hidden="false" customHeight="true" outlineLevel="0" collapsed="false">
      <c r="A394" s="69" t="n">
        <v>391</v>
      </c>
      <c r="B394" s="48" t="s">
        <v>2488</v>
      </c>
      <c r="C394" s="12" t="s">
        <v>832</v>
      </c>
      <c r="D394" s="70" t="s">
        <v>2489</v>
      </c>
      <c r="E394" s="69" t="s">
        <v>2490</v>
      </c>
      <c r="F394" s="48" t="s">
        <v>2491</v>
      </c>
      <c r="G394" s="69" t="s">
        <v>25</v>
      </c>
      <c r="H394" s="69" t="s">
        <v>25</v>
      </c>
      <c r="I394" s="12" t="s">
        <v>2492</v>
      </c>
      <c r="J394" s="71" t="n">
        <v>45231</v>
      </c>
      <c r="K394" s="19" t="n">
        <f aca="false">DATE(YEAR(J394)+$M$1,MONTH(J394),DAY(J394))-1</f>
        <v>47422</v>
      </c>
      <c r="L394" s="100"/>
      <c r="N394" s="58"/>
      <c r="P394" s="58"/>
    </row>
    <row r="395" customFormat="false" ht="51.75" hidden="false" customHeight="true" outlineLevel="0" collapsed="false">
      <c r="A395" s="69" t="n">
        <v>392</v>
      </c>
      <c r="B395" s="48" t="s">
        <v>2493</v>
      </c>
      <c r="C395" s="128" t="s">
        <v>2467</v>
      </c>
      <c r="D395" s="96" t="s">
        <v>2494</v>
      </c>
      <c r="E395" s="69" t="s">
        <v>2495</v>
      </c>
      <c r="F395" s="48" t="s">
        <v>2496</v>
      </c>
      <c r="G395" s="69" t="s">
        <v>25</v>
      </c>
      <c r="H395" s="69" t="s">
        <v>25</v>
      </c>
      <c r="I395" s="82" t="s">
        <v>2497</v>
      </c>
      <c r="J395" s="71" t="n">
        <v>45261</v>
      </c>
      <c r="K395" s="19" t="n">
        <f aca="false">DATE(YEAR(J395)+$M$1,MONTH(J395),DAY(J395))-1</f>
        <v>47452</v>
      </c>
      <c r="L395" s="72"/>
      <c r="N395" s="58"/>
      <c r="P395" s="58"/>
    </row>
    <row r="396" customFormat="false" ht="51.75" hidden="false" customHeight="true" outlineLevel="0" collapsed="false">
      <c r="A396" s="69" t="n">
        <v>393</v>
      </c>
      <c r="B396" s="48" t="s">
        <v>2498</v>
      </c>
      <c r="C396" s="128" t="s">
        <v>2499</v>
      </c>
      <c r="D396" s="96" t="s">
        <v>2500</v>
      </c>
      <c r="E396" s="69" t="s">
        <v>2501</v>
      </c>
      <c r="F396" s="48" t="s">
        <v>1721</v>
      </c>
      <c r="G396" s="69" t="s">
        <v>25</v>
      </c>
      <c r="H396" s="69" t="s">
        <v>25</v>
      </c>
      <c r="I396" s="82" t="s">
        <v>2502</v>
      </c>
      <c r="J396" s="71" t="n">
        <v>45383</v>
      </c>
      <c r="K396" s="19" t="n">
        <f aca="false">DATE(YEAR(J396)+$M$1,MONTH(J396),DAY(J396))-1</f>
        <v>47573</v>
      </c>
      <c r="L396" s="72"/>
      <c r="N396" s="58"/>
      <c r="P396" s="58"/>
    </row>
    <row r="397" customFormat="false" ht="51.75" hidden="false" customHeight="true" outlineLevel="0" collapsed="false">
      <c r="A397" s="69" t="n">
        <v>394</v>
      </c>
      <c r="B397" s="48" t="s">
        <v>985</v>
      </c>
      <c r="C397" s="128" t="s">
        <v>2503</v>
      </c>
      <c r="D397" s="90" t="s">
        <v>2504</v>
      </c>
      <c r="E397" s="69" t="s">
        <v>2505</v>
      </c>
      <c r="F397" s="48" t="s">
        <v>988</v>
      </c>
      <c r="G397" s="69" t="s">
        <v>25</v>
      </c>
      <c r="H397" s="69" t="s">
        <v>25</v>
      </c>
      <c r="I397" s="12" t="s">
        <v>989</v>
      </c>
      <c r="J397" s="71" t="n">
        <v>45261</v>
      </c>
      <c r="K397" s="19" t="n">
        <f aca="false">DATE(YEAR(J397)+$M$1,MONTH(J397),DAY(J397))-1</f>
        <v>47452</v>
      </c>
      <c r="L397" s="72" t="s">
        <v>2506</v>
      </c>
      <c r="N397" s="58"/>
      <c r="P397" s="58"/>
    </row>
    <row r="398" customFormat="false" ht="51.75" hidden="false" customHeight="true" outlineLevel="0" collapsed="false">
      <c r="A398" s="69" t="n">
        <v>395</v>
      </c>
      <c r="B398" s="48" t="s">
        <v>2507</v>
      </c>
      <c r="C398" s="128" t="s">
        <v>2503</v>
      </c>
      <c r="D398" s="90" t="s">
        <v>2508</v>
      </c>
      <c r="E398" s="69" t="s">
        <v>2509</v>
      </c>
      <c r="F398" s="48" t="s">
        <v>2510</v>
      </c>
      <c r="G398" s="69" t="s">
        <v>25</v>
      </c>
      <c r="H398" s="69" t="s">
        <v>25</v>
      </c>
      <c r="I398" s="12" t="s">
        <v>2511</v>
      </c>
      <c r="J398" s="71" t="n">
        <v>45261</v>
      </c>
      <c r="K398" s="19" t="n">
        <f aca="false">DATE(YEAR(J398)+$M$1,MONTH(J398),DAY(J398))-1</f>
        <v>47452</v>
      </c>
      <c r="L398" s="72" t="s">
        <v>2512</v>
      </c>
      <c r="N398" s="58"/>
      <c r="P398" s="58"/>
    </row>
    <row r="399" customFormat="false" ht="51.75" hidden="false" customHeight="true" outlineLevel="0" collapsed="false">
      <c r="A399" s="69" t="n">
        <v>396</v>
      </c>
      <c r="B399" s="48" t="s">
        <v>2513</v>
      </c>
      <c r="C399" s="128" t="s">
        <v>2514</v>
      </c>
      <c r="D399" s="90" t="s">
        <v>2515</v>
      </c>
      <c r="E399" s="69" t="s">
        <v>2516</v>
      </c>
      <c r="F399" s="48" t="s">
        <v>2517</v>
      </c>
      <c r="G399" s="69" t="s">
        <v>25</v>
      </c>
      <c r="H399" s="69" t="s">
        <v>25</v>
      </c>
      <c r="I399" s="12" t="s">
        <v>2518</v>
      </c>
      <c r="J399" s="71" t="n">
        <v>45292</v>
      </c>
      <c r="K399" s="19" t="n">
        <f aca="false">DATE(YEAR(J399)+$M$1,MONTH(J399),DAY(J399))-1</f>
        <v>47483</v>
      </c>
      <c r="L399" s="72"/>
      <c r="N399" s="58"/>
      <c r="P399" s="58"/>
    </row>
    <row r="400" customFormat="false" ht="51.75" hidden="false" customHeight="true" outlineLevel="0" collapsed="false">
      <c r="A400" s="69" t="n">
        <v>397</v>
      </c>
      <c r="B400" s="48" t="s">
        <v>918</v>
      </c>
      <c r="C400" s="128" t="s">
        <v>2519</v>
      </c>
      <c r="D400" s="90" t="s">
        <v>2520</v>
      </c>
      <c r="E400" s="69" t="s">
        <v>920</v>
      </c>
      <c r="F400" s="48" t="s">
        <v>921</v>
      </c>
      <c r="G400" s="69" t="s">
        <v>25</v>
      </c>
      <c r="H400" s="69" t="s">
        <v>25</v>
      </c>
      <c r="I400" s="12" t="s">
        <v>922</v>
      </c>
      <c r="J400" s="71" t="n">
        <v>45261</v>
      </c>
      <c r="K400" s="19" t="n">
        <f aca="false">DATE(YEAR(J400)+$M$1,MONTH(J400),DAY(J400))-1</f>
        <v>47452</v>
      </c>
      <c r="L400" s="72" t="s">
        <v>2521</v>
      </c>
      <c r="N400" s="58"/>
      <c r="P400" s="58"/>
    </row>
    <row r="401" customFormat="false" ht="51.75" hidden="false" customHeight="true" outlineLevel="0" collapsed="false">
      <c r="A401" s="69" t="n">
        <v>398</v>
      </c>
      <c r="B401" s="48" t="s">
        <v>2522</v>
      </c>
      <c r="C401" s="128" t="s">
        <v>2523</v>
      </c>
      <c r="D401" s="90" t="s">
        <v>2524</v>
      </c>
      <c r="E401" s="69" t="s">
        <v>2525</v>
      </c>
      <c r="F401" s="48" t="s">
        <v>2526</v>
      </c>
      <c r="G401" s="69" t="s">
        <v>25</v>
      </c>
      <c r="H401" s="69" t="s">
        <v>25</v>
      </c>
      <c r="I401" s="12" t="s">
        <v>2527</v>
      </c>
      <c r="J401" s="71" t="n">
        <v>45323</v>
      </c>
      <c r="K401" s="19" t="n">
        <f aca="false">DATE(YEAR(J401)+$M$1,MONTH(J401),DAY(J401))-1</f>
        <v>47514</v>
      </c>
      <c r="L401" s="72"/>
      <c r="N401" s="58"/>
      <c r="P401" s="58"/>
    </row>
    <row r="402" customFormat="false" ht="51.75" hidden="false" customHeight="true" outlineLevel="0" collapsed="false">
      <c r="A402" s="69" t="n">
        <v>399</v>
      </c>
      <c r="B402" s="48" t="s">
        <v>1813</v>
      </c>
      <c r="C402" s="128" t="s">
        <v>2528</v>
      </c>
      <c r="D402" s="90" t="s">
        <v>2529</v>
      </c>
      <c r="E402" s="69" t="s">
        <v>1816</v>
      </c>
      <c r="F402" s="48" t="s">
        <v>1389</v>
      </c>
      <c r="G402" s="69" t="s">
        <v>25</v>
      </c>
      <c r="H402" s="69" t="s">
        <v>25</v>
      </c>
      <c r="I402" s="12" t="s">
        <v>1817</v>
      </c>
      <c r="J402" s="71" t="n">
        <v>45267</v>
      </c>
      <c r="K402" s="19" t="n">
        <f aca="false">DATE(YEAR(J402)+$M$1,MONTH(J402),DAY(J402))-1</f>
        <v>47458</v>
      </c>
      <c r="L402" s="72" t="s">
        <v>2530</v>
      </c>
      <c r="N402" s="58"/>
      <c r="P402" s="58"/>
    </row>
    <row r="403" customFormat="false" ht="52.5" hidden="false" customHeight="true" outlineLevel="0" collapsed="false">
      <c r="A403" s="69" t="n">
        <v>400</v>
      </c>
      <c r="B403" s="48" t="s">
        <v>2531</v>
      </c>
      <c r="C403" s="128" t="s">
        <v>2532</v>
      </c>
      <c r="D403" s="90" t="s">
        <v>2533</v>
      </c>
      <c r="E403" s="69" t="s">
        <v>2534</v>
      </c>
      <c r="F403" s="48" t="s">
        <v>2464</v>
      </c>
      <c r="G403" s="69" t="s">
        <v>25</v>
      </c>
      <c r="H403" s="69" t="s">
        <v>25</v>
      </c>
      <c r="I403" s="12" t="s">
        <v>2535</v>
      </c>
      <c r="J403" s="71" t="n">
        <v>45323</v>
      </c>
      <c r="K403" s="19" t="n">
        <f aca="false">DATE(YEAR(J403)+$M$1,MONTH(J403),DAY(J403))-1</f>
        <v>47514</v>
      </c>
      <c r="L403" s="72"/>
    </row>
    <row r="404" customFormat="false" ht="52.5" hidden="false" customHeight="true" outlineLevel="0" collapsed="false">
      <c r="A404" s="69" t="n">
        <v>401</v>
      </c>
      <c r="B404" s="48" t="s">
        <v>2536</v>
      </c>
      <c r="C404" s="128"/>
      <c r="D404" s="90" t="s">
        <v>2537</v>
      </c>
      <c r="E404" s="69"/>
      <c r="F404" s="48" t="s">
        <v>2538</v>
      </c>
      <c r="G404" s="69" t="s">
        <v>25</v>
      </c>
      <c r="H404" s="69" t="s">
        <v>25</v>
      </c>
      <c r="I404" s="12" t="s">
        <v>2539</v>
      </c>
      <c r="J404" s="71" t="n">
        <v>45383</v>
      </c>
      <c r="K404" s="19" t="n">
        <f aca="false">DATE(YEAR(J404)+$M$1,MONTH(J404),DAY(J404))-1</f>
        <v>47573</v>
      </c>
      <c r="L404" s="72"/>
    </row>
    <row r="405" customFormat="false" ht="52.5" hidden="false" customHeight="true" outlineLevel="0" collapsed="false">
      <c r="A405" s="69" t="n">
        <v>402</v>
      </c>
      <c r="B405" s="48" t="s">
        <v>872</v>
      </c>
      <c r="C405" s="128" t="s">
        <v>2540</v>
      </c>
      <c r="D405" s="90" t="s">
        <v>2541</v>
      </c>
      <c r="E405" s="69" t="s">
        <v>2542</v>
      </c>
      <c r="F405" s="48" t="s">
        <v>2543</v>
      </c>
      <c r="G405" s="69" t="s">
        <v>25</v>
      </c>
      <c r="H405" s="69" t="s">
        <v>25</v>
      </c>
      <c r="I405" s="12" t="s">
        <v>2544</v>
      </c>
      <c r="J405" s="71" t="n">
        <v>45413</v>
      </c>
      <c r="K405" s="19" t="n">
        <f aca="false">DATE(YEAR(J405)+$M$1,MONTH(J405),DAY(J405))-1</f>
        <v>47603</v>
      </c>
      <c r="L405" s="72"/>
    </row>
    <row r="406" customFormat="false" ht="52.5" hidden="false" customHeight="true" outlineLevel="0" collapsed="false">
      <c r="A406" s="69" t="n">
        <v>403</v>
      </c>
      <c r="B406" s="48" t="s">
        <v>1494</v>
      </c>
      <c r="C406" s="12" t="s">
        <v>516</v>
      </c>
      <c r="D406" s="70" t="s">
        <v>2545</v>
      </c>
      <c r="E406" s="69"/>
      <c r="F406" s="48" t="s">
        <v>1498</v>
      </c>
      <c r="G406" s="69" t="s">
        <v>25</v>
      </c>
      <c r="H406" s="69" t="s">
        <v>25</v>
      </c>
      <c r="I406" s="12" t="s">
        <v>2546</v>
      </c>
      <c r="J406" s="71" t="n">
        <v>45383</v>
      </c>
      <c r="K406" s="19" t="n">
        <f aca="false">DATE(YEAR(J406)+$M$1,MONTH(J406),DAY(J406))-1</f>
        <v>47573</v>
      </c>
      <c r="L406" s="72" t="s">
        <v>2547</v>
      </c>
      <c r="M406" s="58"/>
      <c r="N406" s="58"/>
      <c r="O406" s="58"/>
      <c r="P406" s="58"/>
    </row>
    <row r="407" customFormat="false" ht="52.5" hidden="false" customHeight="true" outlineLevel="0" collapsed="false">
      <c r="A407" s="69" t="n">
        <v>404</v>
      </c>
      <c r="B407" s="48" t="s">
        <v>2548</v>
      </c>
      <c r="C407" s="12" t="s">
        <v>2549</v>
      </c>
      <c r="D407" s="70" t="s">
        <v>2550</v>
      </c>
      <c r="E407" s="69" t="s">
        <v>2551</v>
      </c>
      <c r="F407" s="48" t="s">
        <v>1677</v>
      </c>
      <c r="G407" s="69" t="s">
        <v>25</v>
      </c>
      <c r="H407" s="69" t="s">
        <v>25</v>
      </c>
      <c r="I407" s="12" t="s">
        <v>2552</v>
      </c>
      <c r="J407" s="71" t="n">
        <v>45444</v>
      </c>
      <c r="K407" s="19" t="n">
        <f aca="false">DATE(YEAR(J407)+$M$1,MONTH(J407),DAY(J407))-1</f>
        <v>47634</v>
      </c>
      <c r="L407" s="72"/>
      <c r="M407" s="58"/>
      <c r="N407" s="58"/>
      <c r="O407" s="58"/>
      <c r="P407" s="58"/>
    </row>
    <row r="408" customFormat="false" ht="52.5" hidden="false" customHeight="true" outlineLevel="0" collapsed="false">
      <c r="A408" s="69" t="n">
        <v>405</v>
      </c>
      <c r="B408" s="48" t="s">
        <v>2553</v>
      </c>
      <c r="C408" s="12" t="s">
        <v>630</v>
      </c>
      <c r="D408" s="70" t="s">
        <v>2554</v>
      </c>
      <c r="E408" s="69" t="s">
        <v>2555</v>
      </c>
      <c r="F408" s="48" t="s">
        <v>1833</v>
      </c>
      <c r="G408" s="69" t="s">
        <v>25</v>
      </c>
      <c r="H408" s="69" t="s">
        <v>25</v>
      </c>
      <c r="I408" s="12" t="s">
        <v>2556</v>
      </c>
      <c r="J408" s="71" t="n">
        <v>45474</v>
      </c>
      <c r="K408" s="19" t="n">
        <f aca="false">DATE(YEAR(J408)+$M$1,MONTH(J408),DAY(J408))-1</f>
        <v>47664</v>
      </c>
      <c r="L408" s="72"/>
      <c r="M408" s="58"/>
      <c r="N408" s="58"/>
      <c r="O408" s="58"/>
      <c r="P408" s="58"/>
    </row>
    <row r="409" customFormat="false" ht="52.5" hidden="false" customHeight="true" outlineLevel="0" collapsed="false">
      <c r="A409" s="57" t="n">
        <v>406</v>
      </c>
      <c r="B409" s="48" t="s">
        <v>1300</v>
      </c>
      <c r="C409" s="12" t="s">
        <v>462</v>
      </c>
      <c r="D409" s="70" t="s">
        <v>2557</v>
      </c>
      <c r="E409" s="69" t="s">
        <v>1303</v>
      </c>
      <c r="F409" s="48" t="s">
        <v>1297</v>
      </c>
      <c r="G409" s="69" t="s">
        <v>25</v>
      </c>
      <c r="H409" s="69" t="s">
        <v>25</v>
      </c>
      <c r="I409" s="12" t="s">
        <v>1304</v>
      </c>
      <c r="J409" s="71" t="n">
        <v>45047</v>
      </c>
      <c r="K409" s="19" t="n">
        <f aca="false">DATE(YEAR(J409)+$M$1,MONTH(J409),DAY(J409))-1</f>
        <v>47238</v>
      </c>
      <c r="L409" s="72" t="s">
        <v>2558</v>
      </c>
    </row>
    <row r="410" customFormat="false" ht="52.5" hidden="false" customHeight="true" outlineLevel="0" collapsed="false">
      <c r="A410" s="69" t="n">
        <v>407</v>
      </c>
      <c r="B410" s="48" t="s">
        <v>2559</v>
      </c>
      <c r="C410" s="12" t="s">
        <v>2395</v>
      </c>
      <c r="D410" s="70" t="s">
        <v>2560</v>
      </c>
      <c r="E410" s="69" t="s">
        <v>2561</v>
      </c>
      <c r="F410" s="48" t="s">
        <v>2562</v>
      </c>
      <c r="G410" s="69" t="s">
        <v>25</v>
      </c>
      <c r="H410" s="69" t="s">
        <v>25</v>
      </c>
      <c r="I410" s="12" t="s">
        <v>2563</v>
      </c>
      <c r="J410" s="71" t="n">
        <v>45505</v>
      </c>
      <c r="K410" s="19" t="n">
        <f aca="false">DATE(YEAR(J410)+$M$1,MONTH(J410),DAY(J410))-1</f>
        <v>47695</v>
      </c>
      <c r="L410" s="72"/>
      <c r="M410" s="58"/>
      <c r="N410" s="58"/>
      <c r="O410" s="58"/>
      <c r="P410" s="58"/>
    </row>
    <row r="411" customFormat="false" ht="52.5" hidden="false" customHeight="true" outlineLevel="0" collapsed="false">
      <c r="A411" s="69" t="n">
        <v>408</v>
      </c>
      <c r="B411" s="48" t="s">
        <v>2564</v>
      </c>
      <c r="C411" s="12" t="s">
        <v>2565</v>
      </c>
      <c r="D411" s="70" t="s">
        <v>2566</v>
      </c>
      <c r="E411" s="69" t="s">
        <v>2567</v>
      </c>
      <c r="F411" s="48" t="s">
        <v>1173</v>
      </c>
      <c r="G411" s="69" t="s">
        <v>25</v>
      </c>
      <c r="H411" s="69" t="s">
        <v>25</v>
      </c>
      <c r="I411" s="12" t="s">
        <v>2568</v>
      </c>
      <c r="J411" s="71" t="n">
        <v>45536</v>
      </c>
      <c r="K411" s="19" t="n">
        <f aca="false">DATE(YEAR(J411)+$M$1,MONTH(J411),DAY(J411))-1</f>
        <v>47726</v>
      </c>
      <c r="L411" s="72"/>
      <c r="M411" s="58"/>
      <c r="N411" s="58"/>
      <c r="O411" s="58"/>
      <c r="P411" s="58"/>
    </row>
    <row r="412" customFormat="false" ht="52.5" hidden="false" customHeight="true" outlineLevel="0" collapsed="false">
      <c r="A412" s="69" t="n">
        <v>409</v>
      </c>
      <c r="B412" s="48" t="s">
        <v>2569</v>
      </c>
      <c r="C412" s="12" t="s">
        <v>2570</v>
      </c>
      <c r="D412" s="70" t="s">
        <v>2571</v>
      </c>
      <c r="E412" s="69" t="s">
        <v>2572</v>
      </c>
      <c r="F412" s="48" t="s">
        <v>2427</v>
      </c>
      <c r="G412" s="69" t="s">
        <v>25</v>
      </c>
      <c r="H412" s="69" t="s">
        <v>25</v>
      </c>
      <c r="I412" s="12" t="s">
        <v>2573</v>
      </c>
      <c r="J412" s="71" t="n">
        <v>45566</v>
      </c>
      <c r="K412" s="19" t="n">
        <f aca="false">DATE(YEAR(J412)+$M$1,MONTH(J412),DAY(J412))-1</f>
        <v>47756</v>
      </c>
      <c r="L412" s="72"/>
      <c r="M412" s="58"/>
      <c r="N412" s="58"/>
      <c r="O412" s="58"/>
      <c r="P412" s="58"/>
    </row>
    <row r="413" customFormat="false" ht="52.5" hidden="false" customHeight="true" outlineLevel="0" collapsed="false">
      <c r="A413" s="69" t="n">
        <v>410</v>
      </c>
      <c r="B413" s="48" t="s">
        <v>902</v>
      </c>
      <c r="C413" s="69"/>
      <c r="D413" s="70" t="s">
        <v>2574</v>
      </c>
      <c r="E413" s="69"/>
      <c r="F413" s="48" t="s">
        <v>735</v>
      </c>
      <c r="G413" s="69" t="s">
        <v>25</v>
      </c>
      <c r="H413" s="69" t="s">
        <v>25</v>
      </c>
      <c r="I413" s="12" t="s">
        <v>2575</v>
      </c>
      <c r="J413" s="71" t="n">
        <v>45474</v>
      </c>
      <c r="K413" s="19" t="n">
        <f aca="false">DATE(YEAR(J413)+$M$1,MONTH(J413),DAY(J413))-1</f>
        <v>47664</v>
      </c>
      <c r="L413" s="72" t="s">
        <v>2576</v>
      </c>
      <c r="M413" s="58"/>
      <c r="N413" s="58"/>
      <c r="O413" s="58"/>
      <c r="P413" s="58"/>
    </row>
    <row r="414" customFormat="false" ht="52.5" hidden="false" customHeight="true" outlineLevel="0" collapsed="false">
      <c r="A414" s="69" t="n">
        <v>411</v>
      </c>
      <c r="B414" s="48" t="s">
        <v>815</v>
      </c>
      <c r="C414" s="12" t="s">
        <v>1140</v>
      </c>
      <c r="D414" s="70" t="s">
        <v>2577</v>
      </c>
      <c r="E414" s="69" t="s">
        <v>818</v>
      </c>
      <c r="F414" s="48" t="s">
        <v>2578</v>
      </c>
      <c r="G414" s="69" t="s">
        <v>25</v>
      </c>
      <c r="H414" s="69" t="s">
        <v>25</v>
      </c>
      <c r="I414" s="12" t="s">
        <v>1006</v>
      </c>
      <c r="J414" s="71" t="n">
        <v>45536</v>
      </c>
      <c r="K414" s="19" t="n">
        <f aca="false">DATE(YEAR(J414)+$M$1,MONTH(J414),DAY(J414))-1</f>
        <v>47726</v>
      </c>
      <c r="L414" s="72" t="s">
        <v>2579</v>
      </c>
      <c r="M414" s="58"/>
      <c r="N414" s="58"/>
      <c r="O414" s="58"/>
      <c r="P414" s="58"/>
    </row>
    <row r="415" customFormat="false" ht="52.5" hidden="false" customHeight="true" outlineLevel="0" collapsed="false">
      <c r="A415" s="69" t="n">
        <v>412</v>
      </c>
      <c r="B415" s="130" t="s">
        <v>2580</v>
      </c>
      <c r="C415" s="12" t="s">
        <v>2581</v>
      </c>
      <c r="D415" s="48" t="s">
        <v>2582</v>
      </c>
      <c r="E415" s="69" t="s">
        <v>2583</v>
      </c>
      <c r="F415" s="131" t="s">
        <v>1416</v>
      </c>
      <c r="G415" s="69" t="s">
        <v>25</v>
      </c>
      <c r="H415" s="69" t="s">
        <v>25</v>
      </c>
      <c r="I415" s="28" t="s">
        <v>2584</v>
      </c>
      <c r="J415" s="71" t="n">
        <v>45597</v>
      </c>
      <c r="K415" s="19" t="n">
        <f aca="false">DATE(YEAR(J415)+$M$1,MONTH(J415),DAY(J415))-1</f>
        <v>47787</v>
      </c>
      <c r="L415" s="72"/>
      <c r="M415" s="58"/>
      <c r="N415" s="58"/>
      <c r="O415" s="58"/>
      <c r="P415" s="58"/>
    </row>
    <row r="416" customFormat="false" ht="52.5" hidden="false" customHeight="true" outlineLevel="0" collapsed="false">
      <c r="A416" s="69" t="n">
        <v>413</v>
      </c>
      <c r="B416" s="130" t="s">
        <v>2585</v>
      </c>
      <c r="C416" s="12" t="s">
        <v>2586</v>
      </c>
      <c r="D416" s="48" t="s">
        <v>2587</v>
      </c>
      <c r="E416" s="69" t="s">
        <v>1129</v>
      </c>
      <c r="F416" s="131" t="s">
        <v>2443</v>
      </c>
      <c r="G416" s="69" t="s">
        <v>25</v>
      </c>
      <c r="H416" s="69" t="s">
        <v>25</v>
      </c>
      <c r="I416" s="28" t="s">
        <v>2588</v>
      </c>
      <c r="J416" s="71" t="n">
        <v>45536</v>
      </c>
      <c r="K416" s="19" t="n">
        <f aca="false">DATE(YEAR(J416)+$M$1,MONTH(J416),DAY(J416))-1</f>
        <v>47726</v>
      </c>
      <c r="L416" s="72" t="s">
        <v>2589</v>
      </c>
      <c r="M416" s="58"/>
      <c r="N416" s="58"/>
      <c r="O416" s="58"/>
      <c r="P416" s="58"/>
    </row>
    <row r="417" customFormat="false" ht="52.5" hidden="false" customHeight="true" outlineLevel="0" collapsed="false">
      <c r="A417" s="69" t="n">
        <v>414</v>
      </c>
      <c r="B417" s="130" t="s">
        <v>2590</v>
      </c>
      <c r="C417" s="12" t="s">
        <v>317</v>
      </c>
      <c r="D417" s="48" t="s">
        <v>2591</v>
      </c>
      <c r="E417" s="69" t="s">
        <v>2592</v>
      </c>
      <c r="F417" s="132" t="s">
        <v>2593</v>
      </c>
      <c r="G417" s="69" t="s">
        <v>25</v>
      </c>
      <c r="H417" s="69" t="s">
        <v>25</v>
      </c>
      <c r="I417" s="28" t="s">
        <v>2384</v>
      </c>
      <c r="J417" s="71" t="n">
        <v>45627</v>
      </c>
      <c r="K417" s="19" t="n">
        <f aca="false">DATE(YEAR(J417)+$M$1,MONTH(J417),DAY(J417))-1</f>
        <v>47817</v>
      </c>
      <c r="L417" s="72"/>
      <c r="M417" s="58"/>
      <c r="N417" s="58"/>
      <c r="O417" s="58"/>
      <c r="P417" s="58"/>
    </row>
    <row r="418" customFormat="false" ht="52.5" hidden="false" customHeight="true" outlineLevel="0" collapsed="false">
      <c r="A418" s="69" t="n">
        <v>415</v>
      </c>
      <c r="B418" s="130" t="s">
        <v>2594</v>
      </c>
      <c r="C418" s="12" t="s">
        <v>516</v>
      </c>
      <c r="D418" s="48" t="s">
        <v>2595</v>
      </c>
      <c r="E418" s="69" t="s">
        <v>2596</v>
      </c>
      <c r="F418" s="131" t="s">
        <v>1677</v>
      </c>
      <c r="G418" s="69" t="s">
        <v>25</v>
      </c>
      <c r="H418" s="69" t="s">
        <v>25</v>
      </c>
      <c r="I418" s="28" t="s">
        <v>2597</v>
      </c>
      <c r="J418" s="71" t="n">
        <v>45627</v>
      </c>
      <c r="K418" s="19" t="n">
        <f aca="false">DATE(YEAR(J418)+$M$1,MONTH(J418),DAY(J418))-1</f>
        <v>47817</v>
      </c>
      <c r="L418" s="72"/>
    </row>
    <row r="419" customFormat="false" ht="52.5" hidden="false" customHeight="true" outlineLevel="0" collapsed="false">
      <c r="A419" s="69" t="n">
        <v>416</v>
      </c>
      <c r="B419" s="130" t="s">
        <v>2598</v>
      </c>
      <c r="C419" s="12" t="s">
        <v>184</v>
      </c>
      <c r="D419" s="48" t="s">
        <v>2599</v>
      </c>
      <c r="E419" s="69" t="s">
        <v>2600</v>
      </c>
      <c r="F419" s="131" t="s">
        <v>1677</v>
      </c>
      <c r="G419" s="69" t="s">
        <v>25</v>
      </c>
      <c r="H419" s="69" t="s">
        <v>25</v>
      </c>
      <c r="I419" s="28" t="s">
        <v>2601</v>
      </c>
      <c r="J419" s="71" t="n">
        <v>45627</v>
      </c>
      <c r="K419" s="19" t="n">
        <f aca="false">DATE(YEAR(J419)+$M$1,MONTH(J419),DAY(J419))-1</f>
        <v>47817</v>
      </c>
      <c r="L419" s="72"/>
    </row>
    <row r="420" customFormat="false" ht="52.5" hidden="false" customHeight="true" outlineLevel="0" collapsed="false">
      <c r="J420" s="60" t="s">
        <v>2602</v>
      </c>
      <c r="L420" s="59"/>
    </row>
    <row r="421" customFormat="false" ht="52.5" hidden="false" customHeight="true" outlineLevel="0" collapsed="false">
      <c r="L421" s="59"/>
    </row>
    <row r="422" customFormat="false" ht="52.5" hidden="false" customHeight="true" outlineLevel="0" collapsed="false">
      <c r="L422" s="59"/>
    </row>
    <row r="423" customFormat="false" ht="52.5" hidden="false" customHeight="true" outlineLevel="0" collapsed="false">
      <c r="L423" s="59"/>
    </row>
    <row r="424" customFormat="false" ht="52.5" hidden="false" customHeight="true" outlineLevel="0" collapsed="false">
      <c r="L424" s="59"/>
    </row>
    <row r="425" customFormat="false" ht="52.5" hidden="false" customHeight="true" outlineLevel="0" collapsed="false">
      <c r="L425" s="59"/>
    </row>
    <row r="426" customFormat="false" ht="52.5" hidden="false" customHeight="true" outlineLevel="0" collapsed="false">
      <c r="L426" s="59"/>
    </row>
    <row r="427" customFormat="false" ht="52.5" hidden="false" customHeight="true" outlineLevel="0" collapsed="false">
      <c r="L427" s="59"/>
    </row>
    <row r="428" customFormat="false" ht="15" hidden="false" customHeight="true" outlineLevel="0" collapsed="false">
      <c r="L428" s="59"/>
    </row>
    <row r="429" customFormat="false" ht="15" hidden="false" customHeight="true" outlineLevel="0" collapsed="false">
      <c r="L429" s="59"/>
    </row>
    <row r="430" customFormat="false" ht="15" hidden="false" customHeight="true" outlineLevel="0" collapsed="false">
      <c r="L430" s="59"/>
    </row>
    <row r="431" customFormat="false" ht="15" hidden="false" customHeight="true" outlineLevel="0" collapsed="false">
      <c r="L431" s="59"/>
    </row>
  </sheetData>
  <autoFilter ref="A3:P420"/>
  <mergeCells count="2">
    <mergeCell ref="A1:L1"/>
    <mergeCell ref="K2:L2"/>
  </mergeCells>
  <printOptions headings="false" gridLines="false" gridLinesSet="true" horizontalCentered="tru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4" man="true" max="16383" min="0"/>
    <brk id="376" man="true" max="16383" min="0"/>
    <brk id="39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1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3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6.25"/>
    <col collapsed="false" customWidth="true" hidden="false" outlineLevel="0" max="2" min="2" style="133" width="30.25"/>
    <col collapsed="false" customWidth="true" hidden="false" outlineLevel="0" max="3" min="3" style="134" width="12.49"/>
    <col collapsed="false" customWidth="true" hidden="false" outlineLevel="0" max="4" min="4" style="133" width="35.24"/>
    <col collapsed="false" customWidth="true" hidden="false" outlineLevel="0" max="5" min="5" style="134" width="16.25"/>
    <col collapsed="false" customWidth="true" hidden="false" outlineLevel="0" max="6" min="6" style="133" width="34.25"/>
    <col collapsed="false" customWidth="true" hidden="false" outlineLevel="0" max="8" min="7" style="133" width="11.24"/>
    <col collapsed="false" customWidth="true" hidden="false" outlineLevel="0" max="10" min="9" style="133" width="14.25"/>
    <col collapsed="false" customWidth="true" hidden="false" outlineLevel="0" max="11" min="11" style="134" width="12.49"/>
    <col collapsed="false" customWidth="true" hidden="true" outlineLevel="0" max="12" min="12" style="133" width="6.25"/>
    <col collapsed="false" customWidth="true" hidden="true" outlineLevel="0" max="15" min="13" style="135" width="9.99"/>
    <col collapsed="false" customWidth="false" hidden="false" outlineLevel="0" max="257" min="16" style="133" width="8.99"/>
  </cols>
  <sheetData>
    <row r="1" s="139" customFormat="true" ht="30" hidden="false" customHeight="true" outlineLevel="0" collapsed="false">
      <c r="A1" s="136" t="s">
        <v>260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7" t="n">
        <v>6</v>
      </c>
      <c r="M1" s="5"/>
      <c r="N1" s="138"/>
      <c r="O1" s="138"/>
    </row>
    <row r="2" customFormat="false" ht="52.5" hidden="false" customHeight="true" outlineLevel="0" collapsed="false">
      <c r="A2" s="6" t="s">
        <v>1</v>
      </c>
      <c r="J2" s="140" t="str">
        <f aca="false">病院又は診療所!L2</f>
        <v>令和６年12月１日</v>
      </c>
      <c r="K2" s="140"/>
      <c r="L2" s="2"/>
    </row>
    <row r="3" customFormat="false" ht="37.5" hidden="false" customHeight="true" outlineLevel="0" collapsed="false">
      <c r="A3" s="141" t="s">
        <v>3</v>
      </c>
      <c r="B3" s="141" t="s">
        <v>2604</v>
      </c>
      <c r="C3" s="141" t="s">
        <v>5</v>
      </c>
      <c r="D3" s="141" t="s">
        <v>6</v>
      </c>
      <c r="E3" s="141" t="s">
        <v>7</v>
      </c>
      <c r="F3" s="141" t="s">
        <v>8</v>
      </c>
      <c r="G3" s="141" t="s">
        <v>537</v>
      </c>
      <c r="H3" s="141" t="s">
        <v>538</v>
      </c>
      <c r="I3" s="141" t="s">
        <v>13</v>
      </c>
      <c r="J3" s="141" t="s">
        <v>14</v>
      </c>
      <c r="K3" s="141" t="s">
        <v>15</v>
      </c>
      <c r="M3" s="68" t="s">
        <v>389</v>
      </c>
      <c r="N3" s="14" t="s">
        <v>16</v>
      </c>
      <c r="O3" s="14" t="s">
        <v>17</v>
      </c>
    </row>
    <row r="4" customFormat="false" ht="52.5" hidden="false" customHeight="true" outlineLevel="0" collapsed="false">
      <c r="A4" s="69" t="n">
        <v>1</v>
      </c>
      <c r="B4" s="48" t="s">
        <v>2605</v>
      </c>
      <c r="C4" s="12" t="s">
        <v>335</v>
      </c>
      <c r="D4" s="48" t="s">
        <v>336</v>
      </c>
      <c r="E4" s="69" t="s">
        <v>2606</v>
      </c>
      <c r="F4" s="48" t="s">
        <v>2607</v>
      </c>
      <c r="G4" s="69" t="s">
        <v>25</v>
      </c>
      <c r="H4" s="69" t="s">
        <v>25</v>
      </c>
      <c r="I4" s="71" t="n">
        <v>43556</v>
      </c>
      <c r="J4" s="71" t="n">
        <f aca="false">DATE(YEAR(I4)+$L$1,MONTH(I4),DAY(I4)-1)</f>
        <v>45747</v>
      </c>
      <c r="K4" s="98" t="s">
        <v>2608</v>
      </c>
      <c r="L4" s="142"/>
      <c r="M4" s="143"/>
      <c r="N4" s="144"/>
      <c r="O4" s="14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2.5" hidden="false" customHeight="true" outlineLevel="0" collapsed="false">
      <c r="A5" s="145" t="n">
        <v>2</v>
      </c>
      <c r="B5" s="146" t="s">
        <v>2609</v>
      </c>
      <c r="C5" s="147" t="s">
        <v>2610</v>
      </c>
      <c r="D5" s="146" t="s">
        <v>2611</v>
      </c>
      <c r="E5" s="145" t="s">
        <v>2612</v>
      </c>
      <c r="F5" s="146" t="s">
        <v>308</v>
      </c>
      <c r="G5" s="145" t="s">
        <v>25</v>
      </c>
      <c r="H5" s="145" t="s">
        <v>25</v>
      </c>
      <c r="I5" s="148" t="n">
        <v>43556</v>
      </c>
      <c r="J5" s="148" t="n">
        <f aca="false">DATE(YEAR(I5)+$L$1,MONTH(I5),DAY(I5)-1)</f>
        <v>45747</v>
      </c>
      <c r="K5" s="149"/>
      <c r="L5" s="150"/>
      <c r="M5" s="57"/>
    </row>
    <row r="6" customFormat="false" ht="52.5" hidden="false" customHeight="true" outlineLevel="0" collapsed="false">
      <c r="A6" s="69" t="n">
        <v>3</v>
      </c>
      <c r="B6" s="146" t="s">
        <v>2613</v>
      </c>
      <c r="C6" s="147" t="s">
        <v>2614</v>
      </c>
      <c r="D6" s="146" t="s">
        <v>2615</v>
      </c>
      <c r="E6" s="145" t="s">
        <v>2616</v>
      </c>
      <c r="F6" s="146" t="s">
        <v>2617</v>
      </c>
      <c r="G6" s="145" t="s">
        <v>25</v>
      </c>
      <c r="H6" s="145" t="s">
        <v>25</v>
      </c>
      <c r="I6" s="148" t="n">
        <v>43556</v>
      </c>
      <c r="J6" s="148" t="n">
        <f aca="false">DATE(YEAR(I6)+$L$1,MONTH(I6),DAY(I6)-1)</f>
        <v>45747</v>
      </c>
      <c r="K6" s="149"/>
      <c r="L6" s="150"/>
      <c r="M6" s="143"/>
    </row>
    <row r="7" customFormat="false" ht="52.5" hidden="false" customHeight="true" outlineLevel="0" collapsed="false">
      <c r="A7" s="145" t="n">
        <v>4</v>
      </c>
      <c r="B7" s="146" t="s">
        <v>2618</v>
      </c>
      <c r="C7" s="147" t="s">
        <v>2619</v>
      </c>
      <c r="D7" s="146" t="s">
        <v>2620</v>
      </c>
      <c r="E7" s="145" t="s">
        <v>2621</v>
      </c>
      <c r="F7" s="146" t="s">
        <v>2617</v>
      </c>
      <c r="G7" s="145" t="s">
        <v>25</v>
      </c>
      <c r="H7" s="145" t="s">
        <v>25</v>
      </c>
      <c r="I7" s="148" t="n">
        <v>43556</v>
      </c>
      <c r="J7" s="148" t="n">
        <f aca="false">DATE(YEAR(I7)+$L$1,MONTH(I7),DAY(I7)-1)</f>
        <v>45747</v>
      </c>
      <c r="K7" s="149"/>
      <c r="L7" s="150"/>
      <c r="M7" s="143"/>
    </row>
    <row r="8" customFormat="false" ht="52.5" hidden="false" customHeight="true" outlineLevel="0" collapsed="false">
      <c r="A8" s="69" t="n">
        <v>5</v>
      </c>
      <c r="B8" s="146" t="s">
        <v>2622</v>
      </c>
      <c r="C8" s="147" t="s">
        <v>2623</v>
      </c>
      <c r="D8" s="146" t="s">
        <v>2624</v>
      </c>
      <c r="E8" s="145" t="s">
        <v>2625</v>
      </c>
      <c r="F8" s="146" t="s">
        <v>2617</v>
      </c>
      <c r="G8" s="145" t="s">
        <v>25</v>
      </c>
      <c r="H8" s="145" t="s">
        <v>25</v>
      </c>
      <c r="I8" s="148" t="n">
        <v>43556</v>
      </c>
      <c r="J8" s="148" t="n">
        <f aca="false">DATE(YEAR(I8)+$L$1,MONTH(I8),DAY(I8)-1)</f>
        <v>45747</v>
      </c>
      <c r="K8" s="149"/>
      <c r="L8" s="150"/>
      <c r="M8" s="143"/>
    </row>
    <row r="9" customFormat="false" ht="52.5" hidden="false" customHeight="true" outlineLevel="0" collapsed="false">
      <c r="A9" s="145" t="n">
        <v>6</v>
      </c>
      <c r="B9" s="146" t="s">
        <v>2626</v>
      </c>
      <c r="C9" s="147" t="s">
        <v>2627</v>
      </c>
      <c r="D9" s="151" t="s">
        <v>2628</v>
      </c>
      <c r="E9" s="145" t="s">
        <v>2629</v>
      </c>
      <c r="F9" s="146" t="s">
        <v>2630</v>
      </c>
      <c r="G9" s="145" t="s">
        <v>25</v>
      </c>
      <c r="H9" s="145" t="s">
        <v>25</v>
      </c>
      <c r="I9" s="148" t="n">
        <v>43556</v>
      </c>
      <c r="J9" s="148" t="n">
        <f aca="false">DATE(YEAR(I9)+$L$1,MONTH(I9),DAY(I9)-1)</f>
        <v>45747</v>
      </c>
      <c r="K9" s="148"/>
      <c r="L9" s="150"/>
      <c r="M9" s="152"/>
    </row>
    <row r="10" customFormat="false" ht="52.5" hidden="false" customHeight="true" outlineLevel="0" collapsed="false">
      <c r="A10" s="69" t="n">
        <v>7</v>
      </c>
      <c r="B10" s="146" t="s">
        <v>2631</v>
      </c>
      <c r="C10" s="147" t="s">
        <v>2632</v>
      </c>
      <c r="D10" s="146" t="s">
        <v>2633</v>
      </c>
      <c r="E10" s="145" t="s">
        <v>2634</v>
      </c>
      <c r="F10" s="146" t="s">
        <v>2617</v>
      </c>
      <c r="G10" s="145" t="s">
        <v>25</v>
      </c>
      <c r="H10" s="145" t="s">
        <v>25</v>
      </c>
      <c r="I10" s="148" t="n">
        <v>43556</v>
      </c>
      <c r="J10" s="148" t="n">
        <f aca="false">DATE(YEAR(I10)+$L$1,MONTH(I10),DAY(I10)-1)</f>
        <v>45747</v>
      </c>
      <c r="K10" s="149"/>
      <c r="L10" s="150"/>
      <c r="M10" s="143"/>
    </row>
    <row r="11" customFormat="false" ht="52.5" hidden="false" customHeight="true" outlineLevel="0" collapsed="false">
      <c r="A11" s="75" t="n">
        <v>8</v>
      </c>
      <c r="B11" s="74" t="s">
        <v>2635</v>
      </c>
      <c r="C11" s="73" t="s">
        <v>2636</v>
      </c>
      <c r="D11" s="74" t="s">
        <v>2637</v>
      </c>
      <c r="E11" s="73" t="s">
        <v>2638</v>
      </c>
      <c r="F11" s="74" t="s">
        <v>2639</v>
      </c>
      <c r="G11" s="73" t="s">
        <v>25</v>
      </c>
      <c r="H11" s="73" t="s">
        <v>25</v>
      </c>
      <c r="I11" s="77" t="n">
        <v>43647</v>
      </c>
      <c r="J11" s="77" t="n">
        <f aca="false">DATE(YEAR(I11)+$L$1,MONTH(I11),DAY(I11)-1)</f>
        <v>45838</v>
      </c>
      <c r="K11" s="153" t="s">
        <v>470</v>
      </c>
      <c r="L11" s="142"/>
      <c r="M11" s="143"/>
      <c r="N11" s="144"/>
      <c r="O11" s="144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2.5" hidden="false" customHeight="true" outlineLevel="0" collapsed="false">
      <c r="A12" s="69" t="n">
        <v>9</v>
      </c>
      <c r="B12" s="48" t="s">
        <v>2640</v>
      </c>
      <c r="C12" s="12" t="s">
        <v>803</v>
      </c>
      <c r="D12" s="48" t="s">
        <v>2641</v>
      </c>
      <c r="E12" s="69" t="s">
        <v>2642</v>
      </c>
      <c r="F12" s="48" t="s">
        <v>2643</v>
      </c>
      <c r="G12" s="69" t="s">
        <v>25</v>
      </c>
      <c r="H12" s="69" t="s">
        <v>25</v>
      </c>
      <c r="I12" s="71" t="n">
        <v>43556</v>
      </c>
      <c r="J12" s="71" t="n">
        <f aca="false">DATE(YEAR(I12)+$L$1,MONTH(I12),DAY(I12)-1)</f>
        <v>45747</v>
      </c>
      <c r="K12" s="154"/>
      <c r="L12" s="142"/>
      <c r="M12" s="143"/>
      <c r="N12" s="144"/>
      <c r="O12" s="5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2.5" hidden="false" customHeight="true" outlineLevel="0" collapsed="false">
      <c r="A13" s="145" t="n">
        <v>10</v>
      </c>
      <c r="B13" s="48" t="s">
        <v>2644</v>
      </c>
      <c r="C13" s="12" t="s">
        <v>348</v>
      </c>
      <c r="D13" s="48" t="s">
        <v>2645</v>
      </c>
      <c r="E13" s="69" t="s">
        <v>2646</v>
      </c>
      <c r="F13" s="48" t="s">
        <v>170</v>
      </c>
      <c r="G13" s="69" t="s">
        <v>25</v>
      </c>
      <c r="H13" s="69" t="s">
        <v>25</v>
      </c>
      <c r="I13" s="71" t="n">
        <v>44470</v>
      </c>
      <c r="J13" s="71" t="n">
        <f aca="false">DATE(YEAR(I13)+$L$1,MONTH(I13),DAY(I13)-1)</f>
        <v>46660</v>
      </c>
      <c r="K13" s="154"/>
      <c r="L13" s="142"/>
      <c r="M13" s="152"/>
      <c r="N13" s="144"/>
      <c r="O13" s="144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2.5" hidden="false" customHeight="true" outlineLevel="0" collapsed="false">
      <c r="A14" s="69" t="n">
        <v>11</v>
      </c>
      <c r="B14" s="48" t="s">
        <v>2647</v>
      </c>
      <c r="C14" s="147" t="s">
        <v>2648</v>
      </c>
      <c r="D14" s="48" t="s">
        <v>2649</v>
      </c>
      <c r="E14" s="69" t="s">
        <v>2650</v>
      </c>
      <c r="F14" s="48" t="s">
        <v>2651</v>
      </c>
      <c r="G14" s="69" t="s">
        <v>25</v>
      </c>
      <c r="H14" s="69" t="s">
        <v>25</v>
      </c>
      <c r="I14" s="71" t="n">
        <v>43556</v>
      </c>
      <c r="J14" s="71" t="n">
        <f aca="false">DATE(YEAR(I14)+$L$1,MONTH(I14),DAY(I14)-1)</f>
        <v>45747</v>
      </c>
      <c r="K14" s="154"/>
      <c r="L14" s="142"/>
      <c r="M14" s="152"/>
      <c r="N14" s="144"/>
      <c r="O14" s="144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2.5" hidden="false" customHeight="true" outlineLevel="0" collapsed="false">
      <c r="A15" s="75" t="n">
        <v>12</v>
      </c>
      <c r="B15" s="74" t="s">
        <v>2652</v>
      </c>
      <c r="C15" s="75" t="s">
        <v>2653</v>
      </c>
      <c r="D15" s="74" t="s">
        <v>2654</v>
      </c>
      <c r="E15" s="73" t="s">
        <v>2655</v>
      </c>
      <c r="F15" s="74" t="s">
        <v>2656</v>
      </c>
      <c r="G15" s="73" t="s">
        <v>25</v>
      </c>
      <c r="H15" s="73" t="s">
        <v>25</v>
      </c>
      <c r="I15" s="77" t="n">
        <v>41699</v>
      </c>
      <c r="J15" s="77" t="n">
        <f aca="false">DATE(YEAR(I15)+$L$1,MONTH(I15),DAY(I15)-1)</f>
        <v>43890</v>
      </c>
      <c r="K15" s="155" t="s">
        <v>389</v>
      </c>
      <c r="L15" s="144"/>
      <c r="M15" s="144" t="s">
        <v>25</v>
      </c>
      <c r="N15" s="144"/>
      <c r="O15" s="144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2.5" hidden="false" customHeight="true" outlineLevel="0" collapsed="false">
      <c r="A16" s="69" t="n">
        <v>13</v>
      </c>
      <c r="B16" s="146" t="s">
        <v>2657</v>
      </c>
      <c r="C16" s="147" t="s">
        <v>2658</v>
      </c>
      <c r="D16" s="146" t="s">
        <v>2659</v>
      </c>
      <c r="E16" s="145" t="s">
        <v>2660</v>
      </c>
      <c r="F16" s="146" t="s">
        <v>2656</v>
      </c>
      <c r="G16" s="145" t="s">
        <v>25</v>
      </c>
      <c r="H16" s="145" t="s">
        <v>25</v>
      </c>
      <c r="I16" s="148" t="n">
        <v>44621</v>
      </c>
      <c r="J16" s="148" t="n">
        <f aca="false">DATE(YEAR(I16)+$L$1,MONTH(I16),DAY(I16)-1)</f>
        <v>46812</v>
      </c>
      <c r="K16" s="148"/>
      <c r="L16" s="150"/>
    </row>
    <row r="17" customFormat="false" ht="52.5" hidden="false" customHeight="true" outlineLevel="0" collapsed="false">
      <c r="A17" s="145" t="n">
        <v>14</v>
      </c>
      <c r="B17" s="48" t="s">
        <v>2661</v>
      </c>
      <c r="C17" s="12" t="s">
        <v>335</v>
      </c>
      <c r="D17" s="88" t="s">
        <v>2662</v>
      </c>
      <c r="E17" s="69" t="s">
        <v>2663</v>
      </c>
      <c r="F17" s="48" t="s">
        <v>2664</v>
      </c>
      <c r="G17" s="69" t="s">
        <v>25</v>
      </c>
      <c r="H17" s="69" t="s">
        <v>25</v>
      </c>
      <c r="I17" s="71" t="n">
        <v>44743</v>
      </c>
      <c r="J17" s="71" t="n">
        <f aca="false">DATE(YEAR(I17)+$L$1,MONTH(I17),DAY(I17)-1)</f>
        <v>46934</v>
      </c>
      <c r="K17" s="71"/>
      <c r="L17" s="142"/>
      <c r="M17" s="144"/>
      <c r="N17" s="144"/>
      <c r="O17" s="144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2.5" hidden="false" customHeight="true" outlineLevel="0" collapsed="false">
      <c r="A18" s="69" t="n">
        <v>15</v>
      </c>
      <c r="B18" s="48" t="s">
        <v>2665</v>
      </c>
      <c r="C18" s="12" t="s">
        <v>2666</v>
      </c>
      <c r="D18" s="88" t="s">
        <v>2667</v>
      </c>
      <c r="E18" s="69" t="s">
        <v>2668</v>
      </c>
      <c r="F18" s="48" t="s">
        <v>2669</v>
      </c>
      <c r="G18" s="69" t="s">
        <v>25</v>
      </c>
      <c r="H18" s="69" t="s">
        <v>25</v>
      </c>
      <c r="I18" s="71" t="n">
        <v>44835</v>
      </c>
      <c r="J18" s="71" t="n">
        <f aca="false">DATE(YEAR(I18)+$L$1,MONTH(I18),DAY(I18)-1)</f>
        <v>47026</v>
      </c>
      <c r="K18" s="71"/>
      <c r="L18" s="142"/>
      <c r="M18" s="144"/>
      <c r="N18" s="144"/>
      <c r="O18" s="144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2.5" hidden="false" customHeight="true" outlineLevel="0" collapsed="false">
      <c r="A19" s="145" t="n">
        <v>16</v>
      </c>
      <c r="B19" s="48" t="s">
        <v>2670</v>
      </c>
      <c r="C19" s="147" t="s">
        <v>2671</v>
      </c>
      <c r="D19" s="90" t="s">
        <v>2672</v>
      </c>
      <c r="E19" s="69" t="s">
        <v>2673</v>
      </c>
      <c r="F19" s="48" t="s">
        <v>2674</v>
      </c>
      <c r="G19" s="69" t="s">
        <v>25</v>
      </c>
      <c r="H19" s="69" t="s">
        <v>25</v>
      </c>
      <c r="I19" s="71" t="n">
        <v>45627</v>
      </c>
      <c r="J19" s="71" t="n">
        <f aca="false">DATE(YEAR(I19)+$L$1,MONTH(I19),DAY(I19)-1)</f>
        <v>47817</v>
      </c>
      <c r="K19" s="71"/>
      <c r="L19" s="142"/>
      <c r="M19" s="152"/>
      <c r="N19" s="144"/>
      <c r="O19" s="144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2.5" hidden="false" customHeight="true" outlineLevel="0" collapsed="false">
      <c r="A20" s="69" t="n">
        <v>17</v>
      </c>
      <c r="B20" s="48" t="s">
        <v>2675</v>
      </c>
      <c r="C20" s="12" t="s">
        <v>863</v>
      </c>
      <c r="D20" s="48" t="s">
        <v>2676</v>
      </c>
      <c r="E20" s="69" t="s">
        <v>2677</v>
      </c>
      <c r="F20" s="48" t="s">
        <v>2678</v>
      </c>
      <c r="G20" s="69" t="s">
        <v>25</v>
      </c>
      <c r="H20" s="69" t="s">
        <v>25</v>
      </c>
      <c r="I20" s="19" t="n">
        <v>43556</v>
      </c>
      <c r="J20" s="71" t="n">
        <f aca="false">DATE(YEAR(I20)+$L$1,MONTH(I20),DAY(I20)-1)</f>
        <v>45747</v>
      </c>
      <c r="K20" s="154"/>
      <c r="L20" s="142"/>
      <c r="M20" s="143"/>
      <c r="N20" s="144"/>
      <c r="O20" s="144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2.5" hidden="false" customHeight="true" outlineLevel="0" collapsed="false">
      <c r="A21" s="145" t="n">
        <v>18</v>
      </c>
      <c r="B21" s="48" t="s">
        <v>2679</v>
      </c>
      <c r="C21" s="12" t="s">
        <v>2680</v>
      </c>
      <c r="D21" s="48" t="s">
        <v>2681</v>
      </c>
      <c r="E21" s="69" t="s">
        <v>2682</v>
      </c>
      <c r="F21" s="48" t="s">
        <v>2683</v>
      </c>
      <c r="G21" s="69" t="s">
        <v>25</v>
      </c>
      <c r="H21" s="69" t="s">
        <v>25</v>
      </c>
      <c r="I21" s="71" t="n">
        <v>43647</v>
      </c>
      <c r="J21" s="71" t="n">
        <f aca="false">DATE(YEAR(I21)+$L$1,MONTH(I21),DAY(I21)-1)</f>
        <v>45838</v>
      </c>
      <c r="K21" s="71"/>
      <c r="L21" s="142"/>
      <c r="M21" s="144"/>
      <c r="N21" s="144"/>
      <c r="O21" s="14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2.5" hidden="false" customHeight="true" outlineLevel="0" collapsed="false">
      <c r="A22" s="69" t="n">
        <v>19</v>
      </c>
      <c r="B22" s="156" t="s">
        <v>2684</v>
      </c>
      <c r="C22" s="12" t="s">
        <v>293</v>
      </c>
      <c r="D22" s="48" t="s">
        <v>2685</v>
      </c>
      <c r="E22" s="69" t="s">
        <v>2686</v>
      </c>
      <c r="F22" s="156" t="s">
        <v>2687</v>
      </c>
      <c r="G22" s="69" t="s">
        <v>25</v>
      </c>
      <c r="H22" s="69" t="s">
        <v>25</v>
      </c>
      <c r="I22" s="71" t="n">
        <v>43891</v>
      </c>
      <c r="J22" s="71" t="n">
        <f aca="false">DATE(YEAR(I22)+$L$1,MONTH(I22),DAY(I22)-1)</f>
        <v>46081</v>
      </c>
      <c r="K22" s="71"/>
      <c r="L22" s="142"/>
      <c r="M22" s="144"/>
      <c r="N22" s="144"/>
      <c r="O22" s="144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2.5" hidden="false" customHeight="true" outlineLevel="0" collapsed="false">
      <c r="A23" s="145" t="n">
        <v>20</v>
      </c>
      <c r="B23" s="48" t="s">
        <v>2688</v>
      </c>
      <c r="C23" s="12" t="s">
        <v>754</v>
      </c>
      <c r="D23" s="90" t="s">
        <v>2689</v>
      </c>
      <c r="E23" s="69" t="s">
        <v>2690</v>
      </c>
      <c r="F23" s="48" t="s">
        <v>2691</v>
      </c>
      <c r="G23" s="69" t="s">
        <v>87</v>
      </c>
      <c r="H23" s="69" t="s">
        <v>25</v>
      </c>
      <c r="I23" s="71" t="n">
        <v>44013</v>
      </c>
      <c r="J23" s="71" t="n">
        <f aca="false">DATE(YEAR(I23)+$L$1,MONTH(I23),DAY(I23)-1)</f>
        <v>46203</v>
      </c>
      <c r="K23" s="71"/>
      <c r="L23" s="142"/>
      <c r="M23" s="144"/>
      <c r="N23" s="144"/>
      <c r="O23" s="14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2.5" hidden="false" customHeight="true" outlineLevel="0" collapsed="false">
      <c r="A24" s="69" t="n">
        <v>21</v>
      </c>
      <c r="B24" s="48" t="s">
        <v>2692</v>
      </c>
      <c r="C24" s="147" t="s">
        <v>2693</v>
      </c>
      <c r="D24" s="48" t="s">
        <v>2694</v>
      </c>
      <c r="E24" s="69" t="s">
        <v>2695</v>
      </c>
      <c r="F24" s="48" t="s">
        <v>2696</v>
      </c>
      <c r="G24" s="69" t="s">
        <v>25</v>
      </c>
      <c r="H24" s="69" t="s">
        <v>25</v>
      </c>
      <c r="I24" s="71" t="n">
        <v>44013</v>
      </c>
      <c r="J24" s="71" t="n">
        <f aca="false">DATE(YEAR(I24)+$L$1,MONTH(I24),DAY(I24)-1)</f>
        <v>46203</v>
      </c>
      <c r="K24" s="71"/>
      <c r="L24" s="142"/>
      <c r="M24" s="144"/>
      <c r="N24" s="144"/>
      <c r="O24" s="14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2.5" hidden="false" customHeight="true" outlineLevel="0" collapsed="false">
      <c r="A25" s="145" t="n">
        <v>22</v>
      </c>
      <c r="B25" s="48" t="s">
        <v>2697</v>
      </c>
      <c r="C25" s="12" t="s">
        <v>2698</v>
      </c>
      <c r="D25" s="48" t="s">
        <v>2699</v>
      </c>
      <c r="E25" s="69" t="s">
        <v>2700</v>
      </c>
      <c r="F25" s="48" t="s">
        <v>2701</v>
      </c>
      <c r="G25" s="69" t="s">
        <v>87</v>
      </c>
      <c r="H25" s="69" t="s">
        <v>25</v>
      </c>
      <c r="I25" s="71" t="n">
        <v>44013</v>
      </c>
      <c r="J25" s="71" t="n">
        <f aca="false">DATE(YEAR(I25)+$L$1,MONTH(I25),DAY(I25)-1)</f>
        <v>46203</v>
      </c>
      <c r="K25" s="71"/>
      <c r="L25" s="142"/>
      <c r="M25" s="144"/>
      <c r="N25" s="144"/>
      <c r="O25" s="14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2.5" hidden="false" customHeight="true" outlineLevel="0" collapsed="false">
      <c r="A26" s="75" t="n">
        <v>23</v>
      </c>
      <c r="B26" s="74" t="s">
        <v>2702</v>
      </c>
      <c r="C26" s="75" t="s">
        <v>2703</v>
      </c>
      <c r="D26" s="74" t="s">
        <v>2704</v>
      </c>
      <c r="E26" s="75"/>
      <c r="F26" s="74" t="s">
        <v>2705</v>
      </c>
      <c r="G26" s="73" t="s">
        <v>25</v>
      </c>
      <c r="H26" s="73" t="s">
        <v>25</v>
      </c>
      <c r="I26" s="77" t="n">
        <v>41913</v>
      </c>
      <c r="J26" s="77" t="n">
        <f aca="false">DATE(YEAR(I26)+$L$1,MONTH(I26),DAY(I26)-1)</f>
        <v>44104</v>
      </c>
      <c r="K26" s="155" t="s">
        <v>389</v>
      </c>
      <c r="L26" s="144"/>
      <c r="M26" s="144" t="s">
        <v>25</v>
      </c>
      <c r="N26" s="144"/>
      <c r="O26" s="14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2.5" hidden="false" customHeight="true" outlineLevel="0" collapsed="false">
      <c r="A27" s="145" t="n">
        <v>24</v>
      </c>
      <c r="B27" s="48" t="s">
        <v>2706</v>
      </c>
      <c r="C27" s="12" t="s">
        <v>542</v>
      </c>
      <c r="D27" s="48" t="s">
        <v>2707</v>
      </c>
      <c r="E27" s="69" t="s">
        <v>2708</v>
      </c>
      <c r="F27" s="48" t="s">
        <v>2709</v>
      </c>
      <c r="G27" s="69" t="s">
        <v>25</v>
      </c>
      <c r="H27" s="69" t="s">
        <v>25</v>
      </c>
      <c r="I27" s="71" t="n">
        <v>44105</v>
      </c>
      <c r="J27" s="71" t="n">
        <f aca="false">DATE(YEAR(I27)+$L$1,MONTH(I27),DAY(I27)-1)</f>
        <v>46295</v>
      </c>
      <c r="K27" s="71"/>
      <c r="L27" s="142"/>
      <c r="M27" s="143"/>
      <c r="N27" s="144"/>
      <c r="O27" s="144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2.5" hidden="false" customHeight="true" outlineLevel="0" collapsed="false">
      <c r="A28" s="69" t="n">
        <v>25</v>
      </c>
      <c r="B28" s="48" t="s">
        <v>2710</v>
      </c>
      <c r="C28" s="12" t="s">
        <v>2711</v>
      </c>
      <c r="D28" s="48" t="s">
        <v>2712</v>
      </c>
      <c r="E28" s="69"/>
      <c r="F28" s="48" t="s">
        <v>2713</v>
      </c>
      <c r="G28" s="69" t="s">
        <v>25</v>
      </c>
      <c r="H28" s="69" t="s">
        <v>25</v>
      </c>
      <c r="I28" s="71" t="n">
        <v>44166</v>
      </c>
      <c r="J28" s="71" t="n">
        <f aca="false">DATE(YEAR(I28)+$L$1,MONTH(I28),DAY(I28)-1)</f>
        <v>46356</v>
      </c>
      <c r="K28" s="71"/>
      <c r="L28" s="142"/>
      <c r="M28" s="143"/>
      <c r="N28" s="144"/>
      <c r="O28" s="144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2.5" hidden="false" customHeight="true" outlineLevel="0" collapsed="false">
      <c r="A29" s="145" t="n">
        <v>26</v>
      </c>
      <c r="B29" s="48" t="s">
        <v>2714</v>
      </c>
      <c r="C29" s="147" t="s">
        <v>2715</v>
      </c>
      <c r="D29" s="48" t="s">
        <v>2716</v>
      </c>
      <c r="E29" s="69" t="s">
        <v>2717</v>
      </c>
      <c r="F29" s="48" t="s">
        <v>2718</v>
      </c>
      <c r="G29" s="69" t="s">
        <v>25</v>
      </c>
      <c r="H29" s="69" t="s">
        <v>25</v>
      </c>
      <c r="I29" s="71" t="n">
        <v>44287</v>
      </c>
      <c r="J29" s="71" t="n">
        <f aca="false">DATE(YEAR(I29)+$L$1,MONTH(I29),DAY(I29)-1)</f>
        <v>46477</v>
      </c>
      <c r="K29" s="71"/>
      <c r="L29" s="142"/>
      <c r="M29" s="57"/>
      <c r="N29" s="144"/>
      <c r="O29" s="144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2.5" hidden="false" customHeight="true" outlineLevel="0" collapsed="false">
      <c r="A30" s="69" t="n">
        <v>27</v>
      </c>
      <c r="B30" s="48" t="s">
        <v>2719</v>
      </c>
      <c r="C30" s="12" t="s">
        <v>2720</v>
      </c>
      <c r="D30" s="48" t="s">
        <v>2721</v>
      </c>
      <c r="E30" s="69" t="s">
        <v>2722</v>
      </c>
      <c r="F30" s="48" t="s">
        <v>2723</v>
      </c>
      <c r="G30" s="69" t="s">
        <v>25</v>
      </c>
      <c r="H30" s="69" t="s">
        <v>25</v>
      </c>
      <c r="I30" s="71" t="n">
        <v>44348</v>
      </c>
      <c r="J30" s="71" t="n">
        <f aca="false">DATE(YEAR(I30)+$L$1,MONTH(I30),DAY(I30)-1)</f>
        <v>46538</v>
      </c>
      <c r="K30" s="71"/>
      <c r="L30" s="142"/>
      <c r="M30" s="57"/>
      <c r="N30" s="144"/>
      <c r="O30" s="144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2.5" hidden="false" customHeight="true" outlineLevel="0" collapsed="false">
      <c r="A31" s="145" t="n">
        <v>28</v>
      </c>
      <c r="B31" s="48" t="s">
        <v>2724</v>
      </c>
      <c r="C31" s="12" t="s">
        <v>2725</v>
      </c>
      <c r="D31" s="48" t="s">
        <v>2726</v>
      </c>
      <c r="E31" s="69" t="s">
        <v>2727</v>
      </c>
      <c r="F31" s="48" t="s">
        <v>2728</v>
      </c>
      <c r="G31" s="69" t="s">
        <v>25</v>
      </c>
      <c r="H31" s="69" t="s">
        <v>25</v>
      </c>
      <c r="I31" s="71" t="n">
        <v>44348</v>
      </c>
      <c r="J31" s="71" t="n">
        <f aca="false">DATE(YEAR(I31)+$L$1,MONTH(I31),DAY(I31)-1)</f>
        <v>46538</v>
      </c>
      <c r="K31" s="71"/>
      <c r="L31" s="157"/>
      <c r="M31" s="144"/>
      <c r="N31" s="144"/>
      <c r="O31" s="144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2.5" hidden="false" customHeight="true" outlineLevel="0" collapsed="false">
      <c r="A32" s="69" t="n">
        <v>29</v>
      </c>
      <c r="B32" s="48" t="s">
        <v>2729</v>
      </c>
      <c r="C32" s="12" t="s">
        <v>123</v>
      </c>
      <c r="D32" s="48" t="s">
        <v>2730</v>
      </c>
      <c r="E32" s="69" t="s">
        <v>2731</v>
      </c>
      <c r="F32" s="48" t="s">
        <v>2732</v>
      </c>
      <c r="G32" s="69" t="s">
        <v>25</v>
      </c>
      <c r="H32" s="69" t="s">
        <v>25</v>
      </c>
      <c r="I32" s="71" t="n">
        <v>44409</v>
      </c>
      <c r="J32" s="71" t="n">
        <f aca="false">DATE(YEAR(I32)+$L$1,MONTH(I32),DAY(I32)-1)</f>
        <v>46599</v>
      </c>
      <c r="K32" s="71"/>
      <c r="L32" s="142"/>
      <c r="M32" s="158"/>
      <c r="N32" s="144"/>
      <c r="O32" s="14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2.5" hidden="false" customHeight="true" outlineLevel="0" collapsed="false">
      <c r="A33" s="145" t="n">
        <v>30</v>
      </c>
      <c r="B33" s="70" t="s">
        <v>2733</v>
      </c>
      <c r="C33" s="12" t="s">
        <v>1911</v>
      </c>
      <c r="D33" s="48" t="s">
        <v>2734</v>
      </c>
      <c r="E33" s="159"/>
      <c r="F33" s="48" t="s">
        <v>2735</v>
      </c>
      <c r="G33" s="69" t="s">
        <v>25</v>
      </c>
      <c r="H33" s="69" t="s">
        <v>25</v>
      </c>
      <c r="I33" s="71" t="n">
        <v>44409</v>
      </c>
      <c r="J33" s="71" t="n">
        <f aca="false">DATE(YEAR(I33)+$L$1,MONTH(I33),DAY(I33)-1)</f>
        <v>46599</v>
      </c>
      <c r="K33" s="159"/>
      <c r="L33" s="142"/>
      <c r="M33" s="57"/>
      <c r="N33" s="144"/>
      <c r="O33" s="14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2.5" hidden="false" customHeight="true" outlineLevel="0" collapsed="false">
      <c r="A34" s="75" t="n">
        <v>31</v>
      </c>
      <c r="B34" s="74" t="s">
        <v>2736</v>
      </c>
      <c r="C34" s="75" t="s">
        <v>2737</v>
      </c>
      <c r="D34" s="74" t="s">
        <v>2738</v>
      </c>
      <c r="E34" s="160"/>
      <c r="F34" s="161" t="s">
        <v>2739</v>
      </c>
      <c r="G34" s="73" t="s">
        <v>25</v>
      </c>
      <c r="H34" s="73" t="s">
        <v>25</v>
      </c>
      <c r="I34" s="77" t="n">
        <v>42217</v>
      </c>
      <c r="J34" s="77" t="n">
        <f aca="false">DATE(YEAR(I34)+$L$1,MONTH(I34),DAY(I34)-1)</f>
        <v>44408</v>
      </c>
      <c r="K34" s="155" t="s">
        <v>389</v>
      </c>
      <c r="L34" s="144"/>
      <c r="M34" s="144" t="s">
        <v>25</v>
      </c>
      <c r="N34" s="144"/>
      <c r="O34" s="144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2.5" hidden="false" customHeight="true" outlineLevel="0" collapsed="false">
      <c r="A35" s="75" t="n">
        <v>32</v>
      </c>
      <c r="B35" s="76" t="s">
        <v>2740</v>
      </c>
      <c r="C35" s="75" t="s">
        <v>2741</v>
      </c>
      <c r="D35" s="74" t="s">
        <v>2742</v>
      </c>
      <c r="E35" s="160"/>
      <c r="F35" s="74" t="s">
        <v>2743</v>
      </c>
      <c r="G35" s="73" t="s">
        <v>25</v>
      </c>
      <c r="H35" s="73" t="s">
        <v>25</v>
      </c>
      <c r="I35" s="162" t="n">
        <v>42278</v>
      </c>
      <c r="J35" s="77" t="n">
        <f aca="false">DATE(YEAR(I35)+$L$1,MONTH(I35),DAY(I35)-1)</f>
        <v>44469</v>
      </c>
      <c r="K35" s="155" t="s">
        <v>389</v>
      </c>
      <c r="L35" s="144"/>
      <c r="M35" s="144" t="s">
        <v>25</v>
      </c>
      <c r="N35" s="144"/>
      <c r="O35" s="144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2.5" hidden="false" customHeight="true" outlineLevel="0" collapsed="false">
      <c r="A36" s="75" t="n">
        <v>33</v>
      </c>
      <c r="B36" s="76" t="s">
        <v>2744</v>
      </c>
      <c r="C36" s="75" t="s">
        <v>2745</v>
      </c>
      <c r="D36" s="74" t="s">
        <v>2746</v>
      </c>
      <c r="E36" s="160"/>
      <c r="F36" s="74" t="s">
        <v>2747</v>
      </c>
      <c r="G36" s="73" t="s">
        <v>25</v>
      </c>
      <c r="H36" s="73" t="s">
        <v>25</v>
      </c>
      <c r="I36" s="162" t="n">
        <v>44593</v>
      </c>
      <c r="J36" s="77" t="n">
        <f aca="false">DATE(YEAR(I36)+$L$1,MONTH(I36),DAY(I36)-1)</f>
        <v>46783</v>
      </c>
      <c r="K36" s="163" t="s">
        <v>2748</v>
      </c>
      <c r="L36" s="142"/>
      <c r="M36" s="57"/>
      <c r="N36" s="144"/>
      <c r="O36" s="144" t="s">
        <v>25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2.5" hidden="false" customHeight="true" outlineLevel="0" collapsed="false">
      <c r="A37" s="145" t="n">
        <v>34</v>
      </c>
      <c r="B37" s="70" t="s">
        <v>2749</v>
      </c>
      <c r="C37" s="12" t="s">
        <v>992</v>
      </c>
      <c r="D37" s="164" t="s">
        <v>2750</v>
      </c>
      <c r="E37" s="165" t="s">
        <v>2751</v>
      </c>
      <c r="F37" s="48" t="s">
        <v>2752</v>
      </c>
      <c r="G37" s="69" t="s">
        <v>25</v>
      </c>
      <c r="H37" s="69" t="s">
        <v>25</v>
      </c>
      <c r="I37" s="166" t="n">
        <v>44593</v>
      </c>
      <c r="J37" s="71" t="n">
        <f aca="false">DATE(YEAR(I37)+$L$1,MONTH(I37),DAY(I37)-1)</f>
        <v>46783</v>
      </c>
      <c r="K37" s="159"/>
      <c r="L37" s="142"/>
      <c r="M37" s="57"/>
      <c r="N37" s="144"/>
      <c r="O37" s="144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2.5" hidden="false" customHeight="true" outlineLevel="0" collapsed="false">
      <c r="A38" s="69" t="n">
        <v>35</v>
      </c>
      <c r="B38" s="70" t="s">
        <v>2753</v>
      </c>
      <c r="C38" s="147" t="s">
        <v>2754</v>
      </c>
      <c r="D38" s="48" t="s">
        <v>2755</v>
      </c>
      <c r="E38" s="165" t="s">
        <v>2756</v>
      </c>
      <c r="F38" s="48" t="s">
        <v>2757</v>
      </c>
      <c r="G38" s="69" t="s">
        <v>25</v>
      </c>
      <c r="H38" s="69" t="s">
        <v>25</v>
      </c>
      <c r="I38" s="166" t="n">
        <v>44593</v>
      </c>
      <c r="J38" s="71" t="n">
        <f aca="false">DATE(YEAR(I38)+$L$1,MONTH(I38),DAY(I38)-1)</f>
        <v>46783</v>
      </c>
      <c r="K38" s="71"/>
      <c r="L38" s="142"/>
      <c r="M38" s="57"/>
      <c r="N38" s="144"/>
      <c r="O38" s="144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2.5" hidden="false" customHeight="true" outlineLevel="0" collapsed="false">
      <c r="A39" s="145" t="n">
        <v>36</v>
      </c>
      <c r="B39" s="70" t="s">
        <v>2758</v>
      </c>
      <c r="C39" s="12" t="s">
        <v>2244</v>
      </c>
      <c r="D39" s="48" t="s">
        <v>2759</v>
      </c>
      <c r="E39" s="159"/>
      <c r="F39" s="48" t="s">
        <v>2760</v>
      </c>
      <c r="G39" s="69" t="s">
        <v>25</v>
      </c>
      <c r="H39" s="69" t="s">
        <v>25</v>
      </c>
      <c r="I39" s="166" t="n">
        <v>44621</v>
      </c>
      <c r="J39" s="71" t="n">
        <f aca="false">DATE(YEAR(I39)+$L$1,MONTH(I39),DAY(I39)-1)</f>
        <v>46812</v>
      </c>
      <c r="K39" s="159"/>
      <c r="L39" s="142"/>
      <c r="M39" s="144"/>
      <c r="N39" s="144"/>
      <c r="O39" s="144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2.5" hidden="false" customHeight="true" outlineLevel="0" collapsed="false">
      <c r="A40" s="69" t="n">
        <v>37</v>
      </c>
      <c r="B40" s="70" t="s">
        <v>2761</v>
      </c>
      <c r="C40" s="12" t="s">
        <v>1447</v>
      </c>
      <c r="D40" s="48" t="s">
        <v>2762</v>
      </c>
      <c r="E40" s="159"/>
      <c r="F40" s="48" t="s">
        <v>2763</v>
      </c>
      <c r="G40" s="69" t="s">
        <v>25</v>
      </c>
      <c r="H40" s="69" t="s">
        <v>25</v>
      </c>
      <c r="I40" s="166" t="n">
        <v>44682</v>
      </c>
      <c r="J40" s="71" t="n">
        <f aca="false">DATE(YEAR(I40)+$L$1,MONTH(I40),DAY(I40)-1)</f>
        <v>46873</v>
      </c>
      <c r="K40" s="159"/>
      <c r="L40" s="142"/>
      <c r="M40" s="144"/>
      <c r="N40" s="144"/>
      <c r="O40" s="144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2.5" hidden="false" customHeight="true" outlineLevel="0" collapsed="false">
      <c r="A41" s="75" t="n">
        <v>39</v>
      </c>
      <c r="B41" s="74" t="s">
        <v>2764</v>
      </c>
      <c r="C41" s="75" t="s">
        <v>2765</v>
      </c>
      <c r="D41" s="161" t="s">
        <v>2766</v>
      </c>
      <c r="E41" s="160"/>
      <c r="F41" s="167" t="s">
        <v>2767</v>
      </c>
      <c r="G41" s="73" t="s">
        <v>25</v>
      </c>
      <c r="H41" s="73" t="s">
        <v>25</v>
      </c>
      <c r="I41" s="162" t="n">
        <v>42644</v>
      </c>
      <c r="J41" s="162" t="n">
        <f aca="false">DATE(YEAR(I41)+$L$1,MONTH(I41),DAY(I41)-1)</f>
        <v>44834</v>
      </c>
      <c r="K41" s="155" t="s">
        <v>389</v>
      </c>
      <c r="L41" s="144"/>
      <c r="M41" s="144" t="s">
        <v>25</v>
      </c>
      <c r="N41" s="144"/>
      <c r="O41" s="144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2.5" hidden="false" customHeight="true" outlineLevel="0" collapsed="false">
      <c r="A42" s="75" t="n">
        <v>40</v>
      </c>
      <c r="B42" s="76" t="s">
        <v>2768</v>
      </c>
      <c r="C42" s="75" t="s">
        <v>1935</v>
      </c>
      <c r="D42" s="76" t="s">
        <v>2769</v>
      </c>
      <c r="E42" s="160"/>
      <c r="F42" s="103" t="s">
        <v>2770</v>
      </c>
      <c r="G42" s="73" t="s">
        <v>25</v>
      </c>
      <c r="H42" s="73" t="s">
        <v>25</v>
      </c>
      <c r="I42" s="162" t="n">
        <v>42675</v>
      </c>
      <c r="J42" s="162" t="n">
        <f aca="false">DATE(YEAR(I42)+$L$1,MONTH(I42),DAY(I42)-1)</f>
        <v>44865</v>
      </c>
      <c r="K42" s="155" t="s">
        <v>389</v>
      </c>
      <c r="L42" s="144"/>
      <c r="M42" s="144" t="s">
        <v>25</v>
      </c>
      <c r="N42" s="144"/>
      <c r="O42" s="144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2.5" hidden="false" customHeight="true" outlineLevel="0" collapsed="false">
      <c r="A43" s="145" t="n">
        <v>41</v>
      </c>
      <c r="B43" s="70" t="s">
        <v>2771</v>
      </c>
      <c r="C43" s="12" t="s">
        <v>2772</v>
      </c>
      <c r="D43" s="70" t="s">
        <v>2773</v>
      </c>
      <c r="E43" s="165" t="s">
        <v>2774</v>
      </c>
      <c r="F43" s="70" t="s">
        <v>2775</v>
      </c>
      <c r="G43" s="69" t="s">
        <v>25</v>
      </c>
      <c r="H43" s="69" t="s">
        <v>25</v>
      </c>
      <c r="I43" s="166" t="n">
        <v>44896</v>
      </c>
      <c r="J43" s="166" t="n">
        <f aca="false">DATE(YEAR(I43)+$L$1,MONTH(I43),DAY(I43)-1)</f>
        <v>47087</v>
      </c>
      <c r="K43" s="69"/>
      <c r="L43" s="142"/>
      <c r="M43" s="144"/>
      <c r="N43" s="144"/>
      <c r="O43" s="144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2.5" hidden="false" customHeight="true" outlineLevel="0" collapsed="false">
      <c r="A44" s="69" t="n">
        <v>42</v>
      </c>
      <c r="B44" s="48" t="s">
        <v>2776</v>
      </c>
      <c r="C44" s="147" t="s">
        <v>2777</v>
      </c>
      <c r="D44" s="48" t="s">
        <v>2778</v>
      </c>
      <c r="E44" s="165"/>
      <c r="F44" s="70" t="s">
        <v>2779</v>
      </c>
      <c r="G44" s="69" t="s">
        <v>25</v>
      </c>
      <c r="H44" s="69" t="s">
        <v>25</v>
      </c>
      <c r="I44" s="166" t="n">
        <v>44958</v>
      </c>
      <c r="J44" s="166" t="n">
        <f aca="false">DATE(YEAR(I44)+$L$1,MONTH(I44),DAY(I44)-1)</f>
        <v>47149</v>
      </c>
      <c r="K44" s="159"/>
      <c r="L44" s="142"/>
      <c r="M44" s="144"/>
      <c r="N44" s="144"/>
      <c r="O44" s="144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2.5" hidden="false" customHeight="true" outlineLevel="0" collapsed="false">
      <c r="A45" s="145" t="n">
        <v>43</v>
      </c>
      <c r="B45" s="168" t="s">
        <v>2780</v>
      </c>
      <c r="C45" s="12" t="s">
        <v>754</v>
      </c>
      <c r="D45" s="164" t="s">
        <v>2781</v>
      </c>
      <c r="E45" s="165"/>
      <c r="F45" s="90" t="s">
        <v>2782</v>
      </c>
      <c r="G45" s="69" t="s">
        <v>25</v>
      </c>
      <c r="H45" s="69" t="s">
        <v>25</v>
      </c>
      <c r="I45" s="166" t="n">
        <v>45170</v>
      </c>
      <c r="J45" s="166" t="n">
        <f aca="false">DATE(YEAR(I45)+$L$1,MONTH(I45),DAY(I45)-1)</f>
        <v>47361</v>
      </c>
      <c r="K45" s="159"/>
      <c r="L45" s="142"/>
      <c r="M45" s="144"/>
      <c r="N45" s="144"/>
      <c r="O45" s="144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2.5" hidden="false" customHeight="true" outlineLevel="0" collapsed="false">
      <c r="A46" s="69" t="n">
        <v>44</v>
      </c>
      <c r="B46" s="168" t="s">
        <v>2783</v>
      </c>
      <c r="C46" s="169" t="s">
        <v>2784</v>
      </c>
      <c r="D46" s="170" t="s">
        <v>2785</v>
      </c>
      <c r="E46" s="165" t="s">
        <v>2786</v>
      </c>
      <c r="F46" s="48" t="s">
        <v>2787</v>
      </c>
      <c r="G46" s="69" t="s">
        <v>25</v>
      </c>
      <c r="H46" s="69" t="s">
        <v>25</v>
      </c>
      <c r="I46" s="166" t="n">
        <v>45170</v>
      </c>
      <c r="J46" s="166" t="n">
        <f aca="false">DATE(YEAR(I46)+$L$1,MONTH(I46),DAY(I46)-1)</f>
        <v>47361</v>
      </c>
      <c r="K46" s="159"/>
      <c r="L46" s="142"/>
      <c r="M46" s="144"/>
      <c r="N46" s="144"/>
      <c r="O46" s="144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2.5" hidden="false" customHeight="true" outlineLevel="0" collapsed="false">
      <c r="A47" s="145" t="n">
        <v>45</v>
      </c>
      <c r="B47" s="168" t="s">
        <v>2788</v>
      </c>
      <c r="C47" s="171" t="s">
        <v>2789</v>
      </c>
      <c r="D47" s="91" t="s">
        <v>2790</v>
      </c>
      <c r="E47" s="165" t="s">
        <v>2791</v>
      </c>
      <c r="F47" s="48" t="s">
        <v>2792</v>
      </c>
      <c r="G47" s="69" t="s">
        <v>25</v>
      </c>
      <c r="H47" s="69" t="s">
        <v>25</v>
      </c>
      <c r="I47" s="166" t="n">
        <v>45231</v>
      </c>
      <c r="J47" s="166" t="n">
        <f aca="false">DATE(YEAR(I47)+$L$1,MONTH(I47),DAY(I47)-1)</f>
        <v>47422</v>
      </c>
      <c r="K47" s="159"/>
      <c r="L47" s="142"/>
      <c r="M47" s="144"/>
      <c r="N47" s="144"/>
      <c r="O47" s="144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2.5" hidden="false" customHeight="true" outlineLevel="0" collapsed="false">
      <c r="A48" s="69" t="n">
        <v>46</v>
      </c>
      <c r="B48" s="168" t="s">
        <v>2793</v>
      </c>
      <c r="C48" s="12" t="s">
        <v>335</v>
      </c>
      <c r="D48" s="91" t="s">
        <v>2794</v>
      </c>
      <c r="E48" s="165" t="s">
        <v>2795</v>
      </c>
      <c r="F48" s="48" t="s">
        <v>2796</v>
      </c>
      <c r="G48" s="69" t="s">
        <v>25</v>
      </c>
      <c r="H48" s="69" t="s">
        <v>25</v>
      </c>
      <c r="I48" s="166" t="n">
        <v>45261</v>
      </c>
      <c r="J48" s="166" t="n">
        <f aca="false">DATE(YEAR(I48)+$L$1,MONTH(I48),DAY(I48)-1)</f>
        <v>47452</v>
      </c>
      <c r="K48" s="159"/>
      <c r="L48" s="142"/>
      <c r="M48" s="144"/>
      <c r="N48" s="144"/>
      <c r="O48" s="144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2.5" hidden="false" customHeight="true" outlineLevel="0" collapsed="false">
      <c r="A49" s="145" t="n">
        <v>47</v>
      </c>
      <c r="B49" s="168" t="s">
        <v>2797</v>
      </c>
      <c r="C49" s="12" t="s">
        <v>2798</v>
      </c>
      <c r="D49" s="91" t="s">
        <v>2799</v>
      </c>
      <c r="E49" s="165" t="s">
        <v>2800</v>
      </c>
      <c r="F49" s="48" t="s">
        <v>2801</v>
      </c>
      <c r="G49" s="69" t="s">
        <v>25</v>
      </c>
      <c r="H49" s="69" t="s">
        <v>25</v>
      </c>
      <c r="I49" s="166" t="n">
        <v>45505</v>
      </c>
      <c r="J49" s="166" t="n">
        <f aca="false">DATE(YEAR(I49)+$L$1,MONTH(I49),DAY(I49)-1)</f>
        <v>47695</v>
      </c>
      <c r="K49" s="159"/>
      <c r="L49" s="150"/>
      <c r="M49" s="143"/>
    </row>
    <row r="50" customFormat="false" ht="52.5" hidden="false" customHeight="true" outlineLevel="0" collapsed="false">
      <c r="A50" s="69" t="n">
        <v>48</v>
      </c>
      <c r="B50" s="146" t="s">
        <v>2802</v>
      </c>
      <c r="C50" s="172" t="s">
        <v>2803</v>
      </c>
      <c r="D50" s="146" t="s">
        <v>2804</v>
      </c>
      <c r="E50" s="173" t="s">
        <v>2805</v>
      </c>
      <c r="F50" s="174" t="s">
        <v>2806</v>
      </c>
      <c r="G50" s="69" t="s">
        <v>25</v>
      </c>
      <c r="H50" s="69" t="s">
        <v>25</v>
      </c>
      <c r="I50" s="175" t="n">
        <v>45536</v>
      </c>
      <c r="J50" s="175" t="n">
        <f aca="false">DATE(YEAR(I50)+$L$1,MONTH(I50),DAY(I50)-1)</f>
        <v>47726</v>
      </c>
      <c r="K50" s="173"/>
      <c r="L50" s="150"/>
      <c r="M50" s="152"/>
    </row>
    <row r="51" customFormat="false" ht="52.5" hidden="false" customHeight="true" outlineLevel="0" collapsed="false">
      <c r="A51" s="145" t="n">
        <v>49</v>
      </c>
      <c r="B51" s="146" t="s">
        <v>2807</v>
      </c>
      <c r="C51" s="172" t="s">
        <v>2808</v>
      </c>
      <c r="D51" s="146" t="s">
        <v>2809</v>
      </c>
      <c r="E51" s="173" t="s">
        <v>2810</v>
      </c>
      <c r="F51" s="146" t="s">
        <v>2811</v>
      </c>
      <c r="G51" s="69" t="s">
        <v>25</v>
      </c>
      <c r="H51" s="69" t="s">
        <v>25</v>
      </c>
      <c r="I51" s="175" t="n">
        <v>45627</v>
      </c>
      <c r="J51" s="175" t="n">
        <f aca="false">DATE(YEAR(I51)+$L$1,MONTH(I51),DAY(I51)-1)</f>
        <v>47817</v>
      </c>
      <c r="K51" s="173"/>
      <c r="L51" s="150"/>
      <c r="M51" s="152"/>
    </row>
    <row r="52" customFormat="false" ht="52.5" hidden="false" customHeight="true" outlineLevel="0" collapsed="false">
      <c r="A52" s="69" t="n">
        <v>50</v>
      </c>
      <c r="B52" s="146" t="s">
        <v>2812</v>
      </c>
      <c r="C52" s="172" t="s">
        <v>2813</v>
      </c>
      <c r="D52" s="146" t="s">
        <v>2814</v>
      </c>
      <c r="E52" s="173" t="s">
        <v>2815</v>
      </c>
      <c r="F52" s="146" t="s">
        <v>2816</v>
      </c>
      <c r="G52" s="69" t="s">
        <v>25</v>
      </c>
      <c r="H52" s="69" t="s">
        <v>25</v>
      </c>
      <c r="I52" s="175" t="n">
        <v>43497</v>
      </c>
      <c r="J52" s="175" t="n">
        <f aca="false">DATE(YEAR(I52)+$L$1,MONTH(I52),DAY(I52)-1)</f>
        <v>45688</v>
      </c>
      <c r="K52" s="173"/>
      <c r="L52" s="150"/>
      <c r="M52" s="152"/>
    </row>
    <row r="53" customFormat="false" ht="52.5" hidden="false" customHeight="true" outlineLevel="0" collapsed="false">
      <c r="A53" s="145" t="n">
        <v>51</v>
      </c>
      <c r="B53" s="74" t="s">
        <v>2817</v>
      </c>
      <c r="C53" s="105" t="s">
        <v>2818</v>
      </c>
      <c r="D53" s="74" t="s">
        <v>2819</v>
      </c>
      <c r="E53" s="176" t="s">
        <v>2820</v>
      </c>
      <c r="F53" s="74" t="s">
        <v>2821</v>
      </c>
      <c r="G53" s="73" t="s">
        <v>25</v>
      </c>
      <c r="H53" s="73" t="s">
        <v>25</v>
      </c>
      <c r="I53" s="162" t="n">
        <v>43525</v>
      </c>
      <c r="J53" s="162" t="n">
        <f aca="false">DATE(YEAR(I53)+$L$1,MONTH(I53),DAY(I53)-1)</f>
        <v>45716</v>
      </c>
      <c r="K53" s="145" t="s">
        <v>2822</v>
      </c>
      <c r="L53" s="150"/>
      <c r="M53" s="152"/>
      <c r="O53" s="177"/>
      <c r="P53" s="178"/>
    </row>
    <row r="54" customFormat="false" ht="52.5" hidden="false" customHeight="true" outlineLevel="0" collapsed="false">
      <c r="A54" s="69" t="n">
        <v>52</v>
      </c>
      <c r="B54" s="146" t="s">
        <v>2823</v>
      </c>
      <c r="C54" s="172" t="s">
        <v>2824</v>
      </c>
      <c r="D54" s="146" t="s">
        <v>2825</v>
      </c>
      <c r="E54" s="173" t="s">
        <v>2826</v>
      </c>
      <c r="F54" s="146" t="s">
        <v>2827</v>
      </c>
      <c r="G54" s="69" t="s">
        <v>25</v>
      </c>
      <c r="H54" s="69" t="s">
        <v>25</v>
      </c>
      <c r="I54" s="175" t="n">
        <v>43617</v>
      </c>
      <c r="J54" s="175" t="n">
        <f aca="false">DATE(YEAR(I54)+$L$1,MONTH(I54),DAY(I54)-1)</f>
        <v>45808</v>
      </c>
      <c r="K54" s="173"/>
      <c r="L54" s="150"/>
      <c r="M54" s="152"/>
      <c r="O54" s="177"/>
      <c r="P54" s="178"/>
    </row>
    <row r="55" customFormat="false" ht="51.75" hidden="false" customHeight="true" outlineLevel="0" collapsed="false">
      <c r="A55" s="69" t="n">
        <v>53</v>
      </c>
      <c r="B55" s="146" t="s">
        <v>2828</v>
      </c>
      <c r="C55" s="172" t="s">
        <v>2829</v>
      </c>
      <c r="D55" s="146" t="s">
        <v>2830</v>
      </c>
      <c r="E55" s="173" t="s">
        <v>2831</v>
      </c>
      <c r="F55" s="146" t="s">
        <v>2832</v>
      </c>
      <c r="G55" s="69" t="s">
        <v>25</v>
      </c>
      <c r="H55" s="69" t="s">
        <v>25</v>
      </c>
      <c r="I55" s="175" t="n">
        <v>44013</v>
      </c>
      <c r="J55" s="175" t="n">
        <f aca="false">DATE(YEAR(I55)+$L$1,MONTH(I55),DAY(I55)-1)</f>
        <v>46203</v>
      </c>
      <c r="K55" s="173"/>
      <c r="M55" s="152"/>
    </row>
    <row r="56" customFormat="false" ht="51.75" hidden="false" customHeight="true" outlineLevel="0" collapsed="false">
      <c r="A56" s="69" t="n">
        <v>54</v>
      </c>
      <c r="B56" s="146" t="s">
        <v>2833</v>
      </c>
      <c r="C56" s="172" t="s">
        <v>2834</v>
      </c>
      <c r="D56" s="146" t="s">
        <v>2835</v>
      </c>
      <c r="E56" s="173" t="s">
        <v>2836</v>
      </c>
      <c r="F56" s="146" t="s">
        <v>2837</v>
      </c>
      <c r="G56" s="69" t="s">
        <v>25</v>
      </c>
      <c r="H56" s="69" t="s">
        <v>25</v>
      </c>
      <c r="I56" s="175" t="n">
        <v>45047</v>
      </c>
      <c r="J56" s="175" t="n">
        <f aca="false">DATE(YEAR(I56)+$L$1,MONTH(I56),DAY(I56)-1)</f>
        <v>47238</v>
      </c>
      <c r="K56" s="151"/>
      <c r="M56" s="144"/>
    </row>
    <row r="57" customFormat="false" ht="51" hidden="false" customHeight="true" outlineLevel="0" collapsed="false">
      <c r="A57" s="69" t="n">
        <v>55</v>
      </c>
      <c r="B57" s="146" t="s">
        <v>2838</v>
      </c>
      <c r="C57" s="172" t="s">
        <v>2839</v>
      </c>
      <c r="D57" s="146" t="s">
        <v>2840</v>
      </c>
      <c r="E57" s="173" t="s">
        <v>2841</v>
      </c>
      <c r="F57" s="146" t="s">
        <v>2842</v>
      </c>
      <c r="G57" s="69" t="s">
        <v>25</v>
      </c>
      <c r="H57" s="69" t="s">
        <v>25</v>
      </c>
      <c r="I57" s="175" t="n">
        <v>44197</v>
      </c>
      <c r="J57" s="175" t="n">
        <f aca="false">DATE(YEAR(I57)+$L$1,MONTH(I57),DAY(I57)-1)</f>
        <v>46387</v>
      </c>
      <c r="K57" s="173"/>
      <c r="M57" s="152"/>
    </row>
    <row r="58" customFormat="false" ht="51" hidden="false" customHeight="true" outlineLevel="0" collapsed="false">
      <c r="A58" s="69" t="n">
        <v>56</v>
      </c>
      <c r="B58" s="48" t="s">
        <v>2843</v>
      </c>
      <c r="C58" s="172" t="s">
        <v>2844</v>
      </c>
      <c r="D58" s="70" t="s">
        <v>2845</v>
      </c>
      <c r="E58" s="173" t="s">
        <v>2846</v>
      </c>
      <c r="F58" s="48" t="s">
        <v>2847</v>
      </c>
      <c r="G58" s="69" t="s">
        <v>25</v>
      </c>
      <c r="H58" s="69" t="s">
        <v>25</v>
      </c>
      <c r="I58" s="175" t="n">
        <v>44228</v>
      </c>
      <c r="J58" s="175" t="n">
        <f aca="false">DATE(YEAR(I58)+$L$1,MONTH(I58),DAY(I58)-1)</f>
        <v>46418</v>
      </c>
      <c r="K58" s="163" t="s">
        <v>2848</v>
      </c>
    </row>
    <row r="59" customFormat="false" ht="51" hidden="false" customHeight="true" outlineLevel="0" collapsed="false">
      <c r="A59" s="69" t="n">
        <v>57</v>
      </c>
      <c r="B59" s="48" t="s">
        <v>2849</v>
      </c>
      <c r="C59" s="179" t="s">
        <v>2850</v>
      </c>
      <c r="D59" s="70" t="s">
        <v>2851</v>
      </c>
      <c r="E59" s="180" t="s">
        <v>2852</v>
      </c>
      <c r="F59" s="48" t="s">
        <v>2853</v>
      </c>
      <c r="G59" s="69" t="s">
        <v>25</v>
      </c>
      <c r="H59" s="69" t="s">
        <v>25</v>
      </c>
      <c r="I59" s="175" t="n">
        <v>44287</v>
      </c>
      <c r="J59" s="175" t="n">
        <f aca="false">DATE(YEAR(I59)+$L$1,MONTH(I59),DAY(I59)-1)</f>
        <v>46477</v>
      </c>
      <c r="K59" s="173"/>
    </row>
    <row r="60" customFormat="false" ht="51" hidden="false" customHeight="true" outlineLevel="0" collapsed="false">
      <c r="A60" s="69" t="n">
        <v>58</v>
      </c>
      <c r="B60" s="48" t="s">
        <v>2854</v>
      </c>
      <c r="C60" s="179" t="s">
        <v>2855</v>
      </c>
      <c r="D60" s="70" t="s">
        <v>2856</v>
      </c>
      <c r="E60" s="181" t="s">
        <v>2857</v>
      </c>
      <c r="F60" s="48" t="s">
        <v>2858</v>
      </c>
      <c r="G60" s="69" t="s">
        <v>25</v>
      </c>
      <c r="H60" s="69" t="s">
        <v>25</v>
      </c>
      <c r="I60" s="175" t="n">
        <v>44287</v>
      </c>
      <c r="J60" s="175" t="n">
        <f aca="false">DATE(YEAR(I60)+$L$1,MONTH(I60),DAY(I60)-1)</f>
        <v>46477</v>
      </c>
      <c r="K60" s="173"/>
    </row>
    <row r="61" customFormat="false" ht="51" hidden="false" customHeight="true" outlineLevel="0" collapsed="false">
      <c r="A61" s="69" t="n">
        <v>59</v>
      </c>
      <c r="B61" s="48" t="s">
        <v>2859</v>
      </c>
      <c r="C61" s="172" t="s">
        <v>2860</v>
      </c>
      <c r="D61" s="70" t="s">
        <v>2861</v>
      </c>
      <c r="E61" s="173" t="s">
        <v>2862</v>
      </c>
      <c r="F61" s="48" t="s">
        <v>2863</v>
      </c>
      <c r="G61" s="69" t="s">
        <v>25</v>
      </c>
      <c r="H61" s="69" t="s">
        <v>25</v>
      </c>
      <c r="I61" s="175" t="n">
        <v>44317</v>
      </c>
      <c r="J61" s="175" t="n">
        <f aca="false">DATE(YEAR(I61)+$L$1,MONTH(I61),DAY(I61)-1)</f>
        <v>46507</v>
      </c>
      <c r="K61" s="182"/>
    </row>
    <row r="62" customFormat="false" ht="51" hidden="false" customHeight="true" outlineLevel="0" collapsed="false">
      <c r="A62" s="69" t="n">
        <v>60</v>
      </c>
      <c r="B62" s="48" t="s">
        <v>2864</v>
      </c>
      <c r="C62" s="172" t="s">
        <v>2865</v>
      </c>
      <c r="D62" s="90" t="s">
        <v>2866</v>
      </c>
      <c r="E62" s="173" t="s">
        <v>2867</v>
      </c>
      <c r="F62" s="48" t="s">
        <v>2827</v>
      </c>
      <c r="G62" s="69" t="s">
        <v>87</v>
      </c>
      <c r="H62" s="69" t="s">
        <v>25</v>
      </c>
      <c r="I62" s="175" t="n">
        <v>44317</v>
      </c>
      <c r="J62" s="175" t="n">
        <f aca="false">DATE(YEAR(I62)+$L$1,MONTH(I62),DAY(I62)-1)</f>
        <v>46507</v>
      </c>
      <c r="K62" s="182"/>
    </row>
    <row r="63" customFormat="false" ht="51" hidden="false" customHeight="true" outlineLevel="0" collapsed="false">
      <c r="A63" s="69" t="n">
        <v>61</v>
      </c>
      <c r="B63" s="48" t="s">
        <v>2868</v>
      </c>
      <c r="C63" s="172" t="s">
        <v>2869</v>
      </c>
      <c r="D63" s="70" t="s">
        <v>2870</v>
      </c>
      <c r="E63" s="173" t="s">
        <v>2871</v>
      </c>
      <c r="F63" s="48" t="s">
        <v>2872</v>
      </c>
      <c r="G63" s="69" t="s">
        <v>25</v>
      </c>
      <c r="H63" s="69" t="s">
        <v>25</v>
      </c>
      <c r="I63" s="175" t="n">
        <v>44348</v>
      </c>
      <c r="J63" s="175" t="n">
        <f aca="false">DATE(YEAR(I63)+$L$1,MONTH(I63),DAY(I63)-1)</f>
        <v>46538</v>
      </c>
      <c r="K63" s="182"/>
    </row>
    <row r="64" customFormat="false" ht="51" hidden="false" customHeight="true" outlineLevel="0" collapsed="false">
      <c r="A64" s="69" t="n">
        <v>62</v>
      </c>
      <c r="B64" s="48" t="s">
        <v>2873</v>
      </c>
      <c r="C64" s="172" t="s">
        <v>2874</v>
      </c>
      <c r="D64" s="70" t="s">
        <v>2875</v>
      </c>
      <c r="E64" s="173" t="s">
        <v>2876</v>
      </c>
      <c r="F64" s="48" t="s">
        <v>2877</v>
      </c>
      <c r="G64" s="69" t="s">
        <v>25</v>
      </c>
      <c r="H64" s="69" t="s">
        <v>25</v>
      </c>
      <c r="I64" s="175" t="n">
        <v>44440</v>
      </c>
      <c r="J64" s="175" t="n">
        <f aca="false">DATE(YEAR(I64)+$L$1,MONTH(I64),DAY(I64)-1)</f>
        <v>46630</v>
      </c>
      <c r="K64" s="182"/>
    </row>
    <row r="65" customFormat="false" ht="51" hidden="false" customHeight="true" outlineLevel="0" collapsed="false">
      <c r="A65" s="69" t="n">
        <v>63</v>
      </c>
      <c r="B65" s="48" t="s">
        <v>2878</v>
      </c>
      <c r="C65" s="183" t="s">
        <v>2824</v>
      </c>
      <c r="D65" s="70" t="s">
        <v>2879</v>
      </c>
      <c r="E65" s="181" t="s">
        <v>2880</v>
      </c>
      <c r="F65" s="48" t="s">
        <v>2881</v>
      </c>
      <c r="G65" s="69" t="s">
        <v>25</v>
      </c>
      <c r="H65" s="69" t="s">
        <v>25</v>
      </c>
      <c r="I65" s="175" t="n">
        <v>44440</v>
      </c>
      <c r="J65" s="175" t="n">
        <f aca="false">DATE(YEAR(I65)+$L$1,MONTH(I65),DAY(I65)-1)</f>
        <v>46630</v>
      </c>
      <c r="K65" s="182"/>
    </row>
    <row r="66" customFormat="false" ht="51" hidden="false" customHeight="true" outlineLevel="0" collapsed="false">
      <c r="A66" s="69" t="n">
        <v>64</v>
      </c>
      <c r="B66" s="48" t="s">
        <v>2882</v>
      </c>
      <c r="C66" s="183" t="s">
        <v>2883</v>
      </c>
      <c r="D66" s="70" t="s">
        <v>2884</v>
      </c>
      <c r="E66" s="181" t="s">
        <v>2885</v>
      </c>
      <c r="F66" s="48" t="s">
        <v>2886</v>
      </c>
      <c r="G66" s="69" t="s">
        <v>25</v>
      </c>
      <c r="H66" s="69" t="s">
        <v>25</v>
      </c>
      <c r="I66" s="175" t="n">
        <v>44562</v>
      </c>
      <c r="J66" s="175" t="n">
        <f aca="false">DATE(YEAR(I66)+$L$1,MONTH(I66),DAY(I66)-1)</f>
        <v>46752</v>
      </c>
      <c r="K66" s="182"/>
    </row>
    <row r="67" s="178" customFormat="true" ht="51" hidden="false" customHeight="true" outlineLevel="0" collapsed="false">
      <c r="A67" s="69" t="n">
        <v>65</v>
      </c>
      <c r="B67" s="48" t="s">
        <v>2887</v>
      </c>
      <c r="C67" s="184" t="s">
        <v>2888</v>
      </c>
      <c r="D67" s="70" t="s">
        <v>2889</v>
      </c>
      <c r="E67" s="185" t="s">
        <v>2890</v>
      </c>
      <c r="F67" s="48" t="s">
        <v>2891</v>
      </c>
      <c r="G67" s="69" t="s">
        <v>25</v>
      </c>
      <c r="H67" s="69" t="s">
        <v>25</v>
      </c>
      <c r="I67" s="148" t="n">
        <v>44562</v>
      </c>
      <c r="J67" s="175" t="n">
        <f aca="false">DATE(YEAR(I67)+$L$1,MONTH(I67),DAY(I67)-1)</f>
        <v>46752</v>
      </c>
      <c r="K67" s="186"/>
      <c r="M67" s="135"/>
      <c r="N67" s="177"/>
      <c r="O67" s="177"/>
    </row>
    <row r="68" s="178" customFormat="true" ht="51" hidden="false" customHeight="true" outlineLevel="0" collapsed="false">
      <c r="A68" s="69" t="n">
        <v>66</v>
      </c>
      <c r="B68" s="48" t="s">
        <v>2892</v>
      </c>
      <c r="C68" s="147" t="s">
        <v>2893</v>
      </c>
      <c r="D68" s="70" t="s">
        <v>2894</v>
      </c>
      <c r="E68" s="145" t="s">
        <v>2895</v>
      </c>
      <c r="F68" s="48" t="s">
        <v>2896</v>
      </c>
      <c r="G68" s="69" t="s">
        <v>25</v>
      </c>
      <c r="H68" s="69" t="s">
        <v>25</v>
      </c>
      <c r="I68" s="148" t="n">
        <v>44562</v>
      </c>
      <c r="J68" s="175" t="n">
        <f aca="false">DATE(YEAR(I68)+$L$1,MONTH(I68),DAY(I68)-1)</f>
        <v>46752</v>
      </c>
      <c r="K68" s="186"/>
      <c r="M68" s="135"/>
      <c r="N68" s="177"/>
      <c r="O68" s="177"/>
    </row>
    <row r="69" s="178" customFormat="true" ht="51" hidden="false" customHeight="true" outlineLevel="0" collapsed="false">
      <c r="A69" s="69" t="n">
        <v>67</v>
      </c>
      <c r="B69" s="48" t="s">
        <v>2897</v>
      </c>
      <c r="C69" s="147" t="s">
        <v>2898</v>
      </c>
      <c r="D69" s="70" t="s">
        <v>2899</v>
      </c>
      <c r="E69" s="145" t="s">
        <v>2900</v>
      </c>
      <c r="F69" s="48" t="s">
        <v>2891</v>
      </c>
      <c r="G69" s="69" t="s">
        <v>25</v>
      </c>
      <c r="H69" s="69" t="s">
        <v>25</v>
      </c>
      <c r="I69" s="148" t="n">
        <v>44593</v>
      </c>
      <c r="J69" s="175" t="n">
        <f aca="false">DATE(YEAR(I69)+$L$1,MONTH(I69),DAY(I69)-1)</f>
        <v>46783</v>
      </c>
      <c r="K69" s="186"/>
      <c r="M69" s="135"/>
      <c r="N69" s="177"/>
      <c r="O69" s="177"/>
    </row>
    <row r="70" s="178" customFormat="true" ht="51" hidden="false" customHeight="true" outlineLevel="0" collapsed="false">
      <c r="A70" s="69" t="n">
        <v>68</v>
      </c>
      <c r="B70" s="48" t="s">
        <v>2901</v>
      </c>
      <c r="C70" s="147" t="s">
        <v>2693</v>
      </c>
      <c r="D70" s="70" t="s">
        <v>2902</v>
      </c>
      <c r="E70" s="145" t="s">
        <v>2903</v>
      </c>
      <c r="F70" s="48" t="s">
        <v>2904</v>
      </c>
      <c r="G70" s="69" t="s">
        <v>25</v>
      </c>
      <c r="H70" s="69" t="s">
        <v>25</v>
      </c>
      <c r="I70" s="148" t="n">
        <v>44593</v>
      </c>
      <c r="J70" s="175" t="n">
        <f aca="false">DATE(YEAR(I70)+$L$1,MONTH(I70),DAY(I70)-1)</f>
        <v>46783</v>
      </c>
      <c r="K70" s="186"/>
      <c r="M70" s="135"/>
      <c r="N70" s="177"/>
      <c r="O70" s="177"/>
    </row>
    <row r="71" s="178" customFormat="true" ht="51" hidden="false" customHeight="true" outlineLevel="0" collapsed="false">
      <c r="A71" s="69" t="n">
        <v>69</v>
      </c>
      <c r="B71" s="48" t="s">
        <v>2905</v>
      </c>
      <c r="C71" s="147" t="s">
        <v>2906</v>
      </c>
      <c r="D71" s="70" t="s">
        <v>2907</v>
      </c>
      <c r="E71" s="145" t="s">
        <v>2908</v>
      </c>
      <c r="F71" s="48" t="s">
        <v>2909</v>
      </c>
      <c r="G71" s="69" t="s">
        <v>25</v>
      </c>
      <c r="H71" s="69" t="s">
        <v>25</v>
      </c>
      <c r="I71" s="148" t="n">
        <v>44621</v>
      </c>
      <c r="J71" s="175" t="n">
        <f aca="false">DATE(YEAR(I71)+$L$1,MONTH(I71),DAY(I71)-1)</f>
        <v>46812</v>
      </c>
      <c r="K71" s="186"/>
      <c r="M71" s="177"/>
      <c r="N71" s="177"/>
      <c r="O71" s="177"/>
    </row>
    <row r="72" customFormat="false" ht="52.5" hidden="false" customHeight="true" outlineLevel="0" collapsed="false">
      <c r="A72" s="173" t="n">
        <v>70</v>
      </c>
      <c r="B72" s="48" t="s">
        <v>2910</v>
      </c>
      <c r="C72" s="12" t="s">
        <v>2911</v>
      </c>
      <c r="D72" s="70" t="s">
        <v>2912</v>
      </c>
      <c r="E72" s="187" t="s">
        <v>2913</v>
      </c>
      <c r="F72" s="48" t="s">
        <v>2914</v>
      </c>
      <c r="G72" s="69" t="s">
        <v>25</v>
      </c>
      <c r="H72" s="69" t="s">
        <v>25</v>
      </c>
      <c r="I72" s="188" t="n">
        <v>44682</v>
      </c>
      <c r="J72" s="175" t="n">
        <f aca="false">DATE(YEAR(I72)+$L$1,MONTH(I72),DAY(I72)-1)</f>
        <v>46873</v>
      </c>
      <c r="K72" s="189"/>
      <c r="M72" s="177"/>
    </row>
    <row r="73" customFormat="false" ht="52.5" hidden="false" customHeight="true" outlineLevel="0" collapsed="false">
      <c r="A73" s="173" t="n">
        <v>71</v>
      </c>
      <c r="B73" s="48" t="s">
        <v>2915</v>
      </c>
      <c r="C73" s="12" t="s">
        <v>2916</v>
      </c>
      <c r="D73" s="70" t="s">
        <v>2917</v>
      </c>
      <c r="E73" s="187" t="s">
        <v>2918</v>
      </c>
      <c r="F73" s="48" t="s">
        <v>2919</v>
      </c>
      <c r="G73" s="69" t="s">
        <v>25</v>
      </c>
      <c r="H73" s="69" t="s">
        <v>25</v>
      </c>
      <c r="I73" s="188" t="n">
        <v>44682</v>
      </c>
      <c r="J73" s="175" t="n">
        <f aca="false">DATE(YEAR(I73)+$L$1,MONTH(I73),DAY(I73)-1)</f>
        <v>46873</v>
      </c>
      <c r="K73" s="189"/>
      <c r="M73" s="177"/>
    </row>
    <row r="74" customFormat="false" ht="52.5" hidden="false" customHeight="true" outlineLevel="0" collapsed="false">
      <c r="A74" s="173" t="n">
        <v>72</v>
      </c>
      <c r="B74" s="48" t="s">
        <v>2920</v>
      </c>
      <c r="C74" s="172" t="s">
        <v>2921</v>
      </c>
      <c r="D74" s="146" t="s">
        <v>2922</v>
      </c>
      <c r="E74" s="173" t="s">
        <v>2923</v>
      </c>
      <c r="F74" s="146" t="s">
        <v>2924</v>
      </c>
      <c r="G74" s="69" t="s">
        <v>25</v>
      </c>
      <c r="H74" s="69" t="s">
        <v>25</v>
      </c>
      <c r="I74" s="188" t="n">
        <v>44713</v>
      </c>
      <c r="J74" s="175" t="n">
        <f aca="false">DATE(YEAR(I74)+$L$1,MONTH(I74),DAY(I74)-1)</f>
        <v>46904</v>
      </c>
      <c r="K74" s="173"/>
    </row>
    <row r="75" customFormat="false" ht="52.5" hidden="false" customHeight="true" outlineLevel="0" collapsed="false">
      <c r="A75" s="173" t="n">
        <v>73</v>
      </c>
      <c r="B75" s="88" t="s">
        <v>2925</v>
      </c>
      <c r="C75" s="172" t="s">
        <v>2926</v>
      </c>
      <c r="D75" s="146" t="s">
        <v>2927</v>
      </c>
      <c r="E75" s="173" t="s">
        <v>2928</v>
      </c>
      <c r="F75" s="146" t="s">
        <v>2929</v>
      </c>
      <c r="G75" s="69" t="s">
        <v>25</v>
      </c>
      <c r="H75" s="69" t="s">
        <v>25</v>
      </c>
      <c r="I75" s="188" t="n">
        <v>44713</v>
      </c>
      <c r="J75" s="175" t="n">
        <f aca="false">DATE(YEAR(I75)+$L$1,MONTH(I75),DAY(I75)-1)</f>
        <v>46904</v>
      </c>
      <c r="K75" s="173"/>
    </row>
    <row r="76" customFormat="false" ht="52.5" hidden="false" customHeight="true" outlineLevel="0" collapsed="false">
      <c r="A76" s="173" t="n">
        <v>74</v>
      </c>
      <c r="B76" s="190" t="s">
        <v>2930</v>
      </c>
      <c r="C76" s="172" t="s">
        <v>2926</v>
      </c>
      <c r="D76" s="146" t="s">
        <v>2931</v>
      </c>
      <c r="E76" s="173" t="s">
        <v>2932</v>
      </c>
      <c r="F76" s="146" t="s">
        <v>2933</v>
      </c>
      <c r="G76" s="69" t="s">
        <v>25</v>
      </c>
      <c r="H76" s="69" t="s">
        <v>25</v>
      </c>
      <c r="I76" s="188" t="n">
        <v>44713</v>
      </c>
      <c r="J76" s="175" t="n">
        <f aca="false">DATE(YEAR(I76)+$L$1,MONTH(I76),DAY(I76)-1)</f>
        <v>46904</v>
      </c>
      <c r="K76" s="173"/>
    </row>
    <row r="77" customFormat="false" ht="52.5" hidden="false" customHeight="true" outlineLevel="0" collapsed="false">
      <c r="A77" s="173" t="n">
        <v>75</v>
      </c>
      <c r="B77" s="88" t="s">
        <v>2934</v>
      </c>
      <c r="C77" s="172" t="s">
        <v>2935</v>
      </c>
      <c r="D77" s="146" t="s">
        <v>2936</v>
      </c>
      <c r="E77" s="173" t="s">
        <v>2937</v>
      </c>
      <c r="F77" s="174" t="s">
        <v>2938</v>
      </c>
      <c r="G77" s="69" t="s">
        <v>25</v>
      </c>
      <c r="H77" s="69" t="s">
        <v>25</v>
      </c>
      <c r="I77" s="188" t="n">
        <v>44713</v>
      </c>
      <c r="J77" s="175" t="n">
        <f aca="false">DATE(YEAR(I77)+$L$1,MONTH(I77),DAY(I77)-1)</f>
        <v>46904</v>
      </c>
      <c r="K77" s="173"/>
    </row>
    <row r="78" customFormat="false" ht="52.5" hidden="false" customHeight="true" outlineLevel="0" collapsed="false">
      <c r="A78" s="173" t="n">
        <v>76</v>
      </c>
      <c r="B78" s="190" t="s">
        <v>2939</v>
      </c>
      <c r="C78" s="172" t="s">
        <v>2940</v>
      </c>
      <c r="D78" s="146" t="s">
        <v>2941</v>
      </c>
      <c r="E78" s="173" t="s">
        <v>2942</v>
      </c>
      <c r="F78" s="146" t="s">
        <v>2943</v>
      </c>
      <c r="G78" s="69" t="s">
        <v>25</v>
      </c>
      <c r="H78" s="69" t="s">
        <v>25</v>
      </c>
      <c r="I78" s="188" t="n">
        <v>44713</v>
      </c>
      <c r="J78" s="175" t="n">
        <f aca="false">DATE(YEAR(I78)+$L$1,MONTH(I78),DAY(I78)-1)</f>
        <v>46904</v>
      </c>
      <c r="K78" s="173"/>
    </row>
    <row r="79" customFormat="false" ht="52.5" hidden="false" customHeight="true" outlineLevel="0" collapsed="false">
      <c r="A79" s="173" t="n">
        <v>77</v>
      </c>
      <c r="B79" s="190" t="s">
        <v>2944</v>
      </c>
      <c r="C79" s="172" t="s">
        <v>2945</v>
      </c>
      <c r="D79" s="146" t="s">
        <v>2946</v>
      </c>
      <c r="E79" s="173" t="s">
        <v>2947</v>
      </c>
      <c r="F79" s="146" t="s">
        <v>2948</v>
      </c>
      <c r="G79" s="69" t="s">
        <v>25</v>
      </c>
      <c r="H79" s="69" t="s">
        <v>25</v>
      </c>
      <c r="I79" s="188" t="n">
        <v>44713</v>
      </c>
      <c r="J79" s="175" t="n">
        <f aca="false">DATE(YEAR(I79)+$L$1,MONTH(I79),DAY(I79)-1)</f>
        <v>46904</v>
      </c>
      <c r="K79" s="173"/>
    </row>
    <row r="80" customFormat="false" ht="52.5" hidden="false" customHeight="true" outlineLevel="0" collapsed="false">
      <c r="A80" s="173" t="n">
        <v>78</v>
      </c>
      <c r="B80" s="190" t="s">
        <v>2949</v>
      </c>
      <c r="C80" s="172" t="s">
        <v>2950</v>
      </c>
      <c r="D80" s="146" t="s">
        <v>2951</v>
      </c>
      <c r="E80" s="173" t="s">
        <v>2952</v>
      </c>
      <c r="F80" s="146" t="s">
        <v>2953</v>
      </c>
      <c r="G80" s="69" t="s">
        <v>25</v>
      </c>
      <c r="H80" s="69" t="s">
        <v>25</v>
      </c>
      <c r="I80" s="188" t="n">
        <v>44743</v>
      </c>
      <c r="J80" s="175" t="n">
        <f aca="false">DATE(YEAR(I80)+$L$1,MONTH(I80),DAY(I80)-1)</f>
        <v>46934</v>
      </c>
      <c r="K80" s="173"/>
    </row>
    <row r="81" customFormat="false" ht="53.25" hidden="false" customHeight="true" outlineLevel="0" collapsed="false">
      <c r="A81" s="105" t="n">
        <v>79</v>
      </c>
      <c r="B81" s="191" t="s">
        <v>2954</v>
      </c>
      <c r="C81" s="192" t="s">
        <v>2532</v>
      </c>
      <c r="D81" s="74" t="s">
        <v>2955</v>
      </c>
      <c r="E81" s="176" t="s">
        <v>2956</v>
      </c>
      <c r="F81" s="74" t="s">
        <v>2957</v>
      </c>
      <c r="G81" s="73" t="s">
        <v>25</v>
      </c>
      <c r="H81" s="73" t="s">
        <v>25</v>
      </c>
      <c r="I81" s="193" t="n">
        <v>44805</v>
      </c>
      <c r="J81" s="162" t="n">
        <f aca="false">DATE(YEAR(I81)+$L$1,MONTH(I81),DAY(I81)-1)</f>
        <v>46996</v>
      </c>
      <c r="K81" s="194" t="s">
        <v>2958</v>
      </c>
      <c r="L81" s="135"/>
      <c r="O81" s="135" t="s">
        <v>25</v>
      </c>
    </row>
    <row r="82" customFormat="false" ht="53.25" hidden="false" customHeight="true" outlineLevel="0" collapsed="false">
      <c r="A82" s="173" t="n">
        <v>80</v>
      </c>
      <c r="B82" s="190" t="s">
        <v>2959</v>
      </c>
      <c r="C82" s="195" t="s">
        <v>2483</v>
      </c>
      <c r="D82" s="146" t="s">
        <v>2960</v>
      </c>
      <c r="E82" s="173" t="s">
        <v>2961</v>
      </c>
      <c r="F82" s="146" t="s">
        <v>2962</v>
      </c>
      <c r="G82" s="69" t="s">
        <v>25</v>
      </c>
      <c r="H82" s="69" t="s">
        <v>25</v>
      </c>
      <c r="I82" s="188" t="n">
        <v>44805</v>
      </c>
      <c r="J82" s="175" t="n">
        <f aca="false">DATE(YEAR(I82)+$L$1,MONTH(I82),DAY(I82)-1)</f>
        <v>46996</v>
      </c>
      <c r="K82" s="173"/>
    </row>
    <row r="83" customFormat="false" ht="53.25" hidden="false" customHeight="true" outlineLevel="0" collapsed="false">
      <c r="A83" s="173" t="n">
        <v>81</v>
      </c>
      <c r="B83" s="190" t="s">
        <v>2963</v>
      </c>
      <c r="C83" s="195" t="s">
        <v>2964</v>
      </c>
      <c r="D83" s="146" t="s">
        <v>2965</v>
      </c>
      <c r="E83" s="173" t="s">
        <v>2966</v>
      </c>
      <c r="F83" s="146" t="s">
        <v>2967</v>
      </c>
      <c r="G83" s="69" t="s">
        <v>25</v>
      </c>
      <c r="H83" s="69" t="s">
        <v>25</v>
      </c>
      <c r="I83" s="188" t="n">
        <v>44805</v>
      </c>
      <c r="J83" s="175" t="n">
        <f aca="false">DATE(YEAR(I83)+$L$1,MONTH(I83),DAY(I83)-1)</f>
        <v>46996</v>
      </c>
      <c r="K83" s="173"/>
    </row>
    <row r="84" customFormat="false" ht="53.25" hidden="false" customHeight="true" outlineLevel="0" collapsed="false">
      <c r="A84" s="105" t="n">
        <v>82</v>
      </c>
      <c r="B84" s="191" t="s">
        <v>2968</v>
      </c>
      <c r="C84" s="192" t="s">
        <v>2969</v>
      </c>
      <c r="D84" s="74" t="s">
        <v>2970</v>
      </c>
      <c r="E84" s="176" t="s">
        <v>2971</v>
      </c>
      <c r="F84" s="74" t="s">
        <v>2972</v>
      </c>
      <c r="G84" s="73" t="s">
        <v>25</v>
      </c>
      <c r="H84" s="73" t="s">
        <v>25</v>
      </c>
      <c r="I84" s="193" t="n">
        <v>44805</v>
      </c>
      <c r="J84" s="162" t="n">
        <f aca="false">DATE(YEAR(I84)+$L$1,MONTH(I84),DAY(I84)-1)</f>
        <v>46996</v>
      </c>
      <c r="K84" s="145" t="s">
        <v>2973</v>
      </c>
      <c r="N84" s="196" t="s">
        <v>136</v>
      </c>
    </row>
    <row r="85" customFormat="false" ht="53.25" hidden="false" customHeight="true" outlineLevel="0" collapsed="false">
      <c r="A85" s="173" t="n">
        <v>83</v>
      </c>
      <c r="B85" s="190" t="s">
        <v>2974</v>
      </c>
      <c r="C85" s="195" t="s">
        <v>2975</v>
      </c>
      <c r="D85" s="146" t="s">
        <v>2976</v>
      </c>
      <c r="E85" s="173" t="s">
        <v>2977</v>
      </c>
      <c r="F85" s="146" t="s">
        <v>2978</v>
      </c>
      <c r="G85" s="69" t="s">
        <v>25</v>
      </c>
      <c r="H85" s="69" t="s">
        <v>25</v>
      </c>
      <c r="I85" s="188" t="n">
        <v>44866</v>
      </c>
      <c r="J85" s="175" t="n">
        <f aca="false">DATE(YEAR(I85)+$L$1,MONTH(I85),DAY(I85)-1)</f>
        <v>47057</v>
      </c>
      <c r="K85" s="173"/>
    </row>
    <row r="86" customFormat="false" ht="53.25" hidden="false" customHeight="true" outlineLevel="0" collapsed="false">
      <c r="A86" s="105" t="n">
        <v>84</v>
      </c>
      <c r="B86" s="191" t="s">
        <v>2979</v>
      </c>
      <c r="C86" s="192" t="s">
        <v>2980</v>
      </c>
      <c r="D86" s="74" t="s">
        <v>2981</v>
      </c>
      <c r="E86" s="176" t="s">
        <v>2982</v>
      </c>
      <c r="F86" s="74" t="s">
        <v>2983</v>
      </c>
      <c r="G86" s="73" t="s">
        <v>25</v>
      </c>
      <c r="H86" s="73" t="s">
        <v>25</v>
      </c>
      <c r="I86" s="193" t="n">
        <v>44866</v>
      </c>
      <c r="J86" s="162" t="n">
        <f aca="false">DATE(YEAR(I86)+$L$1,MONTH(I86),DAY(I86)-1)</f>
        <v>47057</v>
      </c>
      <c r="K86" s="197" t="s">
        <v>2984</v>
      </c>
      <c r="L86" s="135"/>
      <c r="O86" s="135" t="s">
        <v>25</v>
      </c>
    </row>
    <row r="87" customFormat="false" ht="52.5" hidden="false" customHeight="true" outlineLevel="0" collapsed="false">
      <c r="A87" s="173" t="n">
        <v>85</v>
      </c>
      <c r="B87" s="190" t="s">
        <v>2985</v>
      </c>
      <c r="C87" s="195" t="s">
        <v>2986</v>
      </c>
      <c r="D87" s="146" t="s">
        <v>2987</v>
      </c>
      <c r="E87" s="173" t="s">
        <v>2988</v>
      </c>
      <c r="F87" s="146" t="s">
        <v>2933</v>
      </c>
      <c r="G87" s="69" t="s">
        <v>25</v>
      </c>
      <c r="H87" s="69" t="s">
        <v>25</v>
      </c>
      <c r="I87" s="188" t="n">
        <v>44896</v>
      </c>
      <c r="J87" s="175" t="n">
        <f aca="false">DATE(YEAR(I87)+$L$1,MONTH(I87),DAY(I87)-1)</f>
        <v>47087</v>
      </c>
      <c r="K87" s="173"/>
    </row>
    <row r="88" s="135" customFormat="true" ht="53.25" hidden="false" customHeight="true" outlineLevel="0" collapsed="false">
      <c r="A88" s="173" t="n">
        <v>86</v>
      </c>
      <c r="B88" s="151" t="s">
        <v>2989</v>
      </c>
      <c r="C88" s="195" t="s">
        <v>2990</v>
      </c>
      <c r="D88" s="151" t="s">
        <v>2991</v>
      </c>
      <c r="E88" s="173" t="s">
        <v>2992</v>
      </c>
      <c r="F88" s="151" t="s">
        <v>2993</v>
      </c>
      <c r="G88" s="69" t="s">
        <v>25</v>
      </c>
      <c r="H88" s="69" t="s">
        <v>25</v>
      </c>
      <c r="I88" s="175" t="n">
        <v>44958</v>
      </c>
      <c r="J88" s="175" t="n">
        <f aca="false">DATE(YEAR(I88)+$L$1,MONTH(I88),DAY(I88)-1)</f>
        <v>47149</v>
      </c>
      <c r="K88" s="173"/>
    </row>
    <row r="89" customFormat="false" ht="53.25" hidden="false" customHeight="true" outlineLevel="0" collapsed="false">
      <c r="A89" s="173" t="n">
        <v>87</v>
      </c>
      <c r="B89" s="151" t="s">
        <v>2994</v>
      </c>
      <c r="C89" s="195" t="s">
        <v>2995</v>
      </c>
      <c r="D89" s="151" t="s">
        <v>2996</v>
      </c>
      <c r="E89" s="173" t="s">
        <v>2997</v>
      </c>
      <c r="F89" s="48" t="s">
        <v>2998</v>
      </c>
      <c r="G89" s="69" t="s">
        <v>25</v>
      </c>
      <c r="H89" s="69" t="s">
        <v>25</v>
      </c>
      <c r="I89" s="175" t="n">
        <v>44986</v>
      </c>
      <c r="J89" s="175" t="n">
        <f aca="false">DATE(YEAR(I89)+$L$1,MONTH(I89),DAY(I89)-1)</f>
        <v>47177</v>
      </c>
      <c r="K89" s="173"/>
    </row>
    <row r="90" customFormat="false" ht="53.25" hidden="false" customHeight="true" outlineLevel="0" collapsed="false">
      <c r="A90" s="173" t="n">
        <v>88</v>
      </c>
      <c r="B90" s="151" t="s">
        <v>2999</v>
      </c>
      <c r="C90" s="195" t="s">
        <v>2540</v>
      </c>
      <c r="D90" s="151" t="s">
        <v>3000</v>
      </c>
      <c r="E90" s="173" t="s">
        <v>3001</v>
      </c>
      <c r="F90" s="48" t="s">
        <v>3002</v>
      </c>
      <c r="G90" s="69" t="s">
        <v>25</v>
      </c>
      <c r="H90" s="69" t="s">
        <v>25</v>
      </c>
      <c r="I90" s="175" t="n">
        <v>45017</v>
      </c>
      <c r="J90" s="175" t="n">
        <f aca="false">DATE(YEAR(I90)+$L$1,MONTH(I90),DAY(I90)-1)</f>
        <v>47208</v>
      </c>
      <c r="K90" s="173"/>
    </row>
    <row r="91" customFormat="false" ht="53.25" hidden="false" customHeight="true" outlineLevel="0" collapsed="false">
      <c r="A91" s="173" t="n">
        <v>89</v>
      </c>
      <c r="B91" s="151" t="s">
        <v>3003</v>
      </c>
      <c r="C91" s="195" t="s">
        <v>3004</v>
      </c>
      <c r="D91" s="151" t="s">
        <v>3005</v>
      </c>
      <c r="E91" s="173" t="s">
        <v>3006</v>
      </c>
      <c r="F91" s="48" t="s">
        <v>3007</v>
      </c>
      <c r="G91" s="69" t="s">
        <v>25</v>
      </c>
      <c r="H91" s="69" t="s">
        <v>25</v>
      </c>
      <c r="I91" s="175" t="n">
        <v>45017</v>
      </c>
      <c r="J91" s="175" t="n">
        <f aca="false">DATE(YEAR(I91)+$L$1,MONTH(I91),DAY(I91)-1)</f>
        <v>47208</v>
      </c>
      <c r="K91" s="173"/>
    </row>
    <row r="92" customFormat="false" ht="53.25" hidden="false" customHeight="true" outlineLevel="0" collapsed="false">
      <c r="A92" s="173" t="n">
        <v>90</v>
      </c>
      <c r="B92" s="70" t="s">
        <v>3008</v>
      </c>
      <c r="C92" s="195" t="s">
        <v>3009</v>
      </c>
      <c r="D92" s="96" t="s">
        <v>3010</v>
      </c>
      <c r="E92" s="173" t="s">
        <v>3011</v>
      </c>
      <c r="F92" s="48" t="s">
        <v>3012</v>
      </c>
      <c r="G92" s="69" t="s">
        <v>25</v>
      </c>
      <c r="H92" s="69" t="s">
        <v>25</v>
      </c>
      <c r="I92" s="175" t="n">
        <v>45017</v>
      </c>
      <c r="J92" s="175" t="n">
        <f aca="false">DATE(YEAR(I92)+$L$1,MONTH(I92),DAY(I92)-1)</f>
        <v>47208</v>
      </c>
      <c r="K92" s="173"/>
    </row>
    <row r="93" customFormat="false" ht="53.25" hidden="false" customHeight="true" outlineLevel="0" collapsed="false">
      <c r="A93" s="173" t="n">
        <v>91</v>
      </c>
      <c r="B93" s="151" t="s">
        <v>3013</v>
      </c>
      <c r="C93" s="195" t="s">
        <v>3014</v>
      </c>
      <c r="D93" s="151" t="s">
        <v>3015</v>
      </c>
      <c r="E93" s="173" t="s">
        <v>3016</v>
      </c>
      <c r="F93" s="48" t="s">
        <v>3017</v>
      </c>
      <c r="G93" s="69" t="s">
        <v>25</v>
      </c>
      <c r="H93" s="69" t="s">
        <v>25</v>
      </c>
      <c r="I93" s="175" t="n">
        <v>45017</v>
      </c>
      <c r="J93" s="175" t="n">
        <f aca="false">DATE(YEAR(I93)+$L$1,MONTH(I93),DAY(I93)-1)</f>
        <v>47208</v>
      </c>
      <c r="K93" s="173"/>
    </row>
    <row r="94" customFormat="false" ht="53.25" hidden="false" customHeight="true" outlineLevel="0" collapsed="false">
      <c r="A94" s="173" t="n">
        <v>92</v>
      </c>
      <c r="B94" s="151" t="s">
        <v>3018</v>
      </c>
      <c r="C94" s="195" t="s">
        <v>3019</v>
      </c>
      <c r="D94" s="151" t="s">
        <v>3020</v>
      </c>
      <c r="E94" s="173" t="s">
        <v>3021</v>
      </c>
      <c r="F94" s="48" t="s">
        <v>3022</v>
      </c>
      <c r="G94" s="69" t="s">
        <v>25</v>
      </c>
      <c r="H94" s="69" t="s">
        <v>25</v>
      </c>
      <c r="I94" s="175" t="n">
        <v>45078</v>
      </c>
      <c r="J94" s="175" t="n">
        <f aca="false">DATE(YEAR(I94)+$L$1,MONTH(I94),DAY(I94)-1)</f>
        <v>47269</v>
      </c>
      <c r="K94" s="173"/>
    </row>
    <row r="95" customFormat="false" ht="53.25" hidden="false" customHeight="true" outlineLevel="0" collapsed="false">
      <c r="A95" s="173" t="n">
        <v>93</v>
      </c>
      <c r="B95" s="151" t="s">
        <v>3023</v>
      </c>
      <c r="C95" s="195" t="s">
        <v>3024</v>
      </c>
      <c r="D95" s="151" t="s">
        <v>3025</v>
      </c>
      <c r="E95" s="173" t="s">
        <v>3026</v>
      </c>
      <c r="F95" s="48" t="s">
        <v>3027</v>
      </c>
      <c r="G95" s="69" t="s">
        <v>25</v>
      </c>
      <c r="H95" s="69" t="s">
        <v>25</v>
      </c>
      <c r="I95" s="175" t="n">
        <v>45108</v>
      </c>
      <c r="J95" s="175" t="n">
        <f aca="false">DATE(YEAR(I95)+$L$1,MONTH(I95),DAY(I95)-1)</f>
        <v>47299</v>
      </c>
      <c r="K95" s="173"/>
    </row>
    <row r="96" customFormat="false" ht="53.25" hidden="false" customHeight="true" outlineLevel="0" collapsed="false">
      <c r="A96" s="173" t="n">
        <v>94</v>
      </c>
      <c r="B96" s="151" t="s">
        <v>3028</v>
      </c>
      <c r="C96" s="195" t="s">
        <v>2964</v>
      </c>
      <c r="D96" s="151" t="s">
        <v>3029</v>
      </c>
      <c r="E96" s="173" t="s">
        <v>3030</v>
      </c>
      <c r="F96" s="48" t="s">
        <v>3031</v>
      </c>
      <c r="G96" s="69" t="s">
        <v>25</v>
      </c>
      <c r="H96" s="69" t="s">
        <v>25</v>
      </c>
      <c r="I96" s="175" t="n">
        <v>45108</v>
      </c>
      <c r="J96" s="175" t="n">
        <f aca="false">DATE(YEAR(I96)+$L$1,MONTH(I96),DAY(I96)-1)</f>
        <v>47299</v>
      </c>
      <c r="K96" s="173"/>
    </row>
    <row r="97" customFormat="false" ht="53.25" hidden="false" customHeight="true" outlineLevel="0" collapsed="false">
      <c r="A97" s="173" t="n">
        <v>95</v>
      </c>
      <c r="B97" s="151" t="s">
        <v>3032</v>
      </c>
      <c r="C97" s="195" t="s">
        <v>3033</v>
      </c>
      <c r="D97" s="151" t="s">
        <v>3034</v>
      </c>
      <c r="E97" s="173" t="s">
        <v>3035</v>
      </c>
      <c r="F97" s="48" t="s">
        <v>3036</v>
      </c>
      <c r="G97" s="69" t="s">
        <v>25</v>
      </c>
      <c r="H97" s="69" t="s">
        <v>25</v>
      </c>
      <c r="I97" s="175" t="n">
        <v>45108</v>
      </c>
      <c r="J97" s="175" t="n">
        <f aca="false">DATE(YEAR(I97)+$L$1,MONTH(I97),DAY(I97)-1)</f>
        <v>47299</v>
      </c>
      <c r="K97" s="173"/>
    </row>
    <row r="98" customFormat="false" ht="53.25" hidden="false" customHeight="true" outlineLevel="0" collapsed="false">
      <c r="A98" s="173" t="n">
        <v>96</v>
      </c>
      <c r="B98" s="76" t="s">
        <v>3037</v>
      </c>
      <c r="C98" s="192" t="s">
        <v>3038</v>
      </c>
      <c r="D98" s="76" t="s">
        <v>3039</v>
      </c>
      <c r="E98" s="176" t="s">
        <v>3040</v>
      </c>
      <c r="F98" s="74" t="s">
        <v>3041</v>
      </c>
      <c r="G98" s="73" t="s">
        <v>25</v>
      </c>
      <c r="H98" s="73" t="s">
        <v>25</v>
      </c>
      <c r="I98" s="162" t="n">
        <v>45139</v>
      </c>
      <c r="J98" s="162" t="n">
        <f aca="false">DATE(YEAR(I98)+$L$1,MONTH(I98),DAY(I98)-1)</f>
        <v>47330</v>
      </c>
      <c r="K98" s="197" t="s">
        <v>3042</v>
      </c>
    </row>
    <row r="99" customFormat="false" ht="53.25" hidden="false" customHeight="true" outlineLevel="0" collapsed="false">
      <c r="A99" s="163" t="n">
        <v>97</v>
      </c>
      <c r="B99" s="76" t="s">
        <v>3043</v>
      </c>
      <c r="C99" s="192" t="s">
        <v>3044</v>
      </c>
      <c r="D99" s="76" t="s">
        <v>3045</v>
      </c>
      <c r="E99" s="176" t="s">
        <v>3046</v>
      </c>
      <c r="F99" s="74" t="s">
        <v>3047</v>
      </c>
      <c r="G99" s="73" t="s">
        <v>25</v>
      </c>
      <c r="H99" s="73" t="s">
        <v>25</v>
      </c>
      <c r="I99" s="162" t="n">
        <v>45139</v>
      </c>
      <c r="J99" s="162" t="n">
        <f aca="false">DATE(YEAR(I99)+$L$1,MONTH(I99),DAY(I99)-1)</f>
        <v>47330</v>
      </c>
      <c r="K99" s="197" t="s">
        <v>3048</v>
      </c>
    </row>
    <row r="100" customFormat="false" ht="53.25" hidden="false" customHeight="true" outlineLevel="0" collapsed="false">
      <c r="A100" s="173" t="n">
        <v>98</v>
      </c>
      <c r="B100" s="151" t="s">
        <v>3049</v>
      </c>
      <c r="C100" s="195" t="s">
        <v>3050</v>
      </c>
      <c r="D100" s="151" t="s">
        <v>3051</v>
      </c>
      <c r="E100" s="173" t="s">
        <v>3052</v>
      </c>
      <c r="F100" s="48" t="s">
        <v>3053</v>
      </c>
      <c r="G100" s="69" t="s">
        <v>25</v>
      </c>
      <c r="H100" s="69" t="s">
        <v>25</v>
      </c>
      <c r="I100" s="175" t="n">
        <v>45231</v>
      </c>
      <c r="J100" s="175" t="n">
        <f aca="false">DATE(YEAR(I100)+$L$1,MONTH(I100),DAY(I100)-1)</f>
        <v>47422</v>
      </c>
      <c r="K100" s="173"/>
    </row>
    <row r="101" customFormat="false" ht="53.25" hidden="false" customHeight="true" outlineLevel="0" collapsed="false">
      <c r="A101" s="173" t="n">
        <v>99</v>
      </c>
      <c r="B101" s="151" t="s">
        <v>3054</v>
      </c>
      <c r="C101" s="195" t="s">
        <v>3055</v>
      </c>
      <c r="D101" s="151" t="s">
        <v>3056</v>
      </c>
      <c r="E101" s="173" t="s">
        <v>3057</v>
      </c>
      <c r="F101" s="48" t="s">
        <v>3058</v>
      </c>
      <c r="G101" s="69" t="s">
        <v>25</v>
      </c>
      <c r="H101" s="69" t="s">
        <v>25</v>
      </c>
      <c r="I101" s="175" t="n">
        <v>45231</v>
      </c>
      <c r="J101" s="175" t="n">
        <f aca="false">DATE(YEAR(I101)+$L$1,MONTH(I101),DAY(I101)-1)</f>
        <v>47422</v>
      </c>
      <c r="K101" s="173"/>
    </row>
    <row r="102" customFormat="false" ht="53.25" hidden="false" customHeight="true" outlineLevel="0" collapsed="false">
      <c r="A102" s="173" t="n">
        <v>100</v>
      </c>
      <c r="B102" s="151" t="s">
        <v>3059</v>
      </c>
      <c r="C102" s="195" t="s">
        <v>3060</v>
      </c>
      <c r="D102" s="151" t="s">
        <v>3061</v>
      </c>
      <c r="E102" s="173" t="s">
        <v>3062</v>
      </c>
      <c r="F102" s="48" t="s">
        <v>3063</v>
      </c>
      <c r="G102" s="69" t="s">
        <v>25</v>
      </c>
      <c r="H102" s="69" t="s">
        <v>25</v>
      </c>
      <c r="I102" s="175" t="n">
        <v>45323</v>
      </c>
      <c r="J102" s="175" t="n">
        <f aca="false">DATE(YEAR(I102)+$L$1,MONTH(I102),DAY(I102)-1)</f>
        <v>47514</v>
      </c>
      <c r="K102" s="173"/>
    </row>
    <row r="103" customFormat="false" ht="53.25" hidden="false" customHeight="true" outlineLevel="0" collapsed="false">
      <c r="A103" s="173" t="n">
        <v>101</v>
      </c>
      <c r="B103" s="151" t="s">
        <v>3064</v>
      </c>
      <c r="C103" s="195" t="s">
        <v>3065</v>
      </c>
      <c r="D103" s="151" t="s">
        <v>3066</v>
      </c>
      <c r="E103" s="173" t="s">
        <v>3067</v>
      </c>
      <c r="F103" s="48" t="s">
        <v>3068</v>
      </c>
      <c r="G103" s="69" t="s">
        <v>25</v>
      </c>
      <c r="H103" s="69" t="s">
        <v>25</v>
      </c>
      <c r="I103" s="175" t="n">
        <v>45323</v>
      </c>
      <c r="J103" s="175" t="n">
        <f aca="false">DATE(YEAR(I103)+$L$1,MONTH(I103),DAY(I103)-1)</f>
        <v>47514</v>
      </c>
      <c r="K103" s="173"/>
    </row>
    <row r="104" customFormat="false" ht="53.25" hidden="false" customHeight="true" outlineLevel="0" collapsed="false">
      <c r="A104" s="173" t="n">
        <v>102</v>
      </c>
      <c r="B104" s="151" t="s">
        <v>3069</v>
      </c>
      <c r="C104" s="195" t="s">
        <v>2995</v>
      </c>
      <c r="D104" s="151" t="s">
        <v>3070</v>
      </c>
      <c r="E104" s="173" t="s">
        <v>3071</v>
      </c>
      <c r="F104" s="48" t="s">
        <v>3072</v>
      </c>
      <c r="G104" s="69" t="s">
        <v>25</v>
      </c>
      <c r="H104" s="69" t="s">
        <v>25</v>
      </c>
      <c r="I104" s="175" t="n">
        <v>45323</v>
      </c>
      <c r="J104" s="175" t="n">
        <f aca="false">DATE(YEAR(I104)+$L$1,MONTH(I104),DAY(I104)-1)</f>
        <v>47514</v>
      </c>
      <c r="K104" s="173"/>
    </row>
    <row r="105" customFormat="false" ht="53.25" hidden="false" customHeight="true" outlineLevel="0" collapsed="false">
      <c r="A105" s="173" t="n">
        <v>103</v>
      </c>
      <c r="B105" s="151" t="s">
        <v>3073</v>
      </c>
      <c r="C105" s="195" t="s">
        <v>3074</v>
      </c>
      <c r="D105" s="151" t="s">
        <v>3075</v>
      </c>
      <c r="E105" s="173" t="s">
        <v>3076</v>
      </c>
      <c r="F105" s="48" t="s">
        <v>3036</v>
      </c>
      <c r="G105" s="69" t="s">
        <v>25</v>
      </c>
      <c r="H105" s="69" t="s">
        <v>25</v>
      </c>
      <c r="I105" s="175" t="n">
        <v>45323</v>
      </c>
      <c r="J105" s="175" t="n">
        <f aca="false">DATE(YEAR(I105)+$L$1,MONTH(I105),DAY(I105)-1)</f>
        <v>47514</v>
      </c>
      <c r="K105" s="173"/>
    </row>
    <row r="106" customFormat="false" ht="53.25" hidden="false" customHeight="true" outlineLevel="0" collapsed="false">
      <c r="A106" s="173" t="n">
        <v>104</v>
      </c>
      <c r="B106" s="151" t="s">
        <v>3077</v>
      </c>
      <c r="C106" s="195" t="s">
        <v>3078</v>
      </c>
      <c r="D106" s="151" t="s">
        <v>3079</v>
      </c>
      <c r="E106" s="173" t="s">
        <v>3080</v>
      </c>
      <c r="F106" s="48" t="s">
        <v>3081</v>
      </c>
      <c r="G106" s="69" t="s">
        <v>25</v>
      </c>
      <c r="H106" s="69" t="s">
        <v>25</v>
      </c>
      <c r="I106" s="175" t="n">
        <v>45352</v>
      </c>
      <c r="J106" s="175" t="n">
        <f aca="false">DATE(YEAR(I106)+$L$1,MONTH(I106),DAY(I106)-1)</f>
        <v>47542</v>
      </c>
      <c r="K106" s="173"/>
    </row>
    <row r="107" customFormat="false" ht="53.25" hidden="false" customHeight="true" outlineLevel="0" collapsed="false">
      <c r="A107" s="173" t="n">
        <v>105</v>
      </c>
      <c r="B107" s="151" t="s">
        <v>3082</v>
      </c>
      <c r="C107" s="195" t="s">
        <v>2532</v>
      </c>
      <c r="D107" s="151" t="s">
        <v>3083</v>
      </c>
      <c r="E107" s="173" t="s">
        <v>3084</v>
      </c>
      <c r="F107" s="48" t="s">
        <v>3085</v>
      </c>
      <c r="G107" s="69" t="s">
        <v>25</v>
      </c>
      <c r="H107" s="69" t="s">
        <v>25</v>
      </c>
      <c r="I107" s="175" t="n">
        <v>45352</v>
      </c>
      <c r="J107" s="175" t="n">
        <f aca="false">DATE(YEAR(I107)+$L$1,MONTH(I107),DAY(I107)-1)</f>
        <v>47542</v>
      </c>
      <c r="K107" s="173"/>
    </row>
    <row r="108" customFormat="false" ht="53.25" hidden="false" customHeight="true" outlineLevel="0" collapsed="false">
      <c r="A108" s="173" t="n">
        <v>106</v>
      </c>
      <c r="B108" s="151" t="s">
        <v>3086</v>
      </c>
      <c r="C108" s="195" t="s">
        <v>3087</v>
      </c>
      <c r="D108" s="151" t="s">
        <v>3088</v>
      </c>
      <c r="E108" s="173" t="s">
        <v>3089</v>
      </c>
      <c r="F108" s="48" t="s">
        <v>3090</v>
      </c>
      <c r="G108" s="69" t="s">
        <v>25</v>
      </c>
      <c r="H108" s="69" t="s">
        <v>25</v>
      </c>
      <c r="I108" s="175" t="n">
        <v>45352</v>
      </c>
      <c r="J108" s="175" t="n">
        <f aca="false">DATE(YEAR(I108)+$L$1,MONTH(I108),DAY(I108)-1)</f>
        <v>47542</v>
      </c>
      <c r="K108" s="173"/>
    </row>
    <row r="109" customFormat="false" ht="53.25" hidden="false" customHeight="true" outlineLevel="0" collapsed="false">
      <c r="A109" s="173" t="n">
        <v>107</v>
      </c>
      <c r="B109" s="151" t="s">
        <v>3091</v>
      </c>
      <c r="C109" s="195" t="s">
        <v>3092</v>
      </c>
      <c r="D109" s="151" t="s">
        <v>3093</v>
      </c>
      <c r="E109" s="173" t="s">
        <v>3094</v>
      </c>
      <c r="F109" s="48" t="s">
        <v>3095</v>
      </c>
      <c r="G109" s="69" t="s">
        <v>25</v>
      </c>
      <c r="H109" s="69" t="s">
        <v>25</v>
      </c>
      <c r="I109" s="175" t="n">
        <v>45413</v>
      </c>
      <c r="J109" s="175" t="n">
        <f aca="false">DATE(YEAR(I109)+$L$1,MONTH(I109),DAY(I109)-1)</f>
        <v>47603</v>
      </c>
      <c r="K109" s="173"/>
    </row>
    <row r="110" customFormat="false" ht="53.25" hidden="false" customHeight="true" outlineLevel="0" collapsed="false">
      <c r="A110" s="173" t="n">
        <v>108</v>
      </c>
      <c r="B110" s="151" t="s">
        <v>3096</v>
      </c>
      <c r="C110" s="195" t="s">
        <v>3097</v>
      </c>
      <c r="D110" s="151" t="s">
        <v>3098</v>
      </c>
      <c r="E110" s="173" t="s">
        <v>3099</v>
      </c>
      <c r="F110" s="48" t="s">
        <v>3100</v>
      </c>
      <c r="G110" s="69" t="s">
        <v>25</v>
      </c>
      <c r="H110" s="69" t="s">
        <v>25</v>
      </c>
      <c r="I110" s="175" t="n">
        <v>45474</v>
      </c>
      <c r="J110" s="175" t="n">
        <f aca="false">DATE(YEAR(I110)+$L$1,MONTH(I110),DAY(I110)-1)</f>
        <v>47664</v>
      </c>
      <c r="K110" s="173"/>
    </row>
    <row r="111" customFormat="false" ht="53.25" hidden="false" customHeight="true" outlineLevel="0" collapsed="false">
      <c r="A111" s="173" t="n">
        <v>109</v>
      </c>
      <c r="B111" s="151" t="s">
        <v>3101</v>
      </c>
      <c r="C111" s="195" t="s">
        <v>3102</v>
      </c>
      <c r="D111" s="151" t="s">
        <v>3103</v>
      </c>
      <c r="E111" s="173" t="s">
        <v>3104</v>
      </c>
      <c r="F111" s="48" t="s">
        <v>3105</v>
      </c>
      <c r="G111" s="69" t="s">
        <v>25</v>
      </c>
      <c r="H111" s="69" t="s">
        <v>25</v>
      </c>
      <c r="I111" s="175" t="n">
        <v>45505</v>
      </c>
      <c r="J111" s="175" t="n">
        <f aca="false">DATE(YEAR(I111)+$L$1,MONTH(I111),DAY(I111)-1)</f>
        <v>47695</v>
      </c>
      <c r="K111" s="173"/>
    </row>
    <row r="112" customFormat="false" ht="53.25" hidden="false" customHeight="true" outlineLevel="0" collapsed="false">
      <c r="A112" s="173" t="n">
        <v>110</v>
      </c>
      <c r="B112" s="151" t="s">
        <v>3106</v>
      </c>
      <c r="C112" s="195" t="s">
        <v>3107</v>
      </c>
      <c r="D112" s="151" t="s">
        <v>3108</v>
      </c>
      <c r="E112" s="173" t="s">
        <v>3109</v>
      </c>
      <c r="F112" s="48" t="s">
        <v>3110</v>
      </c>
      <c r="G112" s="69" t="s">
        <v>25</v>
      </c>
      <c r="H112" s="69" t="s">
        <v>25</v>
      </c>
      <c r="I112" s="175" t="n">
        <v>45505</v>
      </c>
      <c r="J112" s="175" t="n">
        <f aca="false">DATE(YEAR(I112)+$L$1,MONTH(I112),DAY(I112)-1)</f>
        <v>47695</v>
      </c>
      <c r="K112" s="173"/>
    </row>
    <row r="113" customFormat="false" ht="53.25" hidden="false" customHeight="true" outlineLevel="0" collapsed="false">
      <c r="A113" s="173" t="n">
        <v>111</v>
      </c>
      <c r="B113" s="151" t="s">
        <v>3111</v>
      </c>
      <c r="C113" s="195" t="s">
        <v>2964</v>
      </c>
      <c r="D113" s="151" t="s">
        <v>3112</v>
      </c>
      <c r="E113" s="173" t="s">
        <v>3113</v>
      </c>
      <c r="F113" s="48" t="s">
        <v>3114</v>
      </c>
      <c r="G113" s="69" t="s">
        <v>25</v>
      </c>
      <c r="H113" s="69" t="s">
        <v>25</v>
      </c>
      <c r="I113" s="175" t="n">
        <v>45505</v>
      </c>
      <c r="J113" s="175" t="n">
        <f aca="false">DATE(YEAR(I113)+$L$1,MONTH(I113),DAY(I113)-1)</f>
        <v>47695</v>
      </c>
      <c r="K113" s="173"/>
    </row>
    <row r="114" customFormat="false" ht="53.25" hidden="false" customHeight="true" outlineLevel="0" collapsed="false">
      <c r="A114" s="173" t="n">
        <v>112</v>
      </c>
      <c r="B114" s="151" t="s">
        <v>3115</v>
      </c>
      <c r="C114" s="195" t="s">
        <v>2789</v>
      </c>
      <c r="D114" s="151" t="s">
        <v>3116</v>
      </c>
      <c r="E114" s="173" t="s">
        <v>3117</v>
      </c>
      <c r="F114" s="48" t="s">
        <v>3118</v>
      </c>
      <c r="G114" s="69" t="s">
        <v>25</v>
      </c>
      <c r="H114" s="69" t="s">
        <v>25</v>
      </c>
      <c r="I114" s="175" t="n">
        <v>45505</v>
      </c>
      <c r="J114" s="175" t="n">
        <f aca="false">DATE(YEAR(I114)+$L$1,MONTH(I114),DAY(I114)-1)</f>
        <v>47695</v>
      </c>
      <c r="K114" s="173"/>
    </row>
    <row r="115" customFormat="false" ht="53.25" hidden="false" customHeight="true" outlineLevel="0" collapsed="false">
      <c r="A115" s="173" t="n">
        <v>113</v>
      </c>
      <c r="B115" s="151" t="s">
        <v>3119</v>
      </c>
      <c r="C115" s="195" t="s">
        <v>3120</v>
      </c>
      <c r="D115" s="151" t="s">
        <v>3121</v>
      </c>
      <c r="E115" s="173" t="s">
        <v>3122</v>
      </c>
      <c r="F115" s="48" t="s">
        <v>3123</v>
      </c>
      <c r="G115" s="69" t="s">
        <v>25</v>
      </c>
      <c r="H115" s="69" t="s">
        <v>25</v>
      </c>
      <c r="I115" s="175" t="n">
        <v>45505</v>
      </c>
      <c r="J115" s="175" t="n">
        <f aca="false">DATE(YEAR(I115)+$L$1,MONTH(I115),DAY(I115)-1)</f>
        <v>47695</v>
      </c>
      <c r="K115" s="173"/>
    </row>
    <row r="116" customFormat="false" ht="53.25" hidden="false" customHeight="true" outlineLevel="0" collapsed="false">
      <c r="A116" s="173" t="n">
        <v>114</v>
      </c>
      <c r="B116" s="151" t="s">
        <v>3124</v>
      </c>
      <c r="C116" s="195" t="s">
        <v>3125</v>
      </c>
      <c r="D116" s="151" t="s">
        <v>3126</v>
      </c>
      <c r="E116" s="173" t="s">
        <v>3127</v>
      </c>
      <c r="F116" s="48" t="s">
        <v>3128</v>
      </c>
      <c r="G116" s="69" t="s">
        <v>25</v>
      </c>
      <c r="H116" s="69" t="s">
        <v>25</v>
      </c>
      <c r="I116" s="175" t="n">
        <v>45505</v>
      </c>
      <c r="J116" s="175" t="n">
        <f aca="false">DATE(YEAR(I116)+$L$1,MONTH(I116),DAY(I116)-1)</f>
        <v>47695</v>
      </c>
      <c r="K116" s="173"/>
    </row>
    <row r="117" customFormat="false" ht="53.25" hidden="false" customHeight="true" outlineLevel="0" collapsed="false">
      <c r="A117" s="173" t="n">
        <v>115</v>
      </c>
      <c r="B117" s="151" t="s">
        <v>3129</v>
      </c>
      <c r="C117" s="195" t="s">
        <v>3130</v>
      </c>
      <c r="D117" s="151" t="s">
        <v>3131</v>
      </c>
      <c r="E117" s="173" t="s">
        <v>3040</v>
      </c>
      <c r="F117" s="48" t="s">
        <v>3132</v>
      </c>
      <c r="G117" s="69" t="s">
        <v>25</v>
      </c>
      <c r="H117" s="69" t="s">
        <v>25</v>
      </c>
      <c r="I117" s="175" t="n">
        <v>45474</v>
      </c>
      <c r="J117" s="175" t="n">
        <f aca="false">DATE(YEAR(I117)+$L$1,MONTH(I117),DAY(I117)-1)</f>
        <v>47664</v>
      </c>
      <c r="K117" s="173"/>
    </row>
    <row r="118" customFormat="false" ht="53.25" hidden="false" customHeight="true" outlineLevel="0" collapsed="false">
      <c r="A118" s="173" t="n">
        <v>116</v>
      </c>
      <c r="B118" s="151" t="s">
        <v>3133</v>
      </c>
      <c r="C118" s="195" t="s">
        <v>3134</v>
      </c>
      <c r="D118" s="151" t="s">
        <v>3135</v>
      </c>
      <c r="E118" s="173" t="s">
        <v>3136</v>
      </c>
      <c r="F118" s="48" t="s">
        <v>3137</v>
      </c>
      <c r="G118" s="69" t="s">
        <v>25</v>
      </c>
      <c r="H118" s="69" t="s">
        <v>25</v>
      </c>
      <c r="I118" s="175" t="n">
        <v>45536</v>
      </c>
      <c r="J118" s="175" t="n">
        <f aca="false">DATE(YEAR(I118)+$L$1,MONTH(I118),DAY(I118)-1)</f>
        <v>47726</v>
      </c>
      <c r="K118" s="173"/>
    </row>
    <row r="119" customFormat="false" ht="53.25" hidden="false" customHeight="true" outlineLevel="0" collapsed="false">
      <c r="A119" s="173" t="n">
        <v>117</v>
      </c>
      <c r="B119" s="151" t="s">
        <v>3138</v>
      </c>
      <c r="C119" s="195" t="s">
        <v>3139</v>
      </c>
      <c r="D119" s="151" t="s">
        <v>3140</v>
      </c>
      <c r="E119" s="173" t="s">
        <v>3141</v>
      </c>
      <c r="F119" s="48" t="s">
        <v>3142</v>
      </c>
      <c r="G119" s="69" t="s">
        <v>25</v>
      </c>
      <c r="H119" s="69" t="s">
        <v>25</v>
      </c>
      <c r="I119" s="175" t="n">
        <v>45566</v>
      </c>
      <c r="J119" s="175" t="n">
        <f aca="false">DATE(YEAR(I119)+$L$1,MONTH(I119),DAY(I119)-1)</f>
        <v>47756</v>
      </c>
      <c r="K119" s="173"/>
    </row>
    <row r="120" customFormat="false" ht="53.25" hidden="false" customHeight="true" outlineLevel="0" collapsed="false">
      <c r="A120" s="173" t="n">
        <v>118</v>
      </c>
      <c r="B120" s="151" t="s">
        <v>3143</v>
      </c>
      <c r="C120" s="195" t="s">
        <v>3087</v>
      </c>
      <c r="D120" s="151" t="s">
        <v>3144</v>
      </c>
      <c r="E120" s="173" t="s">
        <v>3145</v>
      </c>
      <c r="F120" s="48" t="s">
        <v>3146</v>
      </c>
      <c r="G120" s="69" t="s">
        <v>25</v>
      </c>
      <c r="H120" s="69" t="s">
        <v>25</v>
      </c>
      <c r="I120" s="175" t="n">
        <v>45566</v>
      </c>
      <c r="J120" s="175" t="n">
        <f aca="false">DATE(YEAR(I120)+$L$1,MONTH(I120),DAY(I120)-1)</f>
        <v>47756</v>
      </c>
      <c r="K120" s="173"/>
    </row>
    <row r="121" customFormat="false" ht="53.25" hidden="false" customHeight="true" outlineLevel="0" collapsed="false">
      <c r="A121" s="173" t="n">
        <v>119</v>
      </c>
      <c r="B121" s="151" t="s">
        <v>3147</v>
      </c>
      <c r="C121" s="195" t="s">
        <v>3148</v>
      </c>
      <c r="D121" s="151" t="s">
        <v>3149</v>
      </c>
      <c r="E121" s="173" t="s">
        <v>3150</v>
      </c>
      <c r="F121" s="48" t="s">
        <v>3151</v>
      </c>
      <c r="G121" s="69" t="s">
        <v>25</v>
      </c>
      <c r="H121" s="69" t="s">
        <v>25</v>
      </c>
      <c r="I121" s="175" t="n">
        <v>45566</v>
      </c>
      <c r="J121" s="175" t="n">
        <f aca="false">DATE(YEAR(I121)+$L$1,MONTH(I121),DAY(I121)-1)</f>
        <v>47756</v>
      </c>
      <c r="K121" s="173"/>
    </row>
    <row r="122" customFormat="false" ht="53.25" hidden="false" customHeight="true" outlineLevel="0" collapsed="false">
      <c r="A122" s="173" t="n">
        <v>120</v>
      </c>
      <c r="B122" s="151" t="s">
        <v>3152</v>
      </c>
      <c r="C122" s="195" t="s">
        <v>2990</v>
      </c>
      <c r="D122" s="151" t="s">
        <v>3153</v>
      </c>
      <c r="E122" s="173" t="s">
        <v>3154</v>
      </c>
      <c r="F122" s="48" t="s">
        <v>3155</v>
      </c>
      <c r="G122" s="69" t="s">
        <v>25</v>
      </c>
      <c r="H122" s="69" t="s">
        <v>25</v>
      </c>
      <c r="I122" s="175" t="n">
        <v>45566</v>
      </c>
      <c r="J122" s="175" t="n">
        <f aca="false">DATE(YEAR(I122)+$L$1,MONTH(I122),DAY(I122)-1)</f>
        <v>47756</v>
      </c>
      <c r="K122" s="173"/>
    </row>
    <row r="123" customFormat="false" ht="53.25" hidden="false" customHeight="true" outlineLevel="0" collapsed="false">
      <c r="A123" s="173" t="n">
        <v>121</v>
      </c>
      <c r="B123" s="151" t="s">
        <v>3156</v>
      </c>
      <c r="C123" s="195" t="s">
        <v>2990</v>
      </c>
      <c r="D123" s="151" t="s">
        <v>3157</v>
      </c>
      <c r="E123" s="173" t="s">
        <v>3158</v>
      </c>
      <c r="F123" s="48" t="s">
        <v>3159</v>
      </c>
      <c r="G123" s="69" t="s">
        <v>25</v>
      </c>
      <c r="H123" s="69" t="s">
        <v>25</v>
      </c>
      <c r="I123" s="175" t="n">
        <v>45566</v>
      </c>
      <c r="J123" s="175" t="n">
        <f aca="false">DATE(YEAR(I123)+$L$1,MONTH(I123),DAY(I123)-1)</f>
        <v>47756</v>
      </c>
      <c r="K123" s="173"/>
    </row>
    <row r="124" customFormat="false" ht="53.25" hidden="false" customHeight="true" outlineLevel="0" collapsed="false">
      <c r="A124" s="173" t="n">
        <v>122</v>
      </c>
      <c r="B124" s="151" t="s">
        <v>3160</v>
      </c>
      <c r="C124" s="195" t="s">
        <v>3055</v>
      </c>
      <c r="D124" s="151" t="s">
        <v>3161</v>
      </c>
      <c r="E124" s="173" t="s">
        <v>3162</v>
      </c>
      <c r="F124" s="48" t="s">
        <v>3163</v>
      </c>
      <c r="G124" s="69" t="s">
        <v>25</v>
      </c>
      <c r="H124" s="69" t="s">
        <v>25</v>
      </c>
      <c r="I124" s="175" t="n">
        <v>45597</v>
      </c>
      <c r="J124" s="175" t="n">
        <f aca="false">DATE(YEAR(I124)+$L$1,MONTH(I124),DAY(I124)-1)</f>
        <v>47787</v>
      </c>
      <c r="K124" s="173"/>
    </row>
    <row r="125" customFormat="false" ht="53.25" hidden="false" customHeight="true" outlineLevel="0" collapsed="false">
      <c r="A125" s="173" t="n">
        <v>123</v>
      </c>
      <c r="B125" s="151" t="s">
        <v>3164</v>
      </c>
      <c r="C125" s="195" t="s">
        <v>3165</v>
      </c>
      <c r="D125" s="151" t="s">
        <v>3166</v>
      </c>
      <c r="E125" s="173" t="s">
        <v>3167</v>
      </c>
      <c r="F125" s="48" t="s">
        <v>3168</v>
      </c>
      <c r="G125" s="69" t="s">
        <v>25</v>
      </c>
      <c r="H125" s="69" t="s">
        <v>25</v>
      </c>
      <c r="I125" s="175" t="n">
        <v>45597</v>
      </c>
      <c r="J125" s="175" t="n">
        <f aca="false">DATE(YEAR(I125)+$L$1,MONTH(I125),DAY(I125)-1)</f>
        <v>47787</v>
      </c>
      <c r="K125" s="173"/>
    </row>
    <row r="126" customFormat="false" ht="53.25" hidden="false" customHeight="true" outlineLevel="0" collapsed="false">
      <c r="A126" s="173" t="n">
        <v>124</v>
      </c>
      <c r="B126" s="151" t="s">
        <v>3169</v>
      </c>
      <c r="C126" s="195" t="s">
        <v>2483</v>
      </c>
      <c r="D126" s="151" t="s">
        <v>3170</v>
      </c>
      <c r="E126" s="173" t="s">
        <v>3171</v>
      </c>
      <c r="F126" s="48" t="s">
        <v>3172</v>
      </c>
      <c r="G126" s="69" t="s">
        <v>25</v>
      </c>
      <c r="H126" s="69" t="s">
        <v>25</v>
      </c>
      <c r="I126" s="175" t="n">
        <v>45597</v>
      </c>
      <c r="J126" s="175" t="n">
        <f aca="false">DATE(YEAR(I126)+$L$1,MONTH(I126),DAY(I126)-1)</f>
        <v>47787</v>
      </c>
      <c r="K126" s="173"/>
    </row>
    <row r="127" customFormat="false" ht="53.25" hidden="false" customHeight="true" outlineLevel="0" collapsed="false">
      <c r="A127" s="173" t="n">
        <v>125</v>
      </c>
      <c r="B127" s="151" t="s">
        <v>3173</v>
      </c>
      <c r="C127" s="195" t="s">
        <v>3174</v>
      </c>
      <c r="D127" s="151" t="s">
        <v>3175</v>
      </c>
      <c r="E127" s="173" t="s">
        <v>3176</v>
      </c>
      <c r="F127" s="48" t="s">
        <v>3177</v>
      </c>
      <c r="G127" s="69" t="s">
        <v>25</v>
      </c>
      <c r="H127" s="69" t="s">
        <v>25</v>
      </c>
      <c r="I127" s="175" t="n">
        <v>45597</v>
      </c>
      <c r="J127" s="175" t="n">
        <f aca="false">DATE(YEAR(I127)+$L$1,MONTH(I127),DAY(I127)-1)</f>
        <v>47787</v>
      </c>
      <c r="K127" s="173"/>
    </row>
    <row r="128" customFormat="false" ht="53.25" hidden="false" customHeight="true" outlineLevel="0" collapsed="false">
      <c r="A128" s="173" t="n">
        <v>126</v>
      </c>
      <c r="B128" s="151" t="s">
        <v>3178</v>
      </c>
      <c r="C128" s="195" t="s">
        <v>3179</v>
      </c>
      <c r="D128" s="151" t="s">
        <v>3180</v>
      </c>
      <c r="E128" s="173" t="s">
        <v>3181</v>
      </c>
      <c r="F128" s="48" t="s">
        <v>3182</v>
      </c>
      <c r="G128" s="69" t="s">
        <v>25</v>
      </c>
      <c r="H128" s="69" t="s">
        <v>25</v>
      </c>
      <c r="I128" s="175" t="n">
        <v>44044</v>
      </c>
      <c r="J128" s="175" t="n">
        <f aca="false">DATE(YEAR(I128)+$L$1,MONTH(I128),DAY(I128)-1)</f>
        <v>46234</v>
      </c>
      <c r="K128" s="145" t="s">
        <v>3183</v>
      </c>
    </row>
    <row r="129" customFormat="false" ht="53.25" hidden="false" customHeight="true" outlineLevel="0" collapsed="false">
      <c r="A129" s="173" t="n">
        <v>127</v>
      </c>
      <c r="B129" s="151" t="s">
        <v>3184</v>
      </c>
      <c r="C129" s="195" t="s">
        <v>3185</v>
      </c>
      <c r="D129" s="151" t="s">
        <v>3186</v>
      </c>
      <c r="E129" s="173" t="s">
        <v>3187</v>
      </c>
      <c r="F129" s="48" t="s">
        <v>3188</v>
      </c>
      <c r="G129" s="69" t="s">
        <v>25</v>
      </c>
      <c r="H129" s="69" t="s">
        <v>25</v>
      </c>
      <c r="I129" s="175" t="n">
        <v>45597</v>
      </c>
      <c r="J129" s="175" t="n">
        <f aca="false">DATE(YEAR(I129)+$L$1,MONTH(I129),DAY(I129)-1)</f>
        <v>47787</v>
      </c>
      <c r="K129" s="173"/>
    </row>
    <row r="130" customFormat="false" ht="53.25" hidden="false" customHeight="true" outlineLevel="0" collapsed="false">
      <c r="A130" s="173" t="n">
        <v>128</v>
      </c>
      <c r="B130" s="151" t="s">
        <v>3189</v>
      </c>
      <c r="C130" s="195" t="s">
        <v>3190</v>
      </c>
      <c r="D130" s="151" t="s">
        <v>3191</v>
      </c>
      <c r="E130" s="173" t="s">
        <v>3192</v>
      </c>
      <c r="F130" s="48" t="s">
        <v>3193</v>
      </c>
      <c r="G130" s="69" t="s">
        <v>25</v>
      </c>
      <c r="H130" s="69" t="s">
        <v>25</v>
      </c>
      <c r="I130" s="175" t="n">
        <v>45597</v>
      </c>
      <c r="J130" s="175" t="n">
        <f aca="false">DATE(YEAR(I130)+$L$1,MONTH(I130),DAY(I130)-1)</f>
        <v>47787</v>
      </c>
      <c r="K130" s="173"/>
    </row>
    <row r="131" customFormat="false" ht="53.25" hidden="false" customHeight="true" outlineLevel="0" collapsed="false">
      <c r="A131" s="173" t="n">
        <v>129</v>
      </c>
      <c r="B131" s="151" t="s">
        <v>3194</v>
      </c>
      <c r="C131" s="195" t="s">
        <v>2789</v>
      </c>
      <c r="D131" s="151" t="s">
        <v>3195</v>
      </c>
      <c r="E131" s="173" t="s">
        <v>3196</v>
      </c>
      <c r="F131" s="48" t="s">
        <v>3197</v>
      </c>
      <c r="G131" s="69" t="s">
        <v>25</v>
      </c>
      <c r="H131" s="69" t="s">
        <v>25</v>
      </c>
      <c r="I131" s="175" t="n">
        <v>45597</v>
      </c>
      <c r="J131" s="175" t="n">
        <f aca="false">DATE(YEAR(I131)+$L$1,MONTH(I131),DAY(I131)-1)</f>
        <v>47787</v>
      </c>
      <c r="K131" s="173"/>
    </row>
    <row r="132" customFormat="false" ht="53.25" hidden="false" customHeight="true" outlineLevel="0" collapsed="false">
      <c r="A132" s="173" t="n">
        <v>130</v>
      </c>
      <c r="B132" s="151"/>
      <c r="C132" s="195"/>
      <c r="D132" s="151"/>
      <c r="E132" s="173"/>
      <c r="F132" s="102"/>
      <c r="G132" s="69"/>
      <c r="H132" s="69"/>
      <c r="I132" s="175"/>
      <c r="J132" s="175" t="n">
        <f aca="false">DATE(YEAR(I132)+$L$1,MONTH(I132),DAY(I132)-1)</f>
        <v>2190</v>
      </c>
      <c r="K132" s="173"/>
    </row>
    <row r="133" customFormat="false" ht="53.25" hidden="false" customHeight="true" outlineLevel="0" collapsed="false">
      <c r="A133" s="173" t="n">
        <v>131</v>
      </c>
      <c r="B133" s="151"/>
      <c r="C133" s="195"/>
      <c r="D133" s="151"/>
      <c r="E133" s="173"/>
      <c r="F133" s="102"/>
      <c r="G133" s="69"/>
      <c r="H133" s="69"/>
      <c r="I133" s="175"/>
      <c r="J133" s="175" t="n">
        <f aca="false">DATE(YEAR(I133)+$L$1,MONTH(I133),DAY(I133)-1)</f>
        <v>2190</v>
      </c>
      <c r="K133" s="173"/>
    </row>
    <row r="134" customFormat="false" ht="53.25" hidden="false" customHeight="true" outlineLevel="0" collapsed="false">
      <c r="A134" s="173" t="n">
        <v>132</v>
      </c>
      <c r="B134" s="151"/>
      <c r="C134" s="195"/>
      <c r="D134" s="151"/>
      <c r="E134" s="173"/>
      <c r="F134" s="102"/>
      <c r="G134" s="69"/>
      <c r="H134" s="69"/>
      <c r="I134" s="175"/>
      <c r="J134" s="175" t="n">
        <f aca="false">DATE(YEAR(I134)+$L$1,MONTH(I134),DAY(I134)-1)</f>
        <v>2190</v>
      </c>
      <c r="K134" s="173"/>
    </row>
    <row r="135" customFormat="false" ht="53.25" hidden="false" customHeight="true" outlineLevel="0" collapsed="false">
      <c r="A135" s="173" t="n">
        <v>133</v>
      </c>
      <c r="B135" s="151"/>
      <c r="C135" s="195"/>
      <c r="D135" s="151"/>
      <c r="E135" s="173"/>
      <c r="F135" s="102"/>
      <c r="G135" s="69"/>
      <c r="H135" s="69"/>
      <c r="I135" s="175"/>
      <c r="J135" s="175" t="n">
        <f aca="false">DATE(YEAR(I135)+$L$1,MONTH(I135),DAY(I135)-1)</f>
        <v>2190</v>
      </c>
      <c r="K135" s="173"/>
    </row>
    <row r="136" customFormat="false" ht="53.25" hidden="false" customHeight="true" outlineLevel="0" collapsed="false">
      <c r="A136" s="173" t="n">
        <v>134</v>
      </c>
      <c r="B136" s="151"/>
      <c r="C136" s="195"/>
      <c r="D136" s="151"/>
      <c r="E136" s="173"/>
      <c r="F136" s="102"/>
      <c r="G136" s="69"/>
      <c r="H136" s="69"/>
      <c r="I136" s="175"/>
      <c r="J136" s="175" t="n">
        <f aca="false">DATE(YEAR(I136)+$L$1,MONTH(I136),DAY(I136)-1)</f>
        <v>2190</v>
      </c>
      <c r="K136" s="173"/>
    </row>
    <row r="137" customFormat="false" ht="53.25" hidden="false" customHeight="true" outlineLevel="0" collapsed="false">
      <c r="A137" s="173" t="n">
        <v>135</v>
      </c>
      <c r="B137" s="151"/>
      <c r="C137" s="195"/>
      <c r="D137" s="151"/>
      <c r="E137" s="173"/>
      <c r="F137" s="102"/>
      <c r="G137" s="69"/>
      <c r="H137" s="69"/>
      <c r="I137" s="175"/>
      <c r="J137" s="175" t="n">
        <f aca="false">DATE(YEAR(I137)+$L$1,MONTH(I137),DAY(I137)-1)</f>
        <v>2190</v>
      </c>
      <c r="K137" s="173"/>
    </row>
    <row r="138" customFormat="false" ht="53.25" hidden="false" customHeight="true" outlineLevel="0" collapsed="false">
      <c r="A138" s="173" t="n">
        <v>136</v>
      </c>
      <c r="B138" s="151"/>
      <c r="C138" s="195"/>
      <c r="D138" s="151"/>
      <c r="E138" s="173"/>
      <c r="F138" s="102"/>
      <c r="G138" s="69"/>
      <c r="H138" s="69"/>
      <c r="I138" s="175"/>
      <c r="J138" s="175" t="n">
        <f aca="false">DATE(YEAR(I138)+$L$1,MONTH(I138),DAY(I138)-1)</f>
        <v>2190</v>
      </c>
      <c r="K138" s="173"/>
    </row>
    <row r="139" customFormat="false" ht="13.5" hidden="false" customHeight="false" outlineLevel="0" collapsed="false">
      <c r="L139" s="150"/>
    </row>
    <row r="140" customFormat="false" ht="13.5" hidden="false" customHeight="false" outlineLevel="0" collapsed="false">
      <c r="L140" s="150"/>
    </row>
  </sheetData>
  <autoFilter ref="A3:O138"/>
  <mergeCells count="2">
    <mergeCell ref="A1:K1"/>
    <mergeCell ref="J2:K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0T08:08:19Z</dcterms:created>
  <dc:creator>宮城　睦月</dc:creator>
  <dc:description/>
  <dc:language>en-US</dc:language>
  <cp:lastModifiedBy>0007276</cp:lastModifiedBy>
  <cp:lastPrinted>2024-11-26T02:07:42Z</cp:lastPrinted>
  <dcterms:modified xsi:type="dcterms:W3CDTF">2024-12-03T05:26:07Z</dcterms:modified>
  <cp:revision>0</cp:revision>
  <dc:subject/>
  <dc:title/>
</cp:coreProperties>
</file>