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己点検表"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自己点検表!$A$1:$O$203</definedName>
    <definedName function="false" hidden="false" localSheetId="1" name="_xlnm.Print_Titles" vbProcedure="false">自己点検表!$7:$8</definedName>
    <definedName function="false" hidden="false" localSheetId="0" name="_xlnm.Print_Area" vbProcedure="false">表紙!$A$1:$BU$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92">
  <si>
    <t xml:space="preserve">様式第１号</t>
  </si>
  <si>
    <t xml:space="preserve">通所介護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6"/>
        <rFont val="ＭＳ Ｐゴシック"/>
        <family val="3"/>
        <charset val="128"/>
      </rPr>
      <t xml:space="preserve">(</t>
    </r>
    <r>
      <rPr>
        <sz val="16"/>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　</t>
  </si>
  <si>
    <r>
      <rPr>
        <sz val="14"/>
        <rFont val="Noto Sans"/>
        <family val="2"/>
      </rPr>
      <t xml:space="preserve">②　自己点検表</t>
    </r>
    <r>
      <rPr>
        <sz val="14"/>
        <rFont val="ＭＳ Ｐゴシック"/>
        <family val="3"/>
        <charset val="128"/>
      </rPr>
      <t xml:space="preserve">(</t>
    </r>
    <r>
      <rPr>
        <sz val="14"/>
        <rFont val="Noto Sans"/>
        <family val="2"/>
      </rPr>
      <t xml:space="preserve">加算）</t>
    </r>
  </si>
  <si>
    <r>
      <rPr>
        <sz val="14"/>
        <rFont val="Noto Sans"/>
        <family val="2"/>
      </rPr>
      <t xml:space="preserve">　※厚生労働省</t>
    </r>
    <r>
      <rPr>
        <sz val="14"/>
        <rFont val="ＭＳ Ｐゴシック"/>
        <family val="3"/>
        <charset val="128"/>
      </rPr>
      <t xml:space="preserve">HP</t>
    </r>
    <r>
      <rPr>
        <sz val="14"/>
        <rFont val="Noto Sans"/>
        <family val="2"/>
      </rPr>
      <t xml:space="preserve">（</t>
    </r>
    <r>
      <rPr>
        <sz val="14"/>
        <rFont val="ＭＳ Ｐゴシック"/>
        <family val="3"/>
        <charset val="128"/>
      </rPr>
      <t xml:space="preserve">https://www.mhlw.go.jp/stf/seisakunitsuite/bunya/hukushi_kaigo/kaigo_koureisha/shidou/index.html</t>
    </r>
    <r>
      <rPr>
        <sz val="14"/>
        <rFont val="Noto Sans"/>
        <family val="2"/>
      </rPr>
      <t xml:space="preserve">）</t>
    </r>
  </si>
  <si>
    <t xml:space="preserve">③　パンフレット等事業所の概要がわかるもの</t>
  </si>
  <si>
    <t xml:space="preserve">④　組織図　（職・氏名が入っているもの）</t>
  </si>
  <si>
    <t xml:space="preserve">自己点検表（通所介護）</t>
  </si>
  <si>
    <t xml:space="preserve">事業所名称</t>
  </si>
  <si>
    <t xml:space="preserve">単位数</t>
  </si>
  <si>
    <t xml:space="preserve">　　　　　　単位</t>
  </si>
  <si>
    <t xml:space="preserve">記入者職氏名</t>
  </si>
  <si>
    <t xml:space="preserve">点検年月日</t>
  </si>
  <si>
    <t xml:space="preserve">太枠で囲っている点検事項の点検結果を記入してください。</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99</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通所介護（以下「指定通所介護」という。）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t xml:space="preserve">□</t>
  </si>
  <si>
    <t xml:space="preserve">Ⅱ　人員基準　（注）</t>
  </si>
  <si>
    <t xml:space="preserve">従業者の員数
</t>
  </si>
  <si>
    <t xml:space="preserve">【生活相談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勤務表、タイムカード、資格証等</t>
  </si>
  <si>
    <t xml:space="preserve">ａ</t>
  </si>
  <si>
    <r>
      <rPr>
        <sz val="9"/>
        <rFont val="Noto Sans"/>
        <family val="2"/>
      </rPr>
      <t xml:space="preserve">単位の数に</t>
    </r>
    <r>
      <rPr>
        <u val="single"/>
        <sz val="9"/>
        <rFont val="Noto Sans"/>
        <family val="2"/>
      </rPr>
      <t xml:space="preserve">かかわらず</t>
    </r>
    <r>
      <rPr>
        <sz val="9"/>
        <rFont val="Noto Sans"/>
        <family val="2"/>
      </rPr>
      <t xml:space="preserve">、指定通所介護の提供を行う時間数</t>
    </r>
    <r>
      <rPr>
        <sz val="9"/>
        <rFont val="ＭＳ ゴシック"/>
        <family val="3"/>
        <charset val="128"/>
      </rPr>
      <t xml:space="preserve">(</t>
    </r>
    <r>
      <rPr>
        <sz val="9"/>
        <rFont val="Noto Sans"/>
        <family val="2"/>
      </rPr>
      <t xml:space="preserve">以下「提供時間数」）に応じて、専ら指定通所介護の提供に当たる生活相談員が１以上確保されるために必要と認められる数を配置していますか。
　　　　　　　　　　　　　　　　　　　　　　　　　　　　　　　　　　　　　　　　　　　　　　　　　　　　　　※提供時間数は、事業所のサービス提供開始時刻から終了時刻まで（サービスが提供されていない時間帯を除く）
</t>
    </r>
  </si>
  <si>
    <r>
      <rPr>
        <sz val="9"/>
        <rFont val="Noto Sans"/>
        <family val="2"/>
      </rPr>
      <t xml:space="preserve">注</t>
    </r>
    <r>
      <rPr>
        <sz val="9"/>
        <rFont val="ＭＳ ゴシック"/>
        <family val="3"/>
        <charset val="128"/>
      </rPr>
      <t xml:space="preserve">) </t>
    </r>
    <r>
      <rPr>
        <sz val="9"/>
        <rFont val="Noto Sans"/>
        <family val="2"/>
      </rPr>
      <t xml:space="preserve">生活相談員の勤務延時間数には、利用者の地域生活を支える取組のために必要な時間も含めることができる。</t>
    </r>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サービス担当者会議や地域ケア会議に出席するための時間」
 「利用者宅を訪問し、在宅生活の状況を確認した上で、利用者の家族も含めた相談・援助のための時間」
 「地域の町内会、自治会、ボランティア団体等と連携し、利用者に必要な生活支援を担ってもらうなどの社会資源の発掘・活用のための時間」など</t>
    </r>
  </si>
  <si>
    <t xml:space="preserve">ｂ</t>
  </si>
  <si>
    <r>
      <rPr>
        <sz val="9"/>
        <rFont val="Noto Sans"/>
        <family val="2"/>
      </rPr>
      <t xml:space="preserve">生活相談員は、社会福祉法第</t>
    </r>
    <r>
      <rPr>
        <sz val="9"/>
        <rFont val="ＭＳ ゴシック"/>
        <family val="3"/>
        <charset val="128"/>
      </rPr>
      <t xml:space="preserve">19</t>
    </r>
    <r>
      <rPr>
        <sz val="9"/>
        <rFont val="Noto Sans"/>
        <family val="2"/>
      </rPr>
      <t xml:space="preserve">条第</t>
    </r>
    <r>
      <rPr>
        <sz val="9"/>
        <rFont val="ＭＳ ゴシック"/>
        <family val="3"/>
        <charset val="128"/>
      </rPr>
      <t xml:space="preserve">1</t>
    </r>
    <r>
      <rPr>
        <sz val="9"/>
        <rFont val="Noto Sans"/>
        <family val="2"/>
      </rPr>
      <t xml:space="preserve">項各号のいずれかに該当する者又はこれと同等以上の能力を有する者</t>
    </r>
    <r>
      <rPr>
        <sz val="9"/>
        <rFont val="ＭＳ ゴシック"/>
        <family val="3"/>
        <charset val="128"/>
      </rPr>
      <t xml:space="preserve">(※)</t>
    </r>
    <r>
      <rPr>
        <sz val="9"/>
        <rFont val="Noto Sans"/>
        <family val="2"/>
      </rPr>
      <t xml:space="preserve">となっていますか。
</t>
    </r>
  </si>
  <si>
    <t xml:space="preserve">※　沖縄県では、社会福祉士、精神保健福祉士、社会福祉主事及びその任用資格、介護福祉士、介護支援専門員が該当
</t>
  </si>
  <si>
    <t xml:space="preserve">【看護職員（看護師又は准看護師）】</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勤務表、タイムカード、資格者証等
注）の場合は、連携している病院等との契約書、看護日誌等（健康確認の記録）</t>
  </si>
  <si>
    <t xml:space="preserve">単位毎に、専ら指定通所介護の提供に当たる看護職員が１以上確保されるために必要と認められる数を配置していますか。
</t>
  </si>
  <si>
    <r>
      <rPr>
        <sz val="9"/>
        <rFont val="Noto Sans"/>
        <family val="2"/>
      </rPr>
      <t xml:space="preserve">注</t>
    </r>
    <r>
      <rPr>
        <sz val="9"/>
        <rFont val="ＭＳ ゴシック"/>
        <family val="3"/>
        <charset val="128"/>
      </rPr>
      <t xml:space="preserve">)</t>
    </r>
    <r>
      <rPr>
        <sz val="9"/>
        <rFont val="Noto Sans"/>
        <family val="2"/>
      </rPr>
      <t xml:space="preserve">病院、診療所、訪問看護ステーションと提供時間帯を通じて密接かつ適切な連携を図ることにより、看護職員が営業日毎に利用者の健康状態を確認している場合はこの限りでない。</t>
    </r>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利用定員が</t>
    </r>
    <r>
      <rPr>
        <sz val="9"/>
        <rFont val="ＭＳ ゴシック"/>
        <family val="3"/>
        <charset val="128"/>
      </rPr>
      <t xml:space="preserve">10</t>
    </r>
    <r>
      <rPr>
        <sz val="9"/>
        <rFont val="Noto Sans"/>
        <family val="2"/>
      </rPr>
      <t xml:space="preserve">人以下の場合は、看護職員又は介護職員が１以上確保されるために必要と認められる数
</t>
    </r>
  </si>
  <si>
    <t xml:space="preserve">【介護職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勤務表、タイムカード等</t>
  </si>
  <si>
    <t xml:space="preserve">単位毎に、提供時間数に応じて、専ら指定通所介護の提供に当たる介護職員を確保していますか。</t>
  </si>
  <si>
    <r>
      <rPr>
        <sz val="9"/>
        <rFont val="Noto Sans"/>
        <family val="2"/>
      </rPr>
      <t xml:space="preserve">※　利用者数が</t>
    </r>
    <r>
      <rPr>
        <sz val="9"/>
        <rFont val="ＭＳ ゴシック"/>
        <family val="3"/>
        <charset val="128"/>
      </rPr>
      <t xml:space="preserve">15</t>
    </r>
    <r>
      <rPr>
        <sz val="9"/>
        <rFont val="Noto Sans"/>
        <family val="2"/>
      </rPr>
      <t xml:space="preserve">人までの場合　　　　　　　　　　　　　　　　　　　　　　　　　　　　　　　　　　　　　　　　　　　　　　　　　　　　　　　　　　　　　　　　　　　　　　　　　　　　　　　　　　　　　　　　　　　　　　　　　　　　　　　　　　　　　　　　　　　　　　確保すべき勤務延時間数＝平均提供時間数　　　　　　　　　　　　　　　　　　　　　　　　　　　　　　　　　　　　　　　　　　　　　　　　　　　　　　　　　　　　　　　　　　　　　　　　　　　　　　　　　　　　　　　　　　　　　　　　　　　　　　　　　　　　　　　　　　　　　　　　　　　　　　　　　　　　　　　　　　　　　　　　　　　　　　　　　　　　　　　　　　　　　　　　　　　　</t>
    </r>
  </si>
  <si>
    <r>
      <rPr>
        <sz val="9"/>
        <rFont val="Noto Sans"/>
        <family val="2"/>
      </rPr>
      <t xml:space="preserve">※　利用者数が</t>
    </r>
    <r>
      <rPr>
        <sz val="9"/>
        <rFont val="ＭＳ ゴシック"/>
        <family val="3"/>
        <charset val="128"/>
      </rPr>
      <t xml:space="preserve">16</t>
    </r>
    <r>
      <rPr>
        <sz val="9"/>
        <rFont val="Noto Sans"/>
        <family val="2"/>
      </rPr>
      <t xml:space="preserve">人以上の場合　　　　　　　　　　　　　　　　　　　　　　　　　　　　　　　　　　　　　　　　　　　　　　　　　　　　　　　　　　　　　　　　　　　　　　　　　　　　　　　　　　　　　　　　　　　　　　　　　　　　　　　　　　　　　　　　　　　　　　確保すべき勤務延時間数　　　　　　　　　　　　　　　　　　　　　　　　　　　　　　　　　　　　　　　　　　　　　　　　　　　　　　　　　　　　　　　　　　　　　　　　　＝（（利用者数－</t>
    </r>
    <r>
      <rPr>
        <sz val="9"/>
        <rFont val="ＭＳ ゴシック"/>
        <family val="3"/>
        <charset val="128"/>
      </rPr>
      <t xml:space="preserve">15</t>
    </r>
    <r>
      <rPr>
        <sz val="9"/>
        <rFont val="Noto Sans"/>
        <family val="2"/>
      </rPr>
      <t xml:space="preserve">））</t>
    </r>
    <r>
      <rPr>
        <sz val="9"/>
        <rFont val="ＭＳ ゴシック"/>
        <family val="3"/>
        <charset val="128"/>
      </rPr>
      <t xml:space="preserve">÷</t>
    </r>
    <r>
      <rPr>
        <sz val="9"/>
        <rFont val="Noto Sans"/>
        <family val="2"/>
      </rPr>
      <t xml:space="preserve">５＋１）</t>
    </r>
    <r>
      <rPr>
        <sz val="9"/>
        <rFont val="ＭＳ ゴシック"/>
        <family val="3"/>
        <charset val="128"/>
      </rPr>
      <t xml:space="preserve">×</t>
    </r>
    <r>
      <rPr>
        <sz val="9"/>
        <rFont val="Noto Sans"/>
        <family val="2"/>
      </rPr>
      <t xml:space="preserve">平均提供時間数</t>
    </r>
  </si>
  <si>
    <t xml:space="preserve">単位毎に、介護職員を常時１人以上配置していますか。</t>
  </si>
  <si>
    <r>
      <rPr>
        <sz val="9"/>
        <rFont val="Noto Sans"/>
        <family val="2"/>
      </rPr>
      <t xml:space="preserve">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3</t>
    </r>
    <r>
      <rPr>
        <sz val="9"/>
        <rFont val="Noto Sans"/>
        <family val="2"/>
      </rPr>
      <t xml:space="preserve">項</t>
    </r>
  </si>
  <si>
    <t xml:space="preserve">【機能訓練指導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機能訓練指導員を１以上配置していますか。
</t>
  </si>
  <si>
    <t xml:space="preserve">機能訓練指導員の数（　　　　　　　人）</t>
  </si>
  <si>
    <t xml:space="preserve">機能訓練指導員は、日常生活を営むのに必要な機能を改善し、又はその減退を防止するための訓練を行う能力を有する者（※）が配置されていますか。
</t>
  </si>
  <si>
    <t xml:space="preserve">※　理学療法士、作業療法士、言語聴覚士、看護師、准看護師、柔道整復師、あん摩マッサージ指圧師
</t>
  </si>
  <si>
    <r>
      <rPr>
        <sz val="9"/>
        <rFont val="Noto Sans"/>
        <family val="2"/>
      </rPr>
      <t xml:space="preserve">生活相談員又は介護職員のうち１人以上は、常勤となっていますか。
</t>
    </r>
  </si>
  <si>
    <r>
      <rPr>
        <sz val="9"/>
        <rFont val="Noto Sans"/>
        <family val="2"/>
      </rPr>
      <t xml:space="preserve">注</t>
    </r>
    <r>
      <rPr>
        <sz val="9"/>
        <rFont val="ＭＳ ゴシック"/>
        <family val="3"/>
        <charset val="128"/>
      </rPr>
      <t xml:space="preserve">)</t>
    </r>
    <r>
      <rPr>
        <sz val="9"/>
        <rFont val="Noto Sans"/>
        <family val="2"/>
      </rPr>
      <t xml:space="preserve">常勤とは、当該事業所における勤務時間</t>
    </r>
    <r>
      <rPr>
        <sz val="9"/>
        <rFont val="ＭＳ ゴシック"/>
        <family val="3"/>
        <charset val="128"/>
      </rPr>
      <t xml:space="preserve">(</t>
    </r>
    <r>
      <rPr>
        <sz val="9"/>
        <rFont val="Noto Sans"/>
        <family val="2"/>
      </rPr>
      <t xml:space="preserve">指定通所介護以外の勤務時間を含む。</t>
    </r>
    <r>
      <rPr>
        <sz val="9"/>
        <rFont val="ＭＳ ゴシック"/>
        <family val="3"/>
        <charset val="128"/>
      </rPr>
      <t xml:space="preserve">)</t>
    </r>
    <r>
      <rPr>
        <sz val="9"/>
        <rFont val="Noto Sans"/>
        <family val="2"/>
      </rPr>
      <t xml:space="preserve">が就業規則等で定められている常勤者が勤務すべき時間数（週に勤務すべき時間数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利用定員</t>
    </r>
    <r>
      <rPr>
        <sz val="9"/>
        <rFont val="ＭＳ ゴシック"/>
        <family val="3"/>
        <charset val="128"/>
      </rPr>
      <t xml:space="preserve">10</t>
    </r>
    <r>
      <rPr>
        <sz val="9"/>
        <rFont val="Noto Sans"/>
        <family val="2"/>
      </rPr>
      <t xml:space="preserve">人以下の場合は、生活相談員、看護職員又は介護職員のうち１人以上は、常勤
</t>
    </r>
  </si>
  <si>
    <t xml:space="preserve">管理者
</t>
  </si>
  <si>
    <t xml:space="preserve">常勤の管理者を配置していますか。
</t>
  </si>
  <si>
    <r>
      <rPr>
        <sz val="9"/>
        <rFont val="Noto Sans"/>
        <family val="2"/>
      </rPr>
      <t xml:space="preserve">基準条例第</t>
    </r>
    <r>
      <rPr>
        <sz val="9"/>
        <rFont val="ＭＳ ゴシック"/>
        <family val="3"/>
        <charset val="128"/>
      </rPr>
      <t xml:space="preserve">101</t>
    </r>
    <r>
      <rPr>
        <sz val="9"/>
        <rFont val="Noto Sans"/>
        <family val="2"/>
      </rPr>
      <t xml:space="preserve">条</t>
    </r>
  </si>
  <si>
    <t xml:space="preserve">管理者は、専ら指定通所介護事業所の管理業務に常勤で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r>
      <rPr>
        <sz val="8"/>
        <rFont val="Noto Sans"/>
        <family val="2"/>
      </rPr>
      <t xml:space="preserve">施行規則第</t>
    </r>
    <r>
      <rPr>
        <sz val="8"/>
        <rFont val="ＭＳ ゴシック"/>
        <family val="3"/>
        <charset val="128"/>
      </rPr>
      <t xml:space="preserve">34</t>
    </r>
    <r>
      <rPr>
        <sz val="8"/>
        <rFont val="Noto Sans"/>
        <family val="2"/>
      </rPr>
      <t xml:space="preserve">条</t>
    </r>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Ⅲ　設備基準</t>
  </si>
  <si>
    <t xml:space="preserve">設備及び備品等
</t>
  </si>
  <si>
    <t xml:space="preserve">食堂、機能訓練室、静養室、相談室及び事務室を有するほか、消火設備その他の非常災害に際して必要な設備並びに指定通所介護の提供に必要なその他の設備及び備品を備えていますか。
</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1</t>
    </r>
    <r>
      <rPr>
        <sz val="9"/>
        <rFont val="Noto Sans"/>
        <family val="2"/>
      </rPr>
      <t xml:space="preserve">項</t>
    </r>
  </si>
  <si>
    <t xml:space="preserve">（現地確認）</t>
  </si>
  <si>
    <t xml:space="preserve">　※（　適　・　要検討　・　否　）
</t>
  </si>
  <si>
    <r>
      <rPr>
        <sz val="9"/>
        <rFont val="ＭＳ ゴシック"/>
        <family val="3"/>
        <charset val="128"/>
      </rPr>
      <t xml:space="preserve"> a </t>
    </r>
    <r>
      <rPr>
        <sz val="9"/>
        <rFont val="Noto Sans"/>
        <family val="2"/>
      </rPr>
      <t xml:space="preserve">に掲げる設備は、専ら指定通所介護の事業の用に供されていますか。
</t>
    </r>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3</t>
    </r>
    <r>
      <rPr>
        <sz val="9"/>
        <rFont val="Noto Sans"/>
        <family val="2"/>
      </rPr>
      <t xml:space="preserve">項</t>
    </r>
  </si>
  <si>
    <t xml:space="preserve">《注意》　専ら供されている場合は「適」に、供されていない場合は「不適」にチェックしてください。
</t>
  </si>
  <si>
    <r>
      <rPr>
        <sz val="9"/>
        <rFont val="Noto Sans"/>
        <family val="2"/>
      </rPr>
      <t xml:space="preserve">※　利用者の処遇に支障がない場合は、この限りでない</t>
    </r>
    <r>
      <rPr>
        <sz val="9"/>
        <rFont val="ＭＳ ゴシック"/>
        <family val="3"/>
        <charset val="128"/>
      </rPr>
      <t xml:space="preserve">( </t>
    </r>
    <r>
      <rPr>
        <sz val="9"/>
        <rFont val="Noto Sans"/>
        <family val="2"/>
      </rPr>
      <t xml:space="preserve">ｃ に該当する場合を除く</t>
    </r>
    <r>
      <rPr>
        <sz val="9"/>
        <rFont val="ＭＳ ゴシック"/>
        <family val="3"/>
        <charset val="128"/>
      </rPr>
      <t xml:space="preserve">)
</t>
    </r>
  </si>
  <si>
    <r>
      <rPr>
        <sz val="9"/>
        <rFont val="ＭＳ ゴシック"/>
        <family val="3"/>
        <charset val="128"/>
      </rPr>
      <t xml:space="preserve"> a </t>
    </r>
    <r>
      <rPr>
        <sz val="9"/>
        <rFont val="Noto Sans"/>
        <family val="2"/>
      </rPr>
      <t xml:space="preserve">に掲げる設備を利用し、夜間及び深夜に指定通所介護以外のサービスを提供する場合に、当該サービスの提供開始前に県へ届出を行っていますか。
</t>
    </r>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4</t>
    </r>
    <r>
      <rPr>
        <sz val="9"/>
        <rFont val="Noto Sans"/>
        <family val="2"/>
      </rPr>
      <t xml:space="preserve">項</t>
    </r>
  </si>
  <si>
    <t xml:space="preserve">県への届出</t>
  </si>
  <si>
    <t xml:space="preserve">【食堂、機能訓練室】</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
施行規則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平面図等</t>
  </si>
  <si>
    <t xml:space="preserve">食堂及び機能訓練室は、それぞれ必要な広さがあり、その合計した面積は、３㎡に利用定員を乗じて得た面積以上となっていますか。
</t>
  </si>
  <si>
    <t xml:space="preserve">※　食堂及び機能訓練室は、食事の提供の際にはその提供に支障がない広さを確保でき、かつ機能訓練を行う際にはその実施に支障がない広さを確保できていれば、同一の場所として可
</t>
  </si>
  <si>
    <t xml:space="preserve">【相談室】</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
施行規則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など、相談の内容が漏えいしないよう配慮されていますか。
</t>
  </si>
  <si>
    <t xml:space="preserve">【消火設備その他非常災害に際して必要な設備】</t>
  </si>
  <si>
    <r>
      <rPr>
        <sz val="9"/>
        <rFont val="Noto Sans"/>
        <family val="2"/>
      </rPr>
      <t xml:space="preserve">解釈通知第</t>
    </r>
    <r>
      <rPr>
        <sz val="9"/>
        <rFont val="ＭＳ ゴシック"/>
        <family val="3"/>
        <charset val="128"/>
      </rPr>
      <t xml:space="preserve">2-(3)</t>
    </r>
  </si>
  <si>
    <t xml:space="preserve">　※（　適　・　要検討　・　否　）
</t>
  </si>
  <si>
    <t xml:space="preserve">消防法その他法令等に規定された設備は確実に設置されていますか。
</t>
  </si>
  <si>
    <t xml:space="preserve">d</t>
  </si>
  <si>
    <t xml:space="preserve">【便所の設置】
利用定員に応じた適当数を設けるとともに、要介護者等が使用するのに適したものとなっているか。</t>
  </si>
  <si>
    <t xml:space="preserve">県独自解釈及び運用</t>
  </si>
  <si>
    <t xml:space="preserve">Ⅳ　運営基準</t>
  </si>
  <si>
    <t xml:space="preserve">内容及び手続きの説明及び同意
</t>
  </si>
  <si>
    <t xml:space="preserve">指定通所介護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9</t>
    </r>
    <r>
      <rPr>
        <sz val="9"/>
        <rFont val="Noto Sans"/>
        <family val="2"/>
      </rPr>
      <t xml:space="preserve">条準用）</t>
    </r>
  </si>
  <si>
    <t xml:space="preserve">重要事項説明書等
</t>
  </si>
  <si>
    <t xml:space="preserve">※　運営規程の概要、勤務体制、事故発生時の対応、苦情処理の体制等、利用申込者のサービス選択に資すると認められる事項
</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記載している苦情申出窓口を記入してください。</t>
  </si>
  <si>
    <t xml:space="preserve">指定通所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通所介護の提供を拒んだことはあり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通所介護の提供が困難な場合、利用申込者に係る居宅介護支援事業者への連絡、適当な他事業者等の紹介など必要な措置を速やかに講じていますか。
</t>
    </r>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　※（　適　・　要検討　・　否　）
</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等</t>
  </si>
  <si>
    <t xml:space="preserve">被保険者証に認定審査会意見が記載されている場合には、その意見に配慮して指定通所介護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フェイスシート、サービス担当者会議録等</t>
  </si>
  <si>
    <t xml:space="preserve">居宅介護支援事業者等との連携
</t>
  </si>
  <si>
    <t xml:space="preserve">指定通所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5</t>
    </r>
    <r>
      <rPr>
        <sz val="9"/>
        <rFont val="Noto Sans"/>
        <family val="2"/>
      </rPr>
      <t xml:space="preserve">条準用）</t>
    </r>
  </si>
  <si>
    <t xml:space="preserve">指定通所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指定通所介護の提供の開始に際し、法定代理受領サービスの届出をしていない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介護サービス費（利用者負担分を除く）が支払われる場合の居宅サービス</t>
    </r>
    <r>
      <rPr>
        <sz val="9"/>
        <rFont val="ＭＳ ゴシック"/>
        <family val="3"/>
        <charset val="128"/>
      </rPr>
      <t xml:space="preserve">(</t>
    </r>
    <r>
      <rPr>
        <sz val="9"/>
        <rFont val="Noto Sans"/>
        <family val="2"/>
      </rPr>
      <t xml:space="preserve">指定通所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通所介護を提供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7</t>
    </r>
    <r>
      <rPr>
        <sz val="9"/>
        <rFont val="Noto Sans"/>
        <family val="2"/>
      </rPr>
      <t xml:space="preserve">条準用）</t>
    </r>
  </si>
  <si>
    <t xml:space="preserve">居宅サービス計画、通所介護計画</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　利用者の状態の変更等により追加的なサービスが必要になった場合等で、利用者が変更の必要性に同意した場合を含む。
</t>
  </si>
  <si>
    <t xml:space="preserve">サービスの提供の記録
</t>
  </si>
  <si>
    <t xml:space="preserve">指定通所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居宅サービス計画、サービス利用票等</t>
  </si>
  <si>
    <t xml:space="preserve">提供した具体的なサービスの内容等を記録するとともに、利用者からの申出があった場合に、文書の交付その他適切な方法により、その情報を利用者に対して提供していますか。
</t>
  </si>
  <si>
    <t xml:space="preserve">サービス実施記録、交付文書の写し等</t>
  </si>
  <si>
    <t xml:space="preserve">利用料等の受領
</t>
  </si>
  <si>
    <t xml:space="preserve">法定代理受領サービスに該当する指定通所介護を提供した際には、利用者から利用者負担分（１割、２割又は３割負担）の支払を受けていますか。
</t>
  </si>
  <si>
    <r>
      <rPr>
        <sz val="9"/>
        <rFont val="Noto Sans"/>
        <family val="2"/>
      </rPr>
      <t xml:space="preserve">基準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利用者に対する請求書等</t>
  </si>
  <si>
    <t xml:space="preserve">法定代理受領サービスでない指定通所介護を提供した際に利用者から支払いを受ける利用料の額と、法定代理受領サービスである指定通所介護に係る費用の額の間に、不合理な差額を設けていませんか。
</t>
  </si>
  <si>
    <t xml:space="preserve">《注意》　設けていない場合は「適」に、設けている場合は「不適」にチェックしてください。
</t>
  </si>
  <si>
    <t xml:space="preserve">a</t>
  </si>
  <si>
    <t xml:space="preserve">以下の費用に係るサービスを提供しその支払を受ける場合は、あらかじめ、利用者又はその家族に対し、サービスの内容及び費用について説明を行い、同意を得ていますか。
</t>
  </si>
  <si>
    <r>
      <rPr>
        <sz val="9"/>
        <rFont val="Noto Sans"/>
        <family val="2"/>
      </rPr>
      <t xml:space="preserve">基準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
施行規則第</t>
    </r>
    <r>
      <rPr>
        <sz val="9"/>
        <rFont val="ＭＳ ゴシック"/>
        <family val="3"/>
        <charset val="128"/>
      </rPr>
      <t xml:space="preserve">36</t>
    </r>
    <r>
      <rPr>
        <sz val="9"/>
        <rFont val="Noto Sans"/>
        <family val="2"/>
      </rPr>
      <t xml:space="preserve">条</t>
    </r>
  </si>
  <si>
    <t xml:space="preserve">重要事項説明書</t>
  </si>
  <si>
    <t xml:space="preserve">①　利用者の選定により通常の事業の実施地域外の地域に居住する利用者に対して行う送迎に要する費用</t>
  </si>
  <si>
    <t xml:space="preserve">②　通常要する時間を超える指定通所介護であって、利用者の選定に係るものの提供に伴い必要となる費用の範囲内において、通常の指定通所介護に係る居宅介護サービス費用基準額を超える費用（ 介護予防通所介護は非該当 ）</t>
  </si>
  <si>
    <t xml:space="preserve">③　食事の提供に要する費用</t>
  </si>
  <si>
    <t xml:space="preserve">④　おむつ代</t>
  </si>
  <si>
    <t xml:space="preserve">⑤　上記の費用のほか、指定通所介護の提供において提供される便宜のうち、日常生活においても通常必要となるものに係る費用であって、利用者負担とすることが適当な費用
</t>
  </si>
  <si>
    <t xml:space="preserve">b</t>
  </si>
  <si>
    <t xml:space="preserve">利用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
</t>
  </si>
  <si>
    <t xml:space="preserve">法定代理受領サービスに該当しない指定通所介護に係る利用料の支払を受けた場合は、提供した指定通所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は、利用者が保険給付を請求する上で必要と認められる事項を記載したものをいう。
</t>
  </si>
  <si>
    <t xml:space="preserve">指定通所介護の基本取扱方針
</t>
  </si>
  <si>
    <t xml:space="preserve">利用者の要介護状態の軽減又は悪化の防止に資するよう、その目標を設定し、計画的に行っていますか。
</t>
  </si>
  <si>
    <r>
      <rPr>
        <sz val="9"/>
        <rFont val="Noto Sans"/>
        <family val="2"/>
      </rPr>
      <t xml:space="preserve">基準条例第</t>
    </r>
    <r>
      <rPr>
        <sz val="9"/>
        <rFont val="ＭＳ ゴシック"/>
        <family val="3"/>
        <charset val="128"/>
      </rPr>
      <t xml:space="preserve">104</t>
    </r>
    <r>
      <rPr>
        <sz val="9"/>
        <rFont val="Noto Sans"/>
        <family val="2"/>
      </rPr>
      <t xml:space="preserve">条</t>
    </r>
  </si>
  <si>
    <t xml:space="preserve">自らその提供する指定通所介護の質の評価を行い、常にその改善を図っていますか。
また、第三者による評価を受けるよう努めていますか。</t>
  </si>
  <si>
    <t xml:space="preserve">※第三者評価、沖縄県独自基準</t>
  </si>
  <si>
    <t xml:space="preserve">指定通所介護の具体的取扱方針
</t>
  </si>
  <si>
    <t xml:space="preserve">指定通所介護の提供に当たっては、通所介護計画に基づき、利用者の機能訓練及びその者が日常生活を営むことができるよう必要な援助を行っていますか。
</t>
  </si>
  <si>
    <r>
      <rPr>
        <sz val="9"/>
        <rFont val="Noto Sans"/>
        <family val="2"/>
      </rPr>
      <t xml:space="preserve">基準条例第</t>
    </r>
    <r>
      <rPr>
        <sz val="9"/>
        <rFont val="ＭＳ ゴシック"/>
        <family val="3"/>
        <charset val="128"/>
      </rPr>
      <t xml:space="preserve">105</t>
    </r>
    <r>
      <rPr>
        <sz val="9"/>
        <rFont val="Noto Sans"/>
        <family val="2"/>
      </rPr>
      <t xml:space="preserve">条</t>
    </r>
  </si>
  <si>
    <t xml:space="preserve">指定通所介護の提供に当たっては、懇切丁寧に行うことを旨とし、利用者又はその家族に対し、サービスの提供方法等について、理解しやすいように説明を行っていますか。
</t>
  </si>
  <si>
    <t xml:space="preserve">指定通所介護の提供に当たっては、介護技術の進歩に対応した適切な介護技術をもってサービスを提供していますか。
</t>
  </si>
  <si>
    <t xml:space="preserve">常に利用者の心身の状況を的確に把握しつつ、相談援助等の生活指導、機能訓練その他必要なサービスを利用者の希望に添って適切に提供していますか。
</t>
  </si>
  <si>
    <t xml:space="preserve">※　認知症である利用者に対して必要に応じて、その特性に対応したサービスの提供ができる体制を整えていることを含む。
</t>
  </si>
  <si>
    <t xml:space="preserve">通所介護計画の作成
</t>
  </si>
  <si>
    <t xml:space="preserve">利用者の心身の状況、希望及びその置かれている環境を踏まえて、機能訓練等の目標やその目標を達成するための具体的なサービスの内容等を記載した通所介護計画を作成していますか。
</t>
  </si>
  <si>
    <r>
      <rPr>
        <sz val="9"/>
        <rFont val="Noto Sans"/>
        <family val="2"/>
      </rPr>
      <t xml:space="preserve">基準条例第</t>
    </r>
    <r>
      <rPr>
        <sz val="9"/>
        <rFont val="ＭＳ ゴシック"/>
        <family val="3"/>
        <charset val="128"/>
      </rPr>
      <t xml:space="preserve">106</t>
    </r>
    <r>
      <rPr>
        <sz val="9"/>
        <rFont val="Noto Sans"/>
        <family val="2"/>
      </rPr>
      <t xml:space="preserve">条</t>
    </r>
  </si>
  <si>
    <t xml:space="preserve">通所介護計画、アセスメントシート等</t>
  </si>
  <si>
    <t xml:space="preserve">通所介護計画は、居宅サービス計画に沿った内容となっていますか。
</t>
  </si>
  <si>
    <t xml:space="preserve">通所介護計画の内容について利用者又はその家族に説明を行い、利用者から同意を得ていますか。
</t>
  </si>
  <si>
    <t xml:space="preserve">通所介護計画を利用者に交付していますか。
</t>
  </si>
  <si>
    <t xml:space="preserve">通所介護計画に従ったサービスの実施状況や目標の達成状況の記録を行っていますか。
</t>
  </si>
  <si>
    <t xml:space="preserve">実施状況記録、評価記録</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通所介護の利用に関する指示に従わないことにより、要介護状態の程度を増進させたと認められる場合
・偽りその他不正な行為により保険給付を受け、又は受けようとした場合
</t>
  </si>
  <si>
    <t xml:space="preserve">緊急時等の対応
</t>
  </si>
  <si>
    <t xml:space="preserve">利用者の病状の急変など緊急時には、速やかに主治医への連絡などの必要な措置を講じ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8</t>
    </r>
    <r>
      <rPr>
        <sz val="9"/>
        <rFont val="Noto Sans"/>
        <family val="2"/>
      </rPr>
      <t xml:space="preserve">条準用）</t>
    </r>
  </si>
  <si>
    <t xml:space="preserve">管理者の責務
</t>
  </si>
  <si>
    <t xml:space="preserve">管理者は、事業所の従業者の管理、利用の申込みに係る調整、業務の実施状況の把握その他の管理を一元的に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56</t>
    </r>
    <r>
      <rPr>
        <sz val="9"/>
        <rFont val="Noto Sans"/>
        <family val="2"/>
      </rPr>
      <t xml:space="preserve">条準用）</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107</t>
    </r>
    <r>
      <rPr>
        <sz val="9"/>
        <rFont val="Noto Sans"/>
        <family val="2"/>
      </rPr>
      <t xml:space="preserve">条</t>
    </r>
  </si>
  <si>
    <t xml:space="preserve">運営規程</t>
  </si>
  <si>
    <t xml:space="preserve">・事業の目的及び運営の方針
・従業者の職種、員数及び職務内容
・営業日及び営業時間
・指定通所介護の利用定員
・指定通所介護の内容及び利用料その他の費用の額
・通常の事業の実施地域
・サービス利用に当たっての留意事項
・緊急時等における対応方法
・非常災害対策
・虐待の防止のための措置に関する事項
・その他運営に関する重要事項
※虐待の防止に関する事項は、経過措置あり。　
　令和６年３月末迄</t>
  </si>
  <si>
    <t xml:space="preserve">勤務体制の確保等
</t>
  </si>
  <si>
    <t xml:space="preserve">利用者に対し、適切な指定通所介護を提供できるよう事業所ごとに従業者の勤務の体制（日々の勤務時間、常勤・非常勤の別等）を定めていますか。
</t>
  </si>
  <si>
    <r>
      <rPr>
        <sz val="9"/>
        <rFont val="Noto Sans"/>
        <family val="2"/>
      </rPr>
      <t xml:space="preserve">基準条例第</t>
    </r>
    <r>
      <rPr>
        <sz val="9"/>
        <rFont val="ＭＳ ゴシック"/>
        <family val="3"/>
        <charset val="128"/>
      </rPr>
      <t xml:space="preserve">108</t>
    </r>
    <r>
      <rPr>
        <sz val="9"/>
        <rFont val="Noto Sans"/>
        <family val="2"/>
      </rPr>
      <t xml:space="preserve">条</t>
    </r>
  </si>
  <si>
    <t xml:space="preserve">勤務表、組織図、雇用契約書等</t>
  </si>
  <si>
    <t xml:space="preserve">事業所ごとに、事業所の従業者によって指定通所介護を提供していますか。
</t>
  </si>
  <si>
    <t xml:space="preserve">※　調理、洗濯等の利用者の処遇に直接影響を及ぼさない業務は除く。
</t>
  </si>
  <si>
    <t xml:space="preserve">従業者の資質の向上のために、研修の機会を確保していますか。
</t>
  </si>
  <si>
    <t xml:space="preserve">研修計画等</t>
  </si>
  <si>
    <t xml:space="preserve">その際、当該指定通所介護事業者は、全ての通所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記録、終了証など</t>
  </si>
  <si>
    <t xml:space="preserve">研修の受講を希望する従業者が研修を受講しやすい勤務環境を整えるよう努めていますか。</t>
  </si>
  <si>
    <t xml:space="preserve">沖縄県独自基準</t>
  </si>
  <si>
    <t xml:space="preserve">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いますか。
　※セクシャルハラスメント、パワーハラスメント、カスタマーハラスメントへの取り組み。
　※中小企業のみ経過措置（令和４年３月末迄）</t>
  </si>
  <si>
    <t xml:space="preserve">業務継続計画の策定等</t>
  </si>
  <si>
    <t xml:space="preserve">感染症や非常災害の発生時において、利用者に対する指定通所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113</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通所介護員等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定員の遵守
</t>
  </si>
  <si>
    <t xml:space="preserve">利用定員を超えずに、指定通所介護の提供を行っていますか。
</t>
  </si>
  <si>
    <r>
      <rPr>
        <sz val="9"/>
        <rFont val="Noto Sans"/>
        <family val="2"/>
      </rPr>
      <t xml:space="preserve">基準条例第</t>
    </r>
    <r>
      <rPr>
        <sz val="9"/>
        <rFont val="ＭＳ ゴシック"/>
        <family val="3"/>
        <charset val="128"/>
      </rPr>
      <t xml:space="preserve">109</t>
    </r>
    <r>
      <rPr>
        <sz val="9"/>
        <rFont val="Noto Sans"/>
        <family val="2"/>
      </rPr>
      <t xml:space="preserve">条</t>
    </r>
  </si>
  <si>
    <t xml:space="preserve">※　災害その他のやむを得ない事情がある場合は、この限りではない。
</t>
  </si>
  <si>
    <t xml:space="preserve">非常災害対策
</t>
  </si>
  <si>
    <t xml:space="preserve">指定通所介護事業者は、非常防災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条例第</t>
    </r>
    <r>
      <rPr>
        <sz val="9"/>
        <rFont val="ＭＳ ゴシック"/>
        <family val="3"/>
        <charset val="128"/>
      </rPr>
      <t xml:space="preserve">110</t>
    </r>
    <r>
      <rPr>
        <sz val="9"/>
        <rFont val="Noto Sans"/>
        <family val="2"/>
      </rPr>
      <t xml:space="preserve">条</t>
    </r>
  </si>
  <si>
    <t xml:space="preserve">消防計画等</t>
  </si>
  <si>
    <t xml:space="preserve">指定通所介護事業者は、前項に規定する訓練の実施に当たって、地域住民の参加が得られるよう連携に努めていますか。</t>
  </si>
  <si>
    <t xml:space="preserve">避難訓練実施記録</t>
  </si>
  <si>
    <t xml:space="preserve">衛生管理等
</t>
  </si>
  <si>
    <t xml:space="preserve">利用者の使用する施設、食器その他の設備・飲料水について、衛生的な管理に努め又は衛生上必要な措置を講じていますか。
</t>
  </si>
  <si>
    <r>
      <rPr>
        <sz val="9"/>
        <rFont val="Noto Sans"/>
        <family val="2"/>
      </rPr>
      <t xml:space="preserve">基準条例第</t>
    </r>
    <r>
      <rPr>
        <sz val="9"/>
        <rFont val="ＭＳ ゴシック"/>
        <family val="3"/>
        <charset val="128"/>
      </rPr>
      <t xml:space="preserve">111</t>
    </r>
    <r>
      <rPr>
        <sz val="9"/>
        <rFont val="Noto Sans"/>
        <family val="2"/>
      </rPr>
      <t xml:space="preserve">条
</t>
    </r>
  </si>
  <si>
    <t xml:space="preserve">感染予防マニュアル等</t>
  </si>
  <si>
    <t xml:space="preserve">食中毒及び感染症の発生を防止するための措置等について、必要に応じ保健所の助言・指導を求めるとともに、常に密接な連携を保っていますか。
</t>
  </si>
  <si>
    <t xml:space="preserve">インフルエンザ、腸管出血性大腸菌感染症、レジオネラ症等の対策について、その発生及びまん延を防止するため厚労省担当課長通知等に基づき適切な措置を講じていますか。
</t>
  </si>
  <si>
    <t xml:space="preserve">当該指定通所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通所介護員等に周知徹底を図ること。</t>
  </si>
  <si>
    <r>
      <rPr>
        <sz val="9"/>
        <rFont val="Noto Sans"/>
        <family val="2"/>
      </rPr>
      <t xml:space="preserve">県条例施行規則</t>
    </r>
    <r>
      <rPr>
        <sz val="9"/>
        <rFont val="ＭＳ ゴシック"/>
        <family val="3"/>
        <charset val="128"/>
      </rPr>
      <t xml:space="preserve">36</t>
    </r>
    <r>
      <rPr>
        <sz val="9"/>
        <rFont val="Noto Sans"/>
        <family val="2"/>
      </rPr>
      <t xml:space="preserve">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通所介護員等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t>
    </r>
    <r>
      <rPr>
        <sz val="9"/>
        <rFont val="ＭＳ ゴシック"/>
        <family val="3"/>
        <charset val="128"/>
      </rPr>
      <t xml:space="preserve">34</t>
    </r>
    <r>
      <rPr>
        <sz val="9"/>
        <rFont val="Noto Sans"/>
        <family val="2"/>
      </rPr>
      <t xml:space="preserve">条準用）</t>
    </r>
  </si>
  <si>
    <t xml:space="preserve">施設内掲示物</t>
  </si>
  <si>
    <t xml:space="preserve">前項に規定する重要事項を記載した書面を当該指定通所介護事業所に備え付け、かつ、これをいつでも関係者に自由に閲覧させることにより、同項の規定による掲示に代えることができる。</t>
  </si>
  <si>
    <t xml:space="preserve">閲覧資料</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省令第</t>
    </r>
    <r>
      <rPr>
        <sz val="9"/>
        <rFont val="ＭＳ ゴシック"/>
        <family val="3"/>
        <charset val="128"/>
      </rPr>
      <t xml:space="preserve">33</t>
    </r>
    <r>
      <rPr>
        <sz val="9"/>
        <rFont val="Noto Sans"/>
        <family val="2"/>
      </rPr>
      <t xml:space="preserve">条準用</t>
    </r>
  </si>
  <si>
    <t xml:space="preserve">採用時の誓約書、就業規則等</t>
  </si>
  <si>
    <t xml:space="preserve">サービス担当者会議等において、利用者又はその家族の個人情報を用いる場合の同意をあらかじめ文書により得ていますか。
</t>
  </si>
  <si>
    <t xml:space="preserve">利用者等からの同意書等</t>
  </si>
  <si>
    <t xml:space="preserve">※　指定通所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注意》　していない場合は「適」に、している場合は「不適」にチェックしてください。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苦情処理
</t>
  </si>
  <si>
    <t xml:space="preserve">提供した指定通所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苦情処理マニュアル等</t>
  </si>
  <si>
    <t xml:space="preserve">苦情の受付日、内容等を記録・保存していますか。
</t>
  </si>
  <si>
    <t xml:space="preserve">苦情記録</t>
  </si>
  <si>
    <t xml:space="preserve">苦情があった場合、苦情がサービスの質の向上を図る上での重要な情報であるとの認識に立ち、苦情の内容を踏まえ、サービスの質の向上に向けた取組を自ら行っていますか。
</t>
  </si>
  <si>
    <t xml:space="preserve">指定通所介護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との連携</t>
  </si>
  <si>
    <t xml:space="preserve">指定通所介護事業者は、その事業の運営に当たっては、地域住民又はその自発的な活動等との連携及び協力を行う等の地域との交流に努めていますか。</t>
  </si>
  <si>
    <r>
      <rPr>
        <sz val="9"/>
        <rFont val="Noto Sans"/>
        <family val="2"/>
      </rPr>
      <t xml:space="preserve">基準条例第</t>
    </r>
    <r>
      <rPr>
        <sz val="9"/>
        <rFont val="ＭＳ ゴシック"/>
        <family val="3"/>
        <charset val="128"/>
      </rPr>
      <t xml:space="preserve">111</t>
    </r>
    <r>
      <rPr>
        <sz val="9"/>
        <rFont val="Noto Sans"/>
        <family val="2"/>
      </rPr>
      <t xml:space="preserve">条の２</t>
    </r>
  </si>
  <si>
    <t xml:space="preserve">　※（　適　・　要検討　・　否　）　</t>
  </si>
  <si>
    <t xml:space="preserve">提供した指定通所介護に関する利用者からの苦情に関して、市町村等が派遣する者が相談及び援助を行う事業その他の市町村が実施する事業に協力するよう努めていますか。</t>
  </si>
  <si>
    <t xml:space="preserve">指定通所介護事業者は、指定通所介護事業所の所在する建物と同一の建物に居住する利用者に対して指定通所介護を提供する場合には、当該建物に居住する利用者以外の者に対しても指定通所介護の提供を行うよう努めていますか。</t>
  </si>
  <si>
    <t xml:space="preserve">事故発生時の対応
</t>
  </si>
  <si>
    <t xml:space="preserve">指定通所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112</t>
    </r>
    <r>
      <rPr>
        <sz val="9"/>
        <rFont val="Noto Sans"/>
        <family val="2"/>
      </rPr>
      <t xml:space="preserve">条</t>
    </r>
  </si>
  <si>
    <t xml:space="preserve">事故・ヒヤリハット報告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宿泊サービス中に事故が発生した場合、必要な措置を講じ、事故の状況やその処置について、記録・保存していますか。
※実施していない場合は、宿泊サービスなしにチェック</t>
  </si>
  <si>
    <t xml:space="preserve">□宿泊サービスなし</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通所介護事業所における虐待の防止のための対策を検討する委員会（テレビ電話装置等を活用して行う委員会を含む。）を定期的に開催するとともに、その結果について、通所介護員等に周知徹底を図ること。</t>
  </si>
  <si>
    <r>
      <rPr>
        <sz val="9"/>
        <rFont val="Noto Sans"/>
        <family val="2"/>
      </rPr>
      <t xml:space="preserve">県条例施行規則第</t>
    </r>
    <r>
      <rPr>
        <sz val="9"/>
        <rFont val="ＭＳ ゴシック"/>
        <family val="3"/>
        <charset val="128"/>
      </rPr>
      <t xml:space="preserve">38</t>
    </r>
    <r>
      <rPr>
        <sz val="9"/>
        <rFont val="Noto Sans"/>
        <family val="2"/>
      </rPr>
      <t xml:space="preserve">条（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通所介護事業所において、通所介護員等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会計帳簿</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112</t>
    </r>
    <r>
      <rPr>
        <sz val="9"/>
        <rFont val="Noto Sans"/>
        <family val="2"/>
      </rPr>
      <t xml:space="preserve">条第</t>
    </r>
    <r>
      <rPr>
        <sz val="9"/>
        <rFont val="ＭＳ ゴシック"/>
        <family val="3"/>
        <charset val="128"/>
      </rPr>
      <t xml:space="preserve">1</t>
    </r>
    <r>
      <rPr>
        <sz val="9"/>
        <rFont val="Noto Sans"/>
        <family val="2"/>
      </rPr>
      <t xml:space="preserve">項</t>
    </r>
  </si>
  <si>
    <t xml:space="preserve">指定通所介護の提供に関する記録（通所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112</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37</t>
    </r>
    <r>
      <rPr>
        <sz val="9"/>
        <rFont val="Noto Sans"/>
        <family val="2"/>
      </rPr>
      <t xml:space="preserve">条</t>
    </r>
  </si>
</sst>
</file>

<file path=xl/styles.xml><?xml version="1.0" encoding="utf-8"?>
<styleSheet xmlns="http://schemas.openxmlformats.org/spreadsheetml/2006/main">
  <numFmts count="2">
    <numFmt numFmtId="164" formatCode="General"/>
    <numFmt numFmtId="165"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b val="true"/>
      <sz val="12"/>
      <name val="ＭＳ ゴシック"/>
      <family val="3"/>
      <charset val="128"/>
    </font>
    <font>
      <sz val="9"/>
      <name val="Noto Sans"/>
      <family val="2"/>
    </font>
    <font>
      <u val="single"/>
      <sz val="9"/>
      <name val="Noto Sans"/>
      <family val="2"/>
    </font>
    <font>
      <sz val="9"/>
      <name val="ＭＳ Ｐゴシック"/>
      <family val="3"/>
      <charset val="128"/>
    </font>
    <font>
      <b val="true"/>
      <sz val="9"/>
      <name val="Noto Sans"/>
      <family val="2"/>
    </font>
    <font>
      <sz val="8"/>
      <name val="ＭＳ ゴシック"/>
      <family val="3"/>
      <charset val="128"/>
    </font>
    <font>
      <sz val="8"/>
      <name val="Noto Sans"/>
      <family val="2"/>
    </font>
    <font>
      <sz val="12"/>
      <name val="Noto Sans"/>
      <family val="2"/>
    </font>
    <font>
      <sz val="12"/>
      <name val="ＭＳ ゴシック"/>
      <family val="3"/>
      <charset val="128"/>
    </font>
  </fonts>
  <fills count="2">
    <fill>
      <patternFill patternType="none"/>
    </fill>
    <fill>
      <patternFill patternType="gray125"/>
    </fill>
  </fills>
  <borders count="1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right style="medium"/>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dotted"/>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hair"/>
      <bottom style="dotted"/>
      <diagonal/>
    </border>
    <border diagonalUp="false" diagonalDown="false">
      <left/>
      <right style="thin"/>
      <top/>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thin"/>
      <right style="thin"/>
      <top style="dotted"/>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style="dotted"/>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medium"/>
      <top style="dotted"/>
      <bottom style="thick"/>
      <diagonal/>
    </border>
    <border diagonalUp="false" diagonalDown="false">
      <left style="medium"/>
      <right style="thin"/>
      <top style="dotted"/>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right style="thin"/>
      <top style="dotted"/>
      <bottom style="medium"/>
      <diagonal/>
    </border>
    <border diagonalUp="false" diagonalDown="false">
      <left/>
      <right style="thin"/>
      <top style="thin"/>
      <bottom style="dotted"/>
      <diagonal/>
    </border>
    <border diagonalUp="false" diagonalDown="false">
      <left style="medium"/>
      <right style="thin"/>
      <top/>
      <bottom style="dotted"/>
      <diagonal/>
    </border>
    <border diagonalUp="false" diagonalDown="false">
      <left/>
      <right/>
      <top/>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top style="dotted"/>
      <bottom style="dotted"/>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ck"/>
      <top/>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true"/>
      <protection locked="true" hidden="false"/>
    </xf>
    <xf numFmtId="164" fontId="11" fillId="0" borderId="1" xfId="25" applyFont="true" applyBorder="true" applyAlignment="true" applyProtection="false">
      <alignment horizontal="general" vertical="center" textRotation="0" wrapText="false" indent="0" shrinkToFit="true"/>
      <protection locked="true" hidden="false"/>
    </xf>
    <xf numFmtId="164" fontId="4" fillId="0" borderId="0" xfId="25" applyFont="true" applyBorder="false" applyAlignment="true" applyProtection="false">
      <alignment horizontal="general"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4" fontId="10" fillId="0" borderId="2"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5"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center" vertical="top"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true" indent="0" shrinkToFit="true"/>
      <protection locked="true" hidden="false"/>
    </xf>
    <xf numFmtId="164" fontId="15" fillId="0" borderId="19" xfId="0" applyFont="true" applyBorder="true" applyAlignment="true" applyProtection="false">
      <alignment horizontal="center" vertical="top" textRotation="0" wrapText="tru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top" textRotation="0" wrapText="true" indent="0" shrinkToFit="tru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5" fontId="20" fillId="0" borderId="28"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20" fillId="0" borderId="29"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left"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1"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left" vertical="top" textRotation="0" wrapText="true" indent="0" shrinkToFit="tru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5" fontId="15" fillId="0" borderId="39"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1"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tru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left" vertical="top" textRotation="0" wrapText="false" indent="0" shrinkToFit="false"/>
      <protection locked="true" hidden="false"/>
    </xf>
    <xf numFmtId="165" fontId="20"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8" xfId="0" applyFont="true" applyBorder="true" applyAlignment="true" applyProtection="false">
      <alignment horizontal="left" vertical="top" textRotation="0" wrapText="true" indent="1"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left" vertical="top" textRotation="0" wrapText="true" indent="0" shrinkToFit="tru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left" vertical="top"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left"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true"/>
      <protection locked="true" hidden="false"/>
    </xf>
    <xf numFmtId="164" fontId="20" fillId="0" borderId="5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tru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2" shrinkToFit="false"/>
      <protection locked="true" hidden="false"/>
    </xf>
    <xf numFmtId="164" fontId="20" fillId="0" borderId="20" xfId="0" applyFont="true" applyBorder="true" applyAlignment="true" applyProtection="false">
      <alignment horizontal="left" vertical="top" textRotation="0" wrapText="false" indent="4" shrinkToFit="false"/>
      <protection locked="true" hidden="false"/>
    </xf>
    <xf numFmtId="164" fontId="20" fillId="0" borderId="20" xfId="0" applyFont="true" applyBorder="true" applyAlignment="true" applyProtection="false">
      <alignment horizontal="left" vertical="top" textRotation="0" wrapText="true" indent="4"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center" vertical="top" textRotation="0" wrapText="fals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5" fontId="15" fillId="0" borderId="60" xfId="0" applyFont="true" applyBorder="true" applyAlignment="true" applyProtection="false">
      <alignment horizontal="center" vertical="top" textRotation="0" wrapText="false" indent="0" shrinkToFit="false"/>
      <protection locked="true" hidden="false"/>
    </xf>
    <xf numFmtId="164" fontId="20" fillId="0" borderId="60" xfId="0" applyFont="true" applyBorder="true" applyAlignment="true" applyProtection="false">
      <alignment horizontal="left" vertical="top" textRotation="0" wrapText="true" indent="1"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top" textRotation="0" wrapText="tru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center" vertical="top" textRotation="0" wrapText="false" indent="0" shrinkToFit="false"/>
      <protection locked="true" hidden="false"/>
    </xf>
    <xf numFmtId="164" fontId="20" fillId="0" borderId="55" xfId="0" applyFont="true" applyBorder="true" applyAlignment="true" applyProtection="false">
      <alignment horizontal="left" vertical="top"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5" fontId="20" fillId="0" borderId="65"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20" fillId="0" borderId="66" xfId="0" applyFont="true" applyBorder="true" applyAlignment="true" applyProtection="false">
      <alignment horizontal="left" vertical="top"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4" xfId="23" applyFont="true" applyBorder="true" applyAlignment="true" applyProtection="false">
      <alignment horizontal="left" vertical="center" textRotation="0" wrapText="false" indent="0" shrinkToFit="false"/>
      <protection locked="true" hidden="false"/>
    </xf>
    <xf numFmtId="164" fontId="15" fillId="0" borderId="19"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5" fontId="15" fillId="0" borderId="20" xfId="23" applyFont="true" applyBorder="true" applyAlignment="true" applyProtection="false">
      <alignment horizontal="center" vertical="top" textRotation="0" wrapText="false" indent="0" shrinkToFit="false"/>
      <protection locked="true" hidden="false"/>
    </xf>
    <xf numFmtId="164" fontId="20" fillId="0" borderId="20" xfId="23" applyFont="true" applyBorder="true" applyAlignment="true" applyProtection="false">
      <alignment horizontal="left" vertical="top" textRotation="0" wrapText="true" indent="1"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false" applyProtection="false">
      <alignment horizontal="general" vertical="center" textRotation="0" wrapText="false" indent="0" shrinkToFit="false"/>
      <protection locked="true" hidden="false"/>
    </xf>
    <xf numFmtId="164" fontId="15" fillId="0" borderId="31"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5" fontId="20" fillId="0" borderId="29" xfId="23" applyFont="true" applyBorder="true" applyAlignment="true" applyProtection="false">
      <alignment horizontal="center" vertical="top" textRotation="0" wrapText="false" indent="0" shrinkToFit="false"/>
      <protection locked="true" hidden="false"/>
    </xf>
    <xf numFmtId="164" fontId="15" fillId="0" borderId="29" xfId="23" applyFont="true" applyBorder="true" applyAlignment="true" applyProtection="false">
      <alignment horizontal="left" vertical="top" textRotation="0" wrapText="tru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30" xfId="23" applyFont="true" applyBorder="true" applyAlignment="fals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top" textRotation="0" wrapText="fals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left" vertical="top"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left" vertical="top"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15" fillId="0" borderId="58" xfId="23" applyFont="true" applyBorder="true" applyAlignment="true" applyProtection="false">
      <alignment horizontal="center" vertical="top" textRotation="0" wrapText="false" indent="0" shrinkToFit="false"/>
      <protection locked="true" hidden="false"/>
    </xf>
    <xf numFmtId="164" fontId="15" fillId="0" borderId="59" xfId="23" applyFont="true" applyBorder="true" applyAlignment="true" applyProtection="false">
      <alignment horizontal="left" vertical="top" textRotation="0" wrapText="true" indent="0" shrinkToFit="false"/>
      <protection locked="true" hidden="false"/>
    </xf>
    <xf numFmtId="165" fontId="15" fillId="0" borderId="74" xfId="0" applyFont="true" applyBorder="true" applyAlignment="true" applyProtection="false">
      <alignment horizontal="center" vertical="top" textRotation="0" wrapText="false" indent="0" shrinkToFit="false"/>
      <protection locked="true" hidden="false"/>
    </xf>
    <xf numFmtId="164" fontId="20" fillId="0" borderId="74" xfId="23"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5" xfId="23" applyFont="true" applyBorder="true" applyAlignment="false" applyProtection="false">
      <alignment horizontal="general" vertical="center" textRotation="0" wrapText="false" indent="0" shrinkToFit="false"/>
      <protection locked="true" hidden="false"/>
    </xf>
    <xf numFmtId="164" fontId="20" fillId="0" borderId="76" xfId="23" applyFont="true" applyBorder="true" applyAlignment="true" applyProtection="false">
      <alignment horizontal="left" vertical="top" textRotation="0" wrapText="true" indent="0" shrinkToFit="false"/>
      <protection locked="true" hidden="false"/>
    </xf>
    <xf numFmtId="164" fontId="20" fillId="0" borderId="77"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78" xfId="0" applyFont="true" applyBorder="true" applyAlignment="true" applyProtection="false">
      <alignment horizontal="center" vertical="top" textRotation="0" wrapText="false" indent="0" shrinkToFit="false"/>
      <protection locked="true" hidden="false"/>
    </xf>
    <xf numFmtId="164" fontId="26" fillId="0" borderId="79" xfId="0" applyFont="true" applyBorder="true" applyAlignment="true" applyProtection="false">
      <alignment horizontal="left" vertical="center" textRotation="0" wrapText="false" indent="0" shrinkToFit="false"/>
      <protection locked="true" hidden="false"/>
    </xf>
    <xf numFmtId="164" fontId="20" fillId="0" borderId="17" xfId="24"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tru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80" xfId="24" applyFont="true" applyBorder="true" applyAlignment="true" applyProtection="false">
      <alignment horizontal="left" vertical="top" textRotation="0" wrapText="true" indent="0" shrinkToFit="false"/>
      <protection locked="true" hidden="false"/>
    </xf>
    <xf numFmtId="164" fontId="15" fillId="0" borderId="20" xfId="24"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bottom"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bottom"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20" fillId="0" borderId="81" xfId="0" applyFont="true" applyBorder="true" applyAlignment="true" applyProtection="false">
      <alignment horizontal="general" vertical="bottom" textRotation="0" wrapText="tru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2" fillId="0" borderId="83"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80" xfId="0" applyFont="true" applyBorder="true" applyAlignment="true" applyProtection="false">
      <alignment horizontal="center" vertical="top" textRotation="0" wrapText="false" indent="0" shrinkToFit="false"/>
      <protection locked="true" hidden="false"/>
    </xf>
    <xf numFmtId="165" fontId="20" fillId="0" borderId="81" xfId="0" applyFont="true" applyBorder="true" applyAlignment="true" applyProtection="false">
      <alignment horizontal="center" vertical="top" textRotation="0" wrapText="false" indent="0" shrinkToFit="false"/>
      <protection locked="true" hidden="false"/>
    </xf>
    <xf numFmtId="164" fontId="20" fillId="0" borderId="81" xfId="0" applyFont="true" applyBorder="true" applyAlignment="true" applyProtection="false">
      <alignment horizontal="left" vertical="top"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top" textRotation="0" wrapText="true" indent="0" shrinkToFit="false"/>
      <protection locked="true" hidden="false"/>
    </xf>
    <xf numFmtId="164" fontId="20" fillId="0" borderId="81" xfId="0" applyFont="true" applyBorder="true" applyAlignment="true" applyProtection="false">
      <alignment horizontal="left" vertical="top" textRotation="0" wrapText="false" indent="0" shrinkToFit="false"/>
      <protection locked="true" hidden="false"/>
    </xf>
    <xf numFmtId="165" fontId="15" fillId="0" borderId="8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0" fillId="0" borderId="87"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top" textRotation="0" wrapText="true" indent="0" shrinkToFit="false"/>
      <protection locked="true" hidden="false"/>
    </xf>
    <xf numFmtId="164" fontId="20" fillId="0" borderId="89" xfId="0" applyFont="true" applyBorder="true" applyAlignment="true" applyProtection="false">
      <alignment horizontal="left" vertical="top" textRotation="0" wrapText="true" indent="0" shrinkToFit="true"/>
      <protection locked="true" hidden="false"/>
    </xf>
    <xf numFmtId="164" fontId="20" fillId="0" borderId="88" xfId="0" applyFont="true" applyBorder="true" applyAlignment="true" applyProtection="false">
      <alignment horizontal="left" vertical="top" textRotation="0" wrapText="false" indent="0" shrinkToFit="false"/>
      <protection locked="true" hidden="false"/>
    </xf>
    <xf numFmtId="165" fontId="15" fillId="0" borderId="52" xfId="0" applyFont="true" applyBorder="true" applyAlignment="true" applyProtection="false">
      <alignment horizontal="center" vertical="top" textRotation="0" wrapText="fals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5" fontId="15" fillId="0" borderId="91" xfId="0" applyFont="true" applyBorder="true" applyAlignment="true" applyProtection="false">
      <alignment horizontal="center" vertical="top" textRotation="0" wrapText="false" indent="0" shrinkToFit="false"/>
      <protection locked="true" hidden="false"/>
    </xf>
    <xf numFmtId="164" fontId="20" fillId="0" borderId="91"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left" vertical="top"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center" vertical="top" textRotation="0" wrapText="true" indent="0" shrinkToFit="false"/>
      <protection locked="true" hidden="false"/>
    </xf>
    <xf numFmtId="164" fontId="15" fillId="0" borderId="8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0" fillId="0" borderId="89" xfId="0" applyFont="true" applyBorder="true" applyAlignment="true" applyProtection="false">
      <alignment horizontal="left" vertical="top" textRotation="0" wrapText="true" indent="0" shrinkToFit="false"/>
      <protection locked="true" hidden="false"/>
    </xf>
    <xf numFmtId="165" fontId="15" fillId="0" borderId="50" xfId="0" applyFont="true" applyBorder="true" applyAlignment="true" applyProtection="false">
      <alignment horizontal="center" vertical="top"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8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80" xfId="0" applyFont="true" applyBorder="true" applyAlignment="true" applyProtection="false">
      <alignment horizontal="left" vertical="top" textRotation="0" wrapText="true" indent="1" shrinkToFit="false"/>
      <protection locked="true" hidden="false"/>
    </xf>
    <xf numFmtId="164" fontId="20" fillId="0" borderId="31" xfId="0" applyFont="true" applyBorder="true" applyAlignment="true" applyProtection="false">
      <alignment horizontal="general" vertical="top" textRotation="0" wrapText="true" indent="0" shrinkToFit="true"/>
      <protection locked="true" hidden="false"/>
    </xf>
    <xf numFmtId="164" fontId="20" fillId="0" borderId="9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5" fontId="15" fillId="0" borderId="39"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1"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top"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0" fillId="0" borderId="8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20" fillId="0" borderId="7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5" fillId="0" borderId="87"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96" xfId="0" applyFont="true" applyBorder="true" applyAlignment="true" applyProtection="false">
      <alignment horizontal="general" vertical="top" textRotation="0" wrapText="true" indent="0" shrinkToFit="false"/>
      <protection locked="true" hidden="false"/>
    </xf>
    <xf numFmtId="164" fontId="20" fillId="0" borderId="97"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5" fillId="0" borderId="98" xfId="0" applyFont="true" applyBorder="true" applyAlignment="true" applyProtection="false">
      <alignment horizontal="center" vertical="top" textRotation="0" wrapText="false" indent="0" shrinkToFit="false"/>
      <protection locked="true" hidden="false"/>
    </xf>
    <xf numFmtId="164" fontId="15" fillId="0" borderId="99" xfId="0" applyFont="true" applyBorder="true" applyAlignment="true" applyProtection="false">
      <alignment horizontal="left"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20" fillId="0" borderId="102"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left" vertical="top" textRotation="0" wrapText="false" indent="0" shrinkToFit="tru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15" fillId="0" borderId="104" xfId="0" applyFont="true" applyBorder="true" applyAlignment="tru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top" textRotation="0" wrapText="false" indent="0" shrinkToFit="false"/>
      <protection locked="true" hidden="false"/>
    </xf>
    <xf numFmtId="164" fontId="15" fillId="0" borderId="10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15" fillId="0" borderId="17" xfId="0" applyFont="true" applyBorder="true" applyAlignment="true" applyProtection="false">
      <alignment horizontal="center" vertical="top" textRotation="0" wrapText="false" indent="0" shrinkToFit="false"/>
      <protection locked="true" hidden="false"/>
    </xf>
    <xf numFmtId="165" fontId="15" fillId="0" borderId="20" xfId="0" applyFont="true" applyBorder="true" applyAlignment="true" applyProtection="false">
      <alignment horizontal="center" vertical="top" textRotation="0" wrapText="false" indent="0" shrinkToFit="false"/>
      <protection locked="true" hidden="false"/>
    </xf>
    <xf numFmtId="164" fontId="20" fillId="0" borderId="88"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0" fillId="0" borderId="68" xfId="24" applyFont="true" applyBorder="true" applyAlignment="true" applyProtection="false">
      <alignment horizontal="general" vertical="top" textRotation="0" wrapText="true" indent="0" shrinkToFit="false"/>
      <protection locked="true" hidden="false"/>
    </xf>
    <xf numFmtId="164" fontId="20" fillId="0" borderId="90"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5" fillId="0" borderId="34" xfId="0" applyFont="true" applyBorder="true" applyAlignment="true" applyProtection="false">
      <alignment horizontal="center" vertical="top" textRotation="0" wrapText="false" indent="0" shrinkToFit="false"/>
      <protection locked="true" hidden="false"/>
    </xf>
    <xf numFmtId="165" fontId="15" fillId="0" borderId="91" xfId="0" applyFont="true" applyBorder="true" applyAlignment="true" applyProtection="false">
      <alignment horizontal="center" vertical="top" textRotation="0" wrapText="false" indent="0" shrinkToFit="false"/>
      <protection locked="true" hidden="false"/>
    </xf>
    <xf numFmtId="164" fontId="20" fillId="0" borderId="91"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left" vertical="top" textRotation="0" wrapText="true" indent="0" shrinkToFit="false"/>
      <protection locked="true" hidden="false"/>
    </xf>
    <xf numFmtId="164" fontId="20" fillId="0" borderId="37" xfId="24"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80" xfId="0" applyFont="true" applyBorder="true" applyAlignment="true" applyProtection="false">
      <alignment horizontal="center" vertical="top" textRotation="0" wrapText="false" indent="0" shrinkToFit="fals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15" fillId="0" borderId="107" xfId="24"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65" fontId="15"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34" xfId="0" applyFont="true" applyBorder="true" applyAlignment="true" applyProtection="false">
      <alignment horizontal="center" vertical="top" textRotation="0" wrapText="true" indent="0" shrinkToFit="false"/>
      <protection locked="true" hidden="false"/>
    </xf>
    <xf numFmtId="164" fontId="20" fillId="0" borderId="9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15" fillId="0" borderId="5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34" xfId="0" applyFont="true" applyBorder="true" applyAlignment="true" applyProtection="false">
      <alignment horizontal="center" vertical="top" textRotation="0" wrapText="tru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fals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91" xfId="0" applyFont="true" applyBorder="true" applyAlignment="false" applyProtection="false">
      <alignment horizontal="general" vertical="center" textRotation="0" wrapText="false" indent="0" shrinkToFit="false"/>
      <protection locked="true" hidden="false"/>
    </xf>
    <xf numFmtId="164" fontId="20" fillId="0" borderId="10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15" fillId="0" borderId="80"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20" fillId="0" borderId="105" xfId="0" applyFont="true" applyBorder="true" applyAlignment="true" applyProtection="false">
      <alignment horizontal="center" vertical="top" textRotation="0" wrapText="true" indent="0" shrinkToFit="false"/>
      <protection locked="true" hidden="false"/>
    </xf>
    <xf numFmtId="164" fontId="20" fillId="0" borderId="77" xfId="0" applyFont="true" applyBorder="true" applyAlignment="true" applyProtection="false">
      <alignment horizontal="general" vertical="top" textRotation="0" wrapText="true" indent="0" shrinkToFit="false"/>
      <protection locked="true" hidden="false"/>
    </xf>
    <xf numFmtId="164" fontId="20" fillId="0" borderId="9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15" fillId="0" borderId="105"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false" indent="0" shrinkToFit="false"/>
      <protection locked="true" hidden="false"/>
    </xf>
    <xf numFmtId="164" fontId="15" fillId="0" borderId="62"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5" fontId="15" fillId="0" borderId="80" xfId="0" applyFont="true" applyBorder="true" applyAlignment="true" applyProtection="false">
      <alignment horizontal="center" vertical="top" textRotation="0" wrapText="false" indent="0" shrinkToFit="true"/>
      <protection locked="true" hidden="false"/>
    </xf>
    <xf numFmtId="164" fontId="15" fillId="0" borderId="80" xfId="0" applyFont="true" applyBorder="true" applyAlignment="true" applyProtection="false">
      <alignment horizontal="center" vertical="top" textRotation="0" wrapText="tru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15" xfId="24" applyFont="true" applyBorder="true" applyAlignment="true" applyProtection="false">
      <alignment horizontal="center" vertical="top"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25" xfId="24" applyFont="true" applyBorder="true" applyAlignment="false" applyProtection="false">
      <alignment horizontal="general" vertical="center"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5" fillId="0" borderId="91" xfId="24" applyFont="true" applyBorder="true" applyAlignment="true" applyProtection="false">
      <alignment horizontal="center" vertical="center" textRotation="0" wrapText="false" indent="0" shrinkToFit="false"/>
      <protection locked="true" hidden="false"/>
    </xf>
    <xf numFmtId="164" fontId="15" fillId="0" borderId="35" xfId="24" applyFont="true" applyBorder="true" applyAlignment="false" applyProtection="false">
      <alignment horizontal="general" vertical="center" textRotation="0" wrapText="false" indent="0" shrinkToFit="false"/>
      <protection locked="true" hidden="false"/>
    </xf>
    <xf numFmtId="164" fontId="15" fillId="0" borderId="101" xfId="0" applyFont="true" applyBorder="true" applyAlignment="true" applyProtection="false">
      <alignment horizontal="center" vertical="top" textRotation="0" wrapText="true" indent="0" shrinkToFit="false"/>
      <protection locked="true" hidden="false"/>
    </xf>
    <xf numFmtId="165" fontId="15" fillId="0" borderId="33" xfId="24" applyFont="true" applyBorder="true" applyAlignment="true" applyProtection="false">
      <alignment horizontal="center" vertical="top" textRotation="0" wrapText="false" indent="0" shrinkToFit="false"/>
      <protection locked="true" hidden="false"/>
    </xf>
    <xf numFmtId="164" fontId="20" fillId="0" borderId="91" xfId="24" applyFont="true" applyBorder="true" applyAlignment="true" applyProtection="false">
      <alignment horizontal="general" vertical="top" textRotation="0" wrapText="true" indent="0" shrinkToFit="false"/>
      <protection locked="true" hidden="false"/>
    </xf>
    <xf numFmtId="164" fontId="15" fillId="0" borderId="33" xfId="24" applyFont="true" applyBorder="true" applyAlignment="true" applyProtection="false">
      <alignment horizontal="center" vertical="center" textRotation="0" wrapText="false" indent="0" shrinkToFit="false"/>
      <protection locked="true" hidden="false"/>
    </xf>
    <xf numFmtId="164" fontId="15" fillId="0" borderId="91" xfId="24" applyFont="true" applyBorder="true" applyAlignment="false" applyProtection="false">
      <alignment horizontal="general" vertical="center" textRotation="0" wrapText="false" indent="0" shrinkToFit="false"/>
      <protection locked="true" hidden="false"/>
    </xf>
    <xf numFmtId="164" fontId="15" fillId="0" borderId="101" xfId="24" applyFont="true" applyBorder="true" applyAlignment="false" applyProtection="false">
      <alignment horizontal="general" vertical="center" textRotation="0" wrapText="false" indent="0" shrinkToFit="false"/>
      <protection locked="true" hidden="false"/>
    </xf>
    <xf numFmtId="165" fontId="15" fillId="0" borderId="20" xfId="24"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0" fillId="0" borderId="25" xfId="24" applyFont="true" applyBorder="true" applyAlignment="true" applyProtection="false">
      <alignment horizontal="left" vertical="top" textRotation="0" wrapText="true" indent="0" shrinkToFit="false"/>
      <protection locked="true" hidden="false"/>
    </xf>
    <xf numFmtId="165" fontId="15" fillId="0" borderId="88" xfId="24" applyFont="true" applyBorder="true" applyAlignment="true" applyProtection="false">
      <alignment horizontal="center" vertical="top"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15" fillId="0" borderId="110"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15" fillId="0" borderId="68" xfId="24" applyFont="true" applyBorder="true" applyAlignment="true" applyProtection="false">
      <alignment horizontal="left" vertical="center" textRotation="0" wrapText="false" indent="0" shrinkToFit="false"/>
      <protection locked="true" hidden="false"/>
    </xf>
    <xf numFmtId="165" fontId="15" fillId="0" borderId="91" xfId="24" applyFont="true" applyBorder="true" applyAlignment="true" applyProtection="false">
      <alignment horizontal="center" vertical="top" textRotation="0" wrapText="false" indent="0" shrinkToFit="false"/>
      <protection locked="true" hidden="false"/>
    </xf>
    <xf numFmtId="164" fontId="15" fillId="0" borderId="101" xfId="0" applyFont="true" applyBorder="true" applyAlignment="true" applyProtection="false">
      <alignment horizontal="left" vertical="top" textRotation="0" wrapText="true" indent="0" shrinkToFit="false"/>
      <protection locked="true" hidden="false"/>
    </xf>
    <xf numFmtId="164" fontId="15" fillId="0" borderId="62"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5" fontId="15" fillId="0" borderId="52" xfId="24" applyFont="true" applyBorder="true" applyAlignment="true" applyProtection="false">
      <alignment horizontal="center" vertical="top" textRotation="0" wrapText="false" indent="0" shrinkToFit="false"/>
      <protection locked="true" hidden="false"/>
    </xf>
    <xf numFmtId="164" fontId="20" fillId="0" borderId="104" xfId="0" applyFont="true" applyBorder="true" applyAlignment="true" applyProtection="false">
      <alignment horizontal="left" vertical="top" textRotation="0" wrapText="fals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90" xfId="0" applyFont="true" applyBorder="true" applyAlignment="true" applyProtection="false">
      <alignment horizontal="left"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true" indent="0" shrinkToFit="false"/>
      <protection locked="true" hidden="false"/>
    </xf>
    <xf numFmtId="164" fontId="20" fillId="0" borderId="33" xfId="24" applyFont="true" applyBorder="true" applyAlignment="true" applyProtection="false">
      <alignment horizontal="general" vertical="top" textRotation="0" wrapText="tru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false" applyProtection="false">
      <alignment horizontal="general"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top" textRotation="0" wrapText="false" indent="0" shrinkToFit="false"/>
      <protection locked="true" hidden="false"/>
    </xf>
    <xf numFmtId="165" fontId="15" fillId="0" borderId="34" xfId="24" applyFont="true" applyBorder="true" applyAlignment="true" applyProtection="false">
      <alignment horizontal="center" vertical="top" textRotation="0" wrapText="false" indent="0" shrinkToFit="false"/>
      <protection locked="true" hidden="false"/>
    </xf>
    <xf numFmtId="164" fontId="15" fillId="0" borderId="34" xfId="24"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center" vertical="top" textRotation="0" wrapText="true" indent="0" shrinkToFit="false"/>
      <protection locked="true" hidden="false"/>
    </xf>
    <xf numFmtId="164" fontId="15" fillId="0" borderId="38" xfId="24" applyFont="true" applyBorder="true" applyAlignment="fals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5" fontId="15" fillId="0" borderId="80" xfId="24" applyFont="true" applyBorder="true" applyAlignment="true" applyProtection="false">
      <alignment horizontal="center" vertical="top" textRotation="0" wrapText="false" indent="0" shrinkToFit="false"/>
      <protection locked="true" hidden="false"/>
    </xf>
    <xf numFmtId="164" fontId="20" fillId="0" borderId="80" xfId="24"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15" fillId="0" borderId="87" xfId="24" applyFont="true" applyBorder="true" applyAlignment="true" applyProtection="false">
      <alignment horizontal="center" vertical="top" textRotation="0" wrapText="true" indent="0" shrinkToFit="false"/>
      <protection locked="true" hidden="false"/>
    </xf>
    <xf numFmtId="164" fontId="15" fillId="0" borderId="24" xfId="24" applyFont="true" applyBorder="true" applyAlignment="true" applyProtection="false">
      <alignment horizontal="left" vertical="center" textRotation="0" wrapText="false" indent="0" shrinkToFit="false"/>
      <protection locked="true" hidden="false"/>
    </xf>
    <xf numFmtId="164" fontId="15" fillId="0" borderId="15" xfId="24" applyFont="true" applyBorder="true" applyAlignment="true" applyProtection="false">
      <alignment horizontal="center" vertical="top" textRotation="0" wrapText="false" indent="0" shrinkToFit="false"/>
      <protection locked="true" hidden="false"/>
    </xf>
    <xf numFmtId="164" fontId="20" fillId="0" borderId="16" xfId="24" applyFont="true" applyBorder="true" applyAlignment="true" applyProtection="false">
      <alignment horizontal="general" vertical="top" textRotation="0" wrapText="true" indent="0" shrinkToFit="false"/>
      <protection locked="true" hidden="false"/>
    </xf>
    <xf numFmtId="165" fontId="15" fillId="0" borderId="17" xfId="24" applyFont="true" applyBorder="true" applyAlignment="true" applyProtection="false">
      <alignment horizontal="center" vertical="top" textRotation="0" wrapText="false" indent="0" shrinkToFit="false"/>
      <protection locked="true" hidden="false"/>
    </xf>
    <xf numFmtId="164" fontId="20" fillId="0" borderId="88" xfId="24" applyFont="true" applyBorder="true" applyAlignment="true" applyProtection="false">
      <alignment horizontal="left" vertical="top" textRotation="0" wrapText="tru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25" xfId="24"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20" fillId="0" borderId="93" xfId="0"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15" fillId="0" borderId="0" xfId="24" applyFont="true" applyBorder="false" applyAlignment="true" applyProtection="false">
      <alignment horizontal="general" vertical="top" textRotation="0" wrapText="true" indent="0" shrinkToFit="false"/>
      <protection locked="true" hidden="false"/>
    </xf>
    <xf numFmtId="165" fontId="15" fillId="0" borderId="34" xfId="24" applyFont="true" applyBorder="true" applyAlignment="true" applyProtection="false">
      <alignment horizontal="center" vertical="top" textRotation="0" wrapText="false" indent="0" shrinkToFit="false"/>
      <protection locked="true" hidden="false"/>
    </xf>
    <xf numFmtId="164" fontId="20" fillId="0" borderId="91" xfId="24" applyFont="true" applyBorder="true" applyAlignment="true" applyProtection="false">
      <alignment horizontal="left" vertical="top" textRotation="0" wrapText="true" indent="0" shrinkToFit="false"/>
      <protection locked="true" hidden="false"/>
    </xf>
    <xf numFmtId="164" fontId="15" fillId="0" borderId="34" xfId="24" applyFont="true" applyBorder="true" applyAlignment="true" applyProtection="false">
      <alignment horizontal="center" vertical="center" textRotation="0" wrapText="false" indent="0" shrinkToFit="false"/>
      <protection locked="true" hidden="false"/>
    </xf>
    <xf numFmtId="164" fontId="15" fillId="0" borderId="35" xfId="24" applyFont="true" applyBorder="true" applyAlignment="fals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5" fontId="15" fillId="0" borderId="20" xfId="24" applyFont="true" applyBorder="true" applyAlignment="true" applyProtection="false">
      <alignment horizontal="center" vertical="top" textRotation="0" wrapText="false" indent="0" shrinkToFit="false"/>
      <protection locked="true" hidden="false"/>
    </xf>
    <xf numFmtId="164" fontId="20" fillId="0" borderId="20" xfId="24"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5" fillId="0" borderId="20" xfId="24" applyFont="true" applyBorder="true" applyAlignment="false" applyProtection="false">
      <alignment horizontal="general" vertical="center" textRotation="0" wrapText="false" indent="0" shrinkToFit="false"/>
      <protection locked="true" hidden="false"/>
    </xf>
    <xf numFmtId="164" fontId="15" fillId="0" borderId="112" xfId="23" applyFont="true" applyBorder="true" applyAlignment="true" applyProtection="false">
      <alignment horizontal="general" vertical="top" textRotation="0" wrapText="true" indent="0" shrinkToFit="false"/>
      <protection locked="true" hidden="false"/>
    </xf>
    <xf numFmtId="164" fontId="20" fillId="0" borderId="17" xfId="24" applyFont="true" applyBorder="true" applyAlignment="true" applyProtection="false">
      <alignment horizontal="left" vertical="top" textRotation="0" wrapText="true" indent="1" shrinkToFit="false"/>
      <protection locked="true" hidden="false"/>
    </xf>
    <xf numFmtId="164" fontId="15" fillId="0" borderId="55"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left" vertical="top" textRotation="0" wrapText="true" indent="1" shrinkToFit="false"/>
      <protection locked="true" hidden="false"/>
    </xf>
    <xf numFmtId="164" fontId="15" fillId="0" borderId="56" xfId="24" applyFont="true" applyBorder="true" applyAlignment="true" applyProtection="false">
      <alignment horizontal="center" vertical="center" textRotation="0" wrapText="false" indent="0" shrinkToFit="false"/>
      <protection locked="true" hidden="false"/>
    </xf>
    <xf numFmtId="164" fontId="20" fillId="0" borderId="33" xfId="24" applyFont="true" applyBorder="true" applyAlignment="true" applyProtection="false">
      <alignment horizontal="left" vertical="top" textRotation="0" wrapText="true" indent="1" shrinkToFit="false"/>
      <protection locked="true" hidden="false"/>
    </xf>
    <xf numFmtId="164" fontId="15" fillId="0" borderId="29" xfId="24"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top" textRotation="0" wrapText="true" indent="0" shrinkToFit="false"/>
      <protection locked="true" hidden="false"/>
    </xf>
    <xf numFmtId="164" fontId="20" fillId="0" borderId="68"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88" xfId="24" applyFont="true" applyBorder="true" applyAlignment="true" applyProtection="false">
      <alignment horizontal="center" vertical="center" textRotation="0" wrapText="true" indent="0" shrinkToFit="false"/>
      <protection locked="true" hidden="false"/>
    </xf>
    <xf numFmtId="164" fontId="15" fillId="0" borderId="91" xfId="24" applyFont="true" applyBorder="true" applyAlignment="true" applyProtection="false">
      <alignment horizontal="center" vertical="center" textRotation="0" wrapText="false" indent="0" shrinkToFit="false"/>
      <protection locked="true" hidden="false"/>
    </xf>
    <xf numFmtId="164" fontId="15" fillId="0" borderId="33" xfId="24" applyFont="true" applyBorder="true" applyAlignment="false" applyProtection="false">
      <alignment horizontal="general" vertical="center" textRotation="0" wrapText="false" indent="0" shrinkToFit="false"/>
      <protection locked="true" hidden="false"/>
    </xf>
    <xf numFmtId="164" fontId="15" fillId="0" borderId="99" xfId="0" applyFont="true" applyBorder="true" applyAlignment="true" applyProtection="false">
      <alignment horizontal="center"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true" indent="0" shrinkToFit="false"/>
      <protection locked="true" hidden="false"/>
    </xf>
    <xf numFmtId="164" fontId="15" fillId="0" borderId="100" xfId="0" applyFont="true" applyBorder="true" applyAlignment="true" applyProtection="false">
      <alignment horizontal="center" vertical="top" textRotation="0" wrapText="false" indent="0" shrinkToFit="false"/>
      <protection locked="true" hidden="false"/>
    </xf>
    <xf numFmtId="164" fontId="15" fillId="0" borderId="49" xfId="0" applyFont="true" applyBorder="true" applyAlignment="true" applyProtection="false">
      <alignment horizontal="center" vertical="top" textRotation="0" wrapText="false" indent="0" shrinkToFit="false"/>
      <protection locked="true" hidden="false"/>
    </xf>
    <xf numFmtId="164" fontId="15" fillId="0" borderId="91" xfId="24" applyFont="true" applyBorder="true" applyAlignment="false" applyProtection="false">
      <alignment horizontal="general" vertical="center" textRotation="0" wrapText="false" indent="0" shrinkToFit="false"/>
      <protection locked="true" hidden="false"/>
    </xf>
    <xf numFmtId="164" fontId="20" fillId="0" borderId="34" xfId="24" applyFont="true" applyBorder="true" applyAlignment="true" applyProtection="false">
      <alignment horizontal="left" vertical="top" textRotation="0" wrapText="true" indent="0" shrinkToFit="false"/>
      <protection locked="true" hidden="false"/>
    </xf>
    <xf numFmtId="164" fontId="15" fillId="0" borderId="21" xfId="24" applyFont="true" applyBorder="true" applyAlignment="false" applyProtection="false">
      <alignment horizontal="general" vertical="center" textRotation="0" wrapText="false" indent="0" shrinkToFit="false"/>
      <protection locked="true" hidden="false"/>
    </xf>
    <xf numFmtId="165" fontId="15" fillId="0" borderId="33" xfId="24" applyFont="true" applyBorder="true" applyAlignment="true" applyProtection="false">
      <alignment horizontal="center" vertical="top" textRotation="0" wrapText="false" indent="0" shrinkToFit="false"/>
      <protection locked="true" hidden="false"/>
    </xf>
    <xf numFmtId="164" fontId="20" fillId="0" borderId="33"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5" fontId="15" fillId="0" borderId="52" xfId="24" applyFont="true" applyBorder="true" applyAlignment="true" applyProtection="false">
      <alignment horizontal="center" vertical="top" textRotation="0" wrapText="false" indent="0" shrinkToFit="false"/>
      <protection locked="true" hidden="false"/>
    </xf>
    <xf numFmtId="164" fontId="20" fillId="0" borderId="52" xfId="24" applyFont="true" applyBorder="true" applyAlignment="true" applyProtection="false">
      <alignment horizontal="left" vertical="top" textRotation="0" wrapText="true" indent="0" shrinkToFit="false"/>
      <protection locked="true" hidden="false"/>
    </xf>
    <xf numFmtId="164" fontId="20" fillId="0" borderId="99" xfId="0" applyFont="true" applyBorder="true" applyAlignment="true" applyProtection="false">
      <alignment horizontal="center" vertical="top" textRotation="0" wrapText="true" indent="0" shrinkToFit="false"/>
      <protection locked="true" hidden="false"/>
    </xf>
    <xf numFmtId="164" fontId="20" fillId="0" borderId="107" xfId="0" applyFont="true" applyBorder="true" applyAlignment="true" applyProtection="false">
      <alignment horizontal="general" vertical="top" textRotation="0" wrapText="tru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5" fillId="0" borderId="113"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20" fillId="0" borderId="50" xfId="0" applyFont="true" applyBorder="true" applyAlignment="true" applyProtection="false">
      <alignment horizontal="left" vertical="top" textRotation="0" wrapText="true" indent="0" shrinkToFit="false"/>
      <protection locked="true" hidden="false"/>
    </xf>
    <xf numFmtId="164" fontId="20" fillId="0" borderId="51"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6tusyokaigo" xfId="23"/>
    <cellStyle name="標準_Book1" xfId="24"/>
    <cellStyle name="標準_第1号様式　事前提出資料（訪問介護）修正中12022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B38" activeCellId="0" sqref="AB38"/>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4"/>
      <c r="Q4" s="4"/>
      <c r="R4" s="5" t="s">
        <v>1</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4"/>
      <c r="BF4" s="4"/>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6"/>
      <c r="D6" s="6"/>
      <c r="E6" s="6"/>
      <c r="F6" s="6"/>
      <c r="G6" s="6"/>
      <c r="H6" s="6"/>
      <c r="I6" s="6"/>
      <c r="J6" s="6"/>
      <c r="K6" s="6"/>
      <c r="L6" s="6"/>
      <c r="M6" s="6"/>
      <c r="N6" s="4"/>
      <c r="O6" s="4"/>
      <c r="P6" s="4"/>
      <c r="Q6" s="4"/>
      <c r="R6" s="7"/>
      <c r="S6" s="7"/>
      <c r="T6" s="7"/>
      <c r="U6" s="7"/>
      <c r="V6" s="7"/>
      <c r="W6" s="7"/>
      <c r="X6" s="5" t="s">
        <v>2</v>
      </c>
      <c r="Y6" s="5"/>
      <c r="Z6" s="5"/>
      <c r="AA6" s="5"/>
      <c r="AB6" s="5"/>
      <c r="AC6" s="5"/>
      <c r="AD6" s="5"/>
      <c r="AE6" s="5"/>
      <c r="AF6" s="5"/>
      <c r="AG6" s="5"/>
      <c r="AH6" s="5"/>
      <c r="AI6" s="5"/>
      <c r="AJ6" s="5"/>
      <c r="AK6" s="5"/>
      <c r="AL6" s="5"/>
      <c r="AM6" s="5"/>
      <c r="AN6" s="5"/>
      <c r="AO6" s="5"/>
      <c r="AP6" s="5"/>
      <c r="AQ6" s="5"/>
      <c r="AR6" s="5"/>
      <c r="AS6" s="5"/>
      <c r="AT6" s="5"/>
      <c r="AU6" s="5"/>
      <c r="AV6" s="5"/>
      <c r="AW6" s="5"/>
      <c r="AX6" s="5"/>
      <c r="AY6" s="7"/>
      <c r="AZ6" s="7"/>
      <c r="BA6" s="7"/>
      <c r="BB6" s="7"/>
      <c r="BC6" s="7"/>
      <c r="BD6" s="7"/>
      <c r="BE6" s="4"/>
      <c r="BF6" s="4"/>
      <c r="BG6" s="4"/>
      <c r="BH6" s="4"/>
      <c r="BI6" s="4"/>
      <c r="BJ6" s="4"/>
      <c r="BK6" s="4"/>
      <c r="BL6" s="4"/>
      <c r="BM6" s="4"/>
      <c r="BN6" s="4"/>
      <c r="BO6" s="4"/>
      <c r="BP6" s="4"/>
      <c r="BQ6" s="4"/>
      <c r="BR6" s="4"/>
      <c r="BS6" s="4"/>
      <c r="BT6" s="4"/>
      <c r="BU6" s="4"/>
    </row>
    <row r="9" customFormat="false" ht="36.75" hidden="false" customHeight="true" outlineLevel="0" collapsed="false">
      <c r="D9" s="8" t="s">
        <v>3</v>
      </c>
      <c r="E9" s="8"/>
      <c r="F9" s="8"/>
      <c r="G9" s="8"/>
      <c r="H9" s="8"/>
      <c r="I9" s="8"/>
      <c r="J9" s="8"/>
      <c r="K9" s="8"/>
      <c r="L9" s="8"/>
      <c r="M9" s="8"/>
      <c r="N9" s="8"/>
      <c r="O9" s="8"/>
      <c r="P9" s="8"/>
      <c r="Q9" s="8"/>
      <c r="R9" s="8"/>
      <c r="S9" s="8"/>
      <c r="T9" s="8"/>
      <c r="U9" s="8"/>
      <c r="V9" s="8"/>
      <c r="W9" s="8"/>
      <c r="X9" s="8"/>
      <c r="Y9" s="8"/>
      <c r="Z9" s="8" t="s">
        <v>4</v>
      </c>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7.5"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1"/>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customFormat="false" ht="36.75" hidden="false" customHeight="true" outlineLevel="0" collapsed="false">
      <c r="D11" s="8" t="s">
        <v>5</v>
      </c>
      <c r="E11" s="8"/>
      <c r="F11" s="8"/>
      <c r="G11" s="8"/>
      <c r="H11" s="8"/>
      <c r="I11" s="8"/>
      <c r="J11" s="8"/>
      <c r="K11" s="8"/>
      <c r="L11" s="8"/>
      <c r="M11" s="8"/>
      <c r="N11" s="8"/>
      <c r="O11" s="8"/>
      <c r="P11" s="8"/>
      <c r="Q11" s="8"/>
      <c r="R11" s="8"/>
      <c r="S11" s="8"/>
      <c r="T11" s="8"/>
      <c r="U11" s="8"/>
      <c r="V11" s="8"/>
      <c r="W11" s="8"/>
      <c r="X11" s="8"/>
      <c r="Y11" s="8"/>
      <c r="Z11" s="8" t="s">
        <v>4</v>
      </c>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7.5"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1"/>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customFormat="false" ht="36.75" hidden="false" customHeight="true" outlineLevel="0" collapsed="false">
      <c r="D13" s="8" t="s">
        <v>6</v>
      </c>
      <c r="E13" s="8"/>
      <c r="F13" s="8"/>
      <c r="G13" s="8"/>
      <c r="H13" s="8"/>
      <c r="I13" s="8"/>
      <c r="J13" s="8"/>
      <c r="K13" s="8"/>
      <c r="L13" s="8"/>
      <c r="M13" s="8"/>
      <c r="N13" s="8"/>
      <c r="O13" s="8"/>
      <c r="P13" s="8"/>
      <c r="Q13" s="8"/>
      <c r="R13" s="8"/>
      <c r="S13" s="8"/>
      <c r="T13" s="8"/>
      <c r="U13" s="8"/>
      <c r="V13" s="8"/>
      <c r="W13" s="8"/>
      <c r="X13" s="8"/>
      <c r="Y13" s="8"/>
      <c r="Z13" s="8" t="s">
        <v>4</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customFormat="false" ht="25.5" hidden="false" customHeight="true" outlineLevel="0" collapsed="false">
      <c r="D14" s="12" t="s">
        <v>7</v>
      </c>
      <c r="E14" s="12"/>
      <c r="F14" s="12"/>
      <c r="G14" s="12"/>
      <c r="H14" s="12"/>
      <c r="I14" s="12"/>
      <c r="J14" s="12"/>
      <c r="K14" s="12"/>
      <c r="L14" s="12"/>
      <c r="M14" s="12"/>
      <c r="N14" s="12"/>
      <c r="O14" s="12"/>
      <c r="P14" s="12"/>
      <c r="Q14" s="12"/>
      <c r="R14" s="12"/>
      <c r="S14" s="12"/>
      <c r="T14" s="12"/>
      <c r="U14" s="12"/>
      <c r="V14" s="12"/>
      <c r="W14" s="12"/>
      <c r="X14" s="12"/>
      <c r="Y14" s="12"/>
      <c r="Z14" s="8" t="s">
        <v>4</v>
      </c>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row>
    <row r="15" customFormat="false" ht="7.5" hidden="false" customHeight="true" outlineLevel="0" collapsed="false">
      <c r="D15" s="10"/>
      <c r="E15" s="10"/>
      <c r="F15" s="10"/>
      <c r="G15" s="10"/>
      <c r="H15" s="10"/>
      <c r="I15" s="10"/>
      <c r="J15" s="10"/>
      <c r="K15" s="10"/>
      <c r="L15" s="10"/>
      <c r="M15" s="10"/>
      <c r="N15" s="10"/>
      <c r="O15" s="10"/>
      <c r="P15" s="10"/>
      <c r="Q15" s="10"/>
      <c r="R15" s="10"/>
      <c r="S15" s="10"/>
      <c r="T15" s="10"/>
      <c r="U15" s="10"/>
      <c r="V15" s="10"/>
      <c r="W15" s="10"/>
      <c r="X15" s="10"/>
      <c r="Y15" s="10"/>
      <c r="Z15" s="11"/>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row>
    <row r="16" customFormat="false" ht="27.75" hidden="false" customHeight="true" outlineLevel="0" collapsed="false">
      <c r="D16" s="14" t="s">
        <v>8</v>
      </c>
      <c r="E16" s="14"/>
      <c r="F16" s="14"/>
      <c r="G16" s="14"/>
      <c r="H16" s="14"/>
      <c r="I16" s="14"/>
      <c r="J16" s="14"/>
      <c r="K16" s="14"/>
      <c r="L16" s="14"/>
      <c r="M16" s="14"/>
      <c r="N16" s="14"/>
      <c r="O16" s="14"/>
      <c r="P16" s="14"/>
      <c r="Q16" s="14"/>
      <c r="R16" s="14"/>
      <c r="S16" s="14"/>
      <c r="T16" s="14"/>
      <c r="U16" s="14"/>
      <c r="V16" s="14"/>
      <c r="W16" s="14"/>
      <c r="X16" s="14"/>
      <c r="Y16" s="14"/>
      <c r="Z16" s="14" t="s">
        <v>4</v>
      </c>
      <c r="AA16" s="14"/>
      <c r="AB16" s="14"/>
      <c r="AC16" s="14"/>
      <c r="AD16" s="14"/>
      <c r="AE16" s="14"/>
      <c r="AF16" s="14"/>
      <c r="AG16" s="14"/>
      <c r="AH16" s="14"/>
      <c r="AI16" s="14"/>
      <c r="AJ16" s="14"/>
      <c r="AK16" s="14"/>
      <c r="AL16" s="14"/>
      <c r="AM16" s="14"/>
      <c r="AN16" s="14"/>
      <c r="AO16" s="14"/>
      <c r="AP16" s="14"/>
      <c r="AQ16" s="14"/>
      <c r="AR16" s="14"/>
      <c r="AS16" s="14"/>
      <c r="AT16" s="14"/>
      <c r="AU16" s="14"/>
      <c r="AV16" s="14"/>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0"/>
      <c r="E17" s="10"/>
      <c r="F17" s="10"/>
      <c r="G17" s="10"/>
      <c r="H17" s="10"/>
      <c r="I17" s="10"/>
      <c r="J17" s="10"/>
      <c r="K17" s="10"/>
      <c r="L17" s="10"/>
      <c r="M17" s="10"/>
      <c r="N17" s="10"/>
      <c r="O17" s="10"/>
      <c r="P17" s="10"/>
      <c r="Q17" s="10"/>
      <c r="R17" s="10"/>
      <c r="S17" s="10"/>
      <c r="T17" s="10"/>
      <c r="U17" s="10"/>
      <c r="V17" s="10"/>
      <c r="W17" s="10"/>
      <c r="X17" s="10"/>
      <c r="Y17" s="10"/>
      <c r="Z17" s="11"/>
    </row>
    <row r="18" customFormat="false" ht="27" hidden="false" customHeight="true" outlineLevel="0" collapsed="false">
      <c r="D18" s="14" t="s">
        <v>11</v>
      </c>
      <c r="E18" s="14"/>
      <c r="F18" s="14"/>
      <c r="G18" s="14"/>
      <c r="H18" s="14"/>
      <c r="I18" s="14"/>
      <c r="J18" s="14"/>
      <c r="K18" s="14"/>
      <c r="L18" s="14"/>
      <c r="M18" s="14"/>
      <c r="N18" s="14"/>
      <c r="O18" s="14"/>
      <c r="P18" s="14"/>
      <c r="Q18" s="14"/>
      <c r="R18" s="14"/>
      <c r="S18" s="14"/>
      <c r="T18" s="14"/>
      <c r="U18" s="14"/>
      <c r="V18" s="14"/>
      <c r="W18" s="14"/>
      <c r="X18" s="14"/>
      <c r="Y18" s="14"/>
      <c r="Z18" s="8"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20"/>
      <c r="BA18" s="20"/>
      <c r="BB18" s="20"/>
      <c r="BC18" s="20"/>
      <c r="BD18" s="20"/>
      <c r="BE18" s="20"/>
      <c r="BF18" s="20"/>
      <c r="BG18" s="20"/>
      <c r="BH18" s="20"/>
      <c r="BI18" s="20"/>
      <c r="BJ18" s="20"/>
      <c r="BK18" s="20"/>
      <c r="BL18" s="20"/>
      <c r="BM18" s="20"/>
      <c r="BN18" s="20"/>
      <c r="BO18" s="20"/>
      <c r="BP18" s="20"/>
      <c r="BQ18" s="20"/>
      <c r="BR18" s="20"/>
    </row>
    <row r="21" customFormat="false" ht="17.25" hidden="false" customHeight="false" outlineLevel="0" collapsed="false">
      <c r="D21" s="21" t="s">
        <v>16</v>
      </c>
      <c r="E21" s="21"/>
      <c r="F21" s="21"/>
      <c r="G21" s="21"/>
      <c r="H21" s="21"/>
      <c r="I21" s="21"/>
      <c r="J21" s="21"/>
      <c r="K21" s="21"/>
      <c r="L21" s="21"/>
      <c r="M21" s="22" t="s">
        <v>17</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row>
    <row r="22" customFormat="false" ht="4.5" hidden="false" customHeight="true" outlineLevel="0" collapsed="false"/>
    <row r="23" customFormat="false" ht="17.25" hidden="false" customHeight="false" outlineLevel="0" collapsed="false">
      <c r="M23" s="22" t="s">
        <v>18</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7.25" hidden="false" customHeight="false" outlineLevel="0" collapsed="false">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52" customFormat="false" ht="52.5" hidden="false" customHeight="true" outlineLevel="0" collapsed="false"/>
  </sheetData>
  <mergeCells count="29">
    <mergeCell ref="R4:BD4"/>
    <mergeCell ref="C6:M6"/>
    <mergeCell ref="X6:AX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M23:BP23"/>
    <mergeCell ref="N25:BP25"/>
    <mergeCell ref="M27:BP27"/>
    <mergeCell ref="M29:BP29"/>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true"/>
  <pageMargins left="0.7875" right="0.590277777777778" top="0.629861111111111"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L10" activeCellId="0" sqref="L10:L11"/>
    </sheetView>
  </sheetViews>
  <sheetFormatPr defaultColWidth="8.9921875" defaultRowHeight="11.25" zeroHeight="false" outlineLevelRow="0" outlineLevelCol="0"/>
  <cols>
    <col collapsed="false" customWidth="true" hidden="false" outlineLevel="0" max="1" min="1" style="24" width="2.49"/>
    <col collapsed="false" customWidth="true" hidden="false" outlineLevel="0" max="2" min="2" style="25" width="2.49"/>
    <col collapsed="false" customWidth="true" hidden="false" outlineLevel="0" max="3" min="3" style="25" width="9.99"/>
    <col collapsed="false" customWidth="true" hidden="false" outlineLevel="0" max="4" min="4" style="26" width="3.75"/>
    <col collapsed="false" customWidth="true" hidden="false" outlineLevel="0" max="5" min="5" style="27" width="2.49"/>
    <col collapsed="false" customWidth="true" hidden="false" outlineLevel="0" max="6" min="6" style="28" width="36.36"/>
    <col collapsed="false" customWidth="true" hidden="false" outlineLevel="0" max="7" min="7" style="28" width="6.37"/>
    <col collapsed="false" customWidth="true" hidden="false" outlineLevel="0" max="9" min="8" style="29" width="4.36"/>
    <col collapsed="false" customWidth="true" hidden="false" outlineLevel="0" max="10" min="10" style="30" width="15.75"/>
    <col collapsed="false" customWidth="true" hidden="false" outlineLevel="0" max="11" min="11" style="31" width="11.75"/>
    <col collapsed="false" customWidth="true" hidden="false" outlineLevel="0" max="12" min="12" style="29" width="11.49"/>
    <col collapsed="false" customWidth="false" hidden="false" outlineLevel="0" max="14" min="13" style="29" width="8.99"/>
    <col collapsed="false" customWidth="true" hidden="false" outlineLevel="0" max="15" min="15" style="29" width="11.12"/>
    <col collapsed="false" customWidth="false" hidden="false" outlineLevel="0" max="257" min="16" style="30" width="8.99"/>
  </cols>
  <sheetData>
    <row r="1" customFormat="false" ht="17.25" hidden="false" customHeight="false" outlineLevel="0" collapsed="false">
      <c r="A1" s="32"/>
      <c r="B1" s="33"/>
      <c r="C1" s="34" t="s">
        <v>22</v>
      </c>
      <c r="D1" s="34"/>
      <c r="E1" s="34"/>
      <c r="F1" s="34"/>
      <c r="G1" s="34"/>
      <c r="H1" s="34"/>
      <c r="I1" s="34"/>
      <c r="J1" s="34"/>
      <c r="K1" s="35"/>
      <c r="L1" s="35"/>
      <c r="M1" s="35"/>
      <c r="N1" s="35"/>
      <c r="O1" s="35"/>
    </row>
    <row r="2" s="36" customFormat="true" ht="8.25" hidden="false" customHeight="true" outlineLevel="0" collapsed="false">
      <c r="A2" s="32"/>
      <c r="B2" s="33"/>
      <c r="C2" s="35"/>
      <c r="D2" s="35"/>
      <c r="E2" s="35"/>
      <c r="F2" s="35"/>
      <c r="G2" s="35"/>
      <c r="H2" s="35"/>
      <c r="I2" s="35"/>
      <c r="J2" s="35"/>
      <c r="K2" s="35"/>
      <c r="L2" s="35"/>
      <c r="M2" s="35"/>
      <c r="N2" s="35"/>
      <c r="O2" s="35"/>
    </row>
    <row r="3" s="37" customFormat="true" ht="18.75" hidden="false" customHeight="true" outlineLevel="0" collapsed="false">
      <c r="C3" s="38" t="s">
        <v>23</v>
      </c>
      <c r="D3" s="38"/>
      <c r="E3" s="38"/>
      <c r="F3" s="39"/>
      <c r="G3" s="40" t="s">
        <v>24</v>
      </c>
      <c r="H3" s="40"/>
      <c r="I3" s="40"/>
      <c r="J3" s="41" t="s">
        <v>25</v>
      </c>
      <c r="L3" s="42"/>
      <c r="M3" s="43"/>
      <c r="N3" s="42"/>
      <c r="O3" s="43"/>
    </row>
    <row r="4" s="37" customFormat="true" ht="18.75" hidden="false" customHeight="true" outlineLevel="0" collapsed="false">
      <c r="C4" s="38" t="s">
        <v>26</v>
      </c>
      <c r="D4" s="38"/>
      <c r="E4" s="38"/>
      <c r="F4" s="44"/>
      <c r="G4" s="40" t="s">
        <v>27</v>
      </c>
      <c r="H4" s="40"/>
      <c r="I4" s="40"/>
      <c r="J4" s="41"/>
      <c r="M4" s="43"/>
      <c r="N4" s="42"/>
      <c r="O4" s="43"/>
    </row>
    <row r="5" s="36" customFormat="true" ht="14.25" hidden="false" customHeight="false" outlineLevel="0" collapsed="false">
      <c r="A5" s="24"/>
      <c r="B5" s="25"/>
      <c r="C5" s="45"/>
      <c r="D5" s="26"/>
      <c r="E5" s="27"/>
      <c r="F5" s="28"/>
      <c r="G5" s="28"/>
      <c r="H5" s="29"/>
      <c r="I5" s="29"/>
      <c r="J5" s="30"/>
      <c r="K5" s="31"/>
      <c r="L5" s="29"/>
      <c r="M5" s="29"/>
      <c r="N5" s="29"/>
      <c r="O5" s="29"/>
    </row>
    <row r="6" s="50" customFormat="true" ht="12" hidden="false" customHeight="false" outlineLevel="0" collapsed="false">
      <c r="A6" s="46"/>
      <c r="B6" s="47"/>
      <c r="C6" s="48" t="s">
        <v>28</v>
      </c>
      <c r="D6" s="48"/>
      <c r="E6" s="48"/>
      <c r="F6" s="48"/>
      <c r="G6" s="48"/>
      <c r="H6" s="48"/>
      <c r="I6" s="48"/>
      <c r="J6" s="48"/>
      <c r="K6" s="48"/>
      <c r="L6" s="48"/>
      <c r="M6" s="49"/>
      <c r="N6" s="49"/>
      <c r="O6" s="49"/>
    </row>
    <row r="7" customFormat="false" ht="12" hidden="false" customHeight="true" outlineLevel="0" collapsed="false">
      <c r="A7" s="51" t="s">
        <v>29</v>
      </c>
      <c r="B7" s="51"/>
      <c r="C7" s="51"/>
      <c r="D7" s="52" t="s">
        <v>30</v>
      </c>
      <c r="E7" s="52"/>
      <c r="F7" s="52"/>
      <c r="G7" s="52"/>
      <c r="H7" s="52" t="s">
        <v>31</v>
      </c>
      <c r="I7" s="52"/>
      <c r="J7" s="53" t="s">
        <v>32</v>
      </c>
      <c r="K7" s="54" t="s">
        <v>33</v>
      </c>
      <c r="L7" s="55" t="s">
        <v>34</v>
      </c>
      <c r="M7" s="56" t="s">
        <v>35</v>
      </c>
      <c r="N7" s="56"/>
      <c r="O7" s="56"/>
    </row>
    <row r="8" customFormat="false" ht="11.25" hidden="false" customHeight="true" outlineLevel="0" collapsed="false">
      <c r="A8" s="51"/>
      <c r="B8" s="51"/>
      <c r="C8" s="51"/>
      <c r="D8" s="52"/>
      <c r="E8" s="52"/>
      <c r="F8" s="52"/>
      <c r="G8" s="52"/>
      <c r="H8" s="57" t="s">
        <v>36</v>
      </c>
      <c r="I8" s="57" t="s">
        <v>37</v>
      </c>
      <c r="J8" s="53"/>
      <c r="K8" s="54"/>
      <c r="L8" s="55"/>
      <c r="M8" s="56"/>
      <c r="N8" s="56"/>
      <c r="O8" s="56"/>
    </row>
    <row r="9" s="61" customFormat="true" ht="17.25" hidden="false" customHeight="false" outlineLevel="0" collapsed="false">
      <c r="A9" s="58" t="s">
        <v>38</v>
      </c>
      <c r="B9" s="58"/>
      <c r="C9" s="58"/>
      <c r="D9" s="58"/>
      <c r="E9" s="58"/>
      <c r="F9" s="58"/>
      <c r="G9" s="58"/>
      <c r="H9" s="58"/>
      <c r="I9" s="58"/>
      <c r="J9" s="58"/>
      <c r="K9" s="59"/>
      <c r="L9" s="60"/>
      <c r="O9" s="62"/>
    </row>
    <row r="10" s="61" customFormat="true" ht="11.25" hidden="false" customHeight="true" outlineLevel="0" collapsed="false">
      <c r="A10" s="63"/>
      <c r="B10" s="64" t="n">
        <v>1</v>
      </c>
      <c r="C10" s="65" t="s">
        <v>39</v>
      </c>
      <c r="D10" s="66" t="n">
        <v>1</v>
      </c>
      <c r="E10" s="67"/>
      <c r="F10" s="68"/>
      <c r="G10" s="67"/>
      <c r="H10" s="67"/>
      <c r="I10" s="67"/>
      <c r="J10" s="69"/>
      <c r="K10" s="70" t="s">
        <v>40</v>
      </c>
      <c r="L10" s="71" t="s">
        <v>41</v>
      </c>
      <c r="M10" s="72" t="s">
        <v>42</v>
      </c>
      <c r="N10" s="72"/>
      <c r="O10" s="72"/>
    </row>
    <row r="11" s="61" customFormat="true" ht="119.25" hidden="false" customHeight="true" outlineLevel="0" collapsed="false">
      <c r="A11" s="63"/>
      <c r="B11" s="73"/>
      <c r="C11" s="74"/>
      <c r="D11" s="75"/>
      <c r="E11" s="75"/>
      <c r="F11" s="76" t="s">
        <v>43</v>
      </c>
      <c r="G11" s="77" t="s">
        <v>44</v>
      </c>
      <c r="H11" s="77" t="s">
        <v>44</v>
      </c>
      <c r="I11" s="78"/>
      <c r="J11" s="79"/>
      <c r="K11" s="70"/>
      <c r="L11" s="71"/>
      <c r="M11" s="72"/>
      <c r="N11" s="72"/>
      <c r="O11" s="72"/>
    </row>
    <row r="12" customFormat="false" ht="17.25" hidden="false" customHeight="false" outlineLevel="0" collapsed="false">
      <c r="A12" s="80" t="s">
        <v>45</v>
      </c>
      <c r="B12" s="80"/>
      <c r="C12" s="80"/>
      <c r="D12" s="80"/>
      <c r="E12" s="80"/>
      <c r="F12" s="80"/>
      <c r="G12" s="80"/>
      <c r="H12" s="80"/>
      <c r="I12" s="80"/>
      <c r="J12" s="80"/>
      <c r="K12" s="80"/>
      <c r="L12" s="81"/>
      <c r="M12" s="82"/>
      <c r="N12" s="83"/>
      <c r="O12" s="84"/>
    </row>
    <row r="13" customFormat="false" ht="22.5" hidden="false" customHeight="true" outlineLevel="0" collapsed="false">
      <c r="A13" s="85"/>
      <c r="B13" s="86" t="n">
        <v>1</v>
      </c>
      <c r="C13" s="87" t="s">
        <v>46</v>
      </c>
      <c r="D13" s="88" t="n">
        <v>1</v>
      </c>
      <c r="E13" s="88"/>
      <c r="F13" s="89" t="s">
        <v>47</v>
      </c>
      <c r="G13" s="89"/>
      <c r="H13" s="90"/>
      <c r="I13" s="90"/>
      <c r="J13" s="91"/>
      <c r="K13" s="92" t="s">
        <v>48</v>
      </c>
      <c r="L13" s="93" t="s">
        <v>49</v>
      </c>
      <c r="M13" s="94" t="s">
        <v>42</v>
      </c>
      <c r="N13" s="94"/>
      <c r="O13" s="94"/>
    </row>
    <row r="14" customFormat="false" ht="96.75" hidden="false" customHeight="true" outlineLevel="0" collapsed="false">
      <c r="A14" s="85"/>
      <c r="B14" s="95"/>
      <c r="C14" s="96"/>
      <c r="D14" s="97"/>
      <c r="E14" s="98" t="s">
        <v>50</v>
      </c>
      <c r="F14" s="99" t="s">
        <v>51</v>
      </c>
      <c r="G14" s="99"/>
      <c r="H14" s="100" t="s">
        <v>44</v>
      </c>
      <c r="I14" s="100" t="s">
        <v>44</v>
      </c>
      <c r="J14" s="101" t="s">
        <v>52</v>
      </c>
      <c r="K14" s="92"/>
      <c r="L14" s="93"/>
      <c r="M14" s="102"/>
      <c r="N14" s="102"/>
      <c r="O14" s="102"/>
      <c r="P14" s="103" t="s">
        <v>53</v>
      </c>
      <c r="Q14" s="103"/>
      <c r="R14" s="103"/>
      <c r="S14" s="103"/>
      <c r="T14" s="103"/>
    </row>
    <row r="15" customFormat="false" ht="39" hidden="false" customHeight="true" outlineLevel="0" collapsed="false">
      <c r="A15" s="85"/>
      <c r="B15" s="95"/>
      <c r="C15" s="104"/>
      <c r="D15" s="97"/>
      <c r="E15" s="105" t="s">
        <v>54</v>
      </c>
      <c r="F15" s="106" t="s">
        <v>55</v>
      </c>
      <c r="G15" s="106"/>
      <c r="H15" s="107" t="s">
        <v>44</v>
      </c>
      <c r="I15" s="107" t="s">
        <v>44</v>
      </c>
      <c r="J15" s="108"/>
      <c r="K15" s="109"/>
      <c r="L15" s="93"/>
      <c r="M15" s="110" t="s">
        <v>42</v>
      </c>
      <c r="N15" s="110"/>
      <c r="O15" s="110"/>
    </row>
    <row r="16" customFormat="false" ht="28.5" hidden="false" customHeight="true" outlineLevel="0" collapsed="false">
      <c r="A16" s="85"/>
      <c r="B16" s="95"/>
      <c r="C16" s="104"/>
      <c r="D16" s="97"/>
      <c r="E16" s="97"/>
      <c r="F16" s="111" t="s">
        <v>56</v>
      </c>
      <c r="G16" s="111"/>
      <c r="H16" s="112"/>
      <c r="I16" s="112"/>
      <c r="J16" s="113"/>
      <c r="K16" s="109"/>
      <c r="L16" s="93"/>
      <c r="M16" s="110"/>
      <c r="N16" s="110"/>
      <c r="O16" s="110"/>
    </row>
    <row r="17" customFormat="false" ht="11.25" hidden="false" customHeight="true" outlineLevel="0" collapsed="false">
      <c r="A17" s="85"/>
      <c r="B17" s="95"/>
      <c r="C17" s="104"/>
      <c r="D17" s="114" t="n">
        <v>2</v>
      </c>
      <c r="E17" s="114"/>
      <c r="F17" s="115" t="s">
        <v>57</v>
      </c>
      <c r="G17" s="115"/>
      <c r="H17" s="116"/>
      <c r="I17" s="116"/>
      <c r="J17" s="117"/>
      <c r="K17" s="118" t="s">
        <v>58</v>
      </c>
      <c r="L17" s="119" t="s">
        <v>59</v>
      </c>
      <c r="M17" s="120" t="s">
        <v>42</v>
      </c>
      <c r="N17" s="120"/>
      <c r="O17" s="120"/>
    </row>
    <row r="18" customFormat="false" ht="45" hidden="false" customHeight="true" outlineLevel="0" collapsed="false">
      <c r="A18" s="85"/>
      <c r="B18" s="95"/>
      <c r="C18" s="104"/>
      <c r="D18" s="97"/>
      <c r="E18" s="97"/>
      <c r="F18" s="121" t="s">
        <v>60</v>
      </c>
      <c r="G18" s="121"/>
      <c r="H18" s="112" t="s">
        <v>44</v>
      </c>
      <c r="I18" s="112" t="s">
        <v>44</v>
      </c>
      <c r="J18" s="122" t="s">
        <v>61</v>
      </c>
      <c r="K18" s="118"/>
      <c r="L18" s="119"/>
      <c r="M18" s="120"/>
      <c r="N18" s="120"/>
      <c r="O18" s="120"/>
    </row>
    <row r="19" customFormat="false" ht="72" hidden="false" customHeight="true" outlineLevel="0" collapsed="false">
      <c r="A19" s="123"/>
      <c r="B19" s="124"/>
      <c r="C19" s="125"/>
      <c r="D19" s="126"/>
      <c r="E19" s="126"/>
      <c r="F19" s="127" t="s">
        <v>62</v>
      </c>
      <c r="G19" s="127"/>
      <c r="H19" s="128"/>
      <c r="I19" s="128"/>
      <c r="J19" s="122"/>
      <c r="K19" s="129"/>
      <c r="L19" s="119"/>
      <c r="M19" s="120"/>
      <c r="N19" s="120"/>
      <c r="O19" s="120"/>
    </row>
    <row r="20" customFormat="false" ht="13.5" hidden="false" customHeight="true" outlineLevel="0" collapsed="false">
      <c r="A20" s="85"/>
      <c r="B20" s="95"/>
      <c r="C20" s="104"/>
      <c r="D20" s="97" t="n">
        <v>3</v>
      </c>
      <c r="E20" s="97"/>
      <c r="F20" s="130" t="s">
        <v>63</v>
      </c>
      <c r="G20" s="130"/>
      <c r="H20" s="112"/>
      <c r="I20" s="112"/>
      <c r="J20" s="113"/>
      <c r="K20" s="131" t="s">
        <v>64</v>
      </c>
      <c r="L20" s="132" t="s">
        <v>65</v>
      </c>
      <c r="M20" s="133" t="s">
        <v>42</v>
      </c>
      <c r="N20" s="133"/>
      <c r="O20" s="133"/>
    </row>
    <row r="21" customFormat="false" ht="34.5" hidden="false" customHeight="true" outlineLevel="0" collapsed="false">
      <c r="A21" s="85"/>
      <c r="B21" s="95"/>
      <c r="C21" s="96"/>
      <c r="D21" s="97"/>
      <c r="E21" s="134" t="s">
        <v>50</v>
      </c>
      <c r="F21" s="121" t="s">
        <v>66</v>
      </c>
      <c r="G21" s="121"/>
      <c r="H21" s="112" t="s">
        <v>44</v>
      </c>
      <c r="I21" s="112" t="s">
        <v>44</v>
      </c>
      <c r="J21" s="113"/>
      <c r="K21" s="131"/>
      <c r="L21" s="132"/>
      <c r="M21" s="135"/>
      <c r="N21" s="135"/>
      <c r="O21" s="135"/>
    </row>
    <row r="22" customFormat="false" ht="28.5" hidden="false" customHeight="true" outlineLevel="0" collapsed="false">
      <c r="A22" s="85"/>
      <c r="B22" s="95"/>
      <c r="C22" s="104"/>
      <c r="D22" s="97"/>
      <c r="E22" s="97"/>
      <c r="F22" s="136" t="s">
        <v>67</v>
      </c>
      <c r="G22" s="136"/>
      <c r="H22" s="112"/>
      <c r="I22" s="112"/>
      <c r="J22" s="113"/>
      <c r="K22" s="109"/>
      <c r="L22" s="132"/>
      <c r="M22" s="135"/>
      <c r="N22" s="135"/>
      <c r="O22" s="135"/>
    </row>
    <row r="23" customFormat="false" ht="46.5" hidden="false" customHeight="true" outlineLevel="0" collapsed="false">
      <c r="A23" s="85"/>
      <c r="B23" s="95"/>
      <c r="C23" s="104"/>
      <c r="D23" s="97"/>
      <c r="E23" s="97"/>
      <c r="F23" s="137" t="s">
        <v>68</v>
      </c>
      <c r="G23" s="137"/>
      <c r="H23" s="100"/>
      <c r="I23" s="100"/>
      <c r="J23" s="138"/>
      <c r="K23" s="109"/>
      <c r="L23" s="139"/>
      <c r="M23" s="140"/>
      <c r="N23" s="141"/>
      <c r="O23" s="142"/>
    </row>
    <row r="24" customFormat="false" ht="24" hidden="false" customHeight="true" outlineLevel="0" collapsed="false">
      <c r="A24" s="85"/>
      <c r="B24" s="95"/>
      <c r="C24" s="104"/>
      <c r="D24" s="97"/>
      <c r="E24" s="105" t="s">
        <v>54</v>
      </c>
      <c r="F24" s="143" t="s">
        <v>69</v>
      </c>
      <c r="G24" s="143"/>
      <c r="H24" s="112" t="s">
        <v>44</v>
      </c>
      <c r="I24" s="112" t="s">
        <v>44</v>
      </c>
      <c r="J24" s="113"/>
      <c r="K24" s="144" t="s">
        <v>70</v>
      </c>
      <c r="L24" s="145"/>
      <c r="M24" s="110" t="s">
        <v>42</v>
      </c>
      <c r="N24" s="110"/>
      <c r="O24" s="110"/>
    </row>
    <row r="25" customFormat="false" ht="11.25" hidden="false" customHeight="true" outlineLevel="0" collapsed="false">
      <c r="A25" s="85"/>
      <c r="B25" s="95"/>
      <c r="C25" s="104"/>
      <c r="D25" s="114" t="n">
        <v>4</v>
      </c>
      <c r="E25" s="114"/>
      <c r="F25" s="115" t="s">
        <v>71</v>
      </c>
      <c r="G25" s="115"/>
      <c r="H25" s="116"/>
      <c r="I25" s="116"/>
      <c r="J25" s="117"/>
      <c r="K25" s="118" t="s">
        <v>72</v>
      </c>
      <c r="L25" s="132" t="s">
        <v>49</v>
      </c>
      <c r="M25" s="133" t="s">
        <v>42</v>
      </c>
      <c r="N25" s="133"/>
      <c r="O25" s="133"/>
    </row>
    <row r="26" customFormat="false" ht="11.25" hidden="false" customHeight="true" outlineLevel="0" collapsed="false">
      <c r="A26" s="85"/>
      <c r="B26" s="95"/>
      <c r="C26" s="104"/>
      <c r="D26" s="97"/>
      <c r="E26" s="134" t="s">
        <v>50</v>
      </c>
      <c r="F26" s="121" t="s">
        <v>73</v>
      </c>
      <c r="G26" s="121"/>
      <c r="H26" s="112" t="s">
        <v>44</v>
      </c>
      <c r="I26" s="112" t="s">
        <v>44</v>
      </c>
      <c r="J26" s="113"/>
      <c r="K26" s="118"/>
      <c r="L26" s="132"/>
      <c r="M26" s="133"/>
      <c r="N26" s="133"/>
      <c r="O26" s="133"/>
    </row>
    <row r="27" customFormat="false" ht="36.75" hidden="false" customHeight="true" outlineLevel="0" collapsed="false">
      <c r="A27" s="85"/>
      <c r="B27" s="95"/>
      <c r="C27" s="146"/>
      <c r="D27" s="147"/>
      <c r="E27" s="147"/>
      <c r="F27" s="148" t="s">
        <v>74</v>
      </c>
      <c r="G27" s="148"/>
      <c r="H27" s="112"/>
      <c r="I27" s="112"/>
      <c r="J27" s="149"/>
      <c r="K27" s="118"/>
      <c r="L27" s="132"/>
      <c r="M27" s="150"/>
      <c r="N27" s="151"/>
      <c r="O27" s="152"/>
    </row>
    <row r="28" customFormat="false" ht="45" hidden="false" customHeight="true" outlineLevel="0" collapsed="false">
      <c r="A28" s="85"/>
      <c r="B28" s="95"/>
      <c r="C28" s="104"/>
      <c r="D28" s="97"/>
      <c r="E28" s="105" t="s">
        <v>54</v>
      </c>
      <c r="F28" s="106" t="s">
        <v>75</v>
      </c>
      <c r="G28" s="106"/>
      <c r="H28" s="107" t="s">
        <v>44</v>
      </c>
      <c r="I28" s="107" t="s">
        <v>44</v>
      </c>
      <c r="J28" s="153"/>
      <c r="K28" s="109"/>
      <c r="L28" s="154"/>
      <c r="M28" s="110" t="s">
        <v>42</v>
      </c>
      <c r="N28" s="110"/>
      <c r="O28" s="110"/>
    </row>
    <row r="29" customFormat="false" ht="39" hidden="false" customHeight="true" outlineLevel="0" collapsed="false">
      <c r="A29" s="85"/>
      <c r="B29" s="95"/>
      <c r="C29" s="104"/>
      <c r="D29" s="97"/>
      <c r="E29" s="97"/>
      <c r="F29" s="111" t="s">
        <v>76</v>
      </c>
      <c r="G29" s="111"/>
      <c r="H29" s="112"/>
      <c r="I29" s="112"/>
      <c r="J29" s="155"/>
      <c r="K29" s="109"/>
      <c r="L29" s="154"/>
      <c r="M29" s="110"/>
      <c r="N29" s="110"/>
      <c r="O29" s="110"/>
    </row>
    <row r="30" customFormat="false" ht="134.25" hidden="false" customHeight="true" outlineLevel="0" collapsed="false">
      <c r="A30" s="85"/>
      <c r="B30" s="95"/>
      <c r="C30" s="104"/>
      <c r="D30" s="114" t="n">
        <v>5</v>
      </c>
      <c r="E30" s="114"/>
      <c r="F30" s="156" t="s">
        <v>77</v>
      </c>
      <c r="G30" s="156"/>
      <c r="H30" s="116" t="s">
        <v>44</v>
      </c>
      <c r="I30" s="116" t="s">
        <v>44</v>
      </c>
      <c r="J30" s="157" t="s">
        <v>78</v>
      </c>
      <c r="K30" s="158" t="s">
        <v>79</v>
      </c>
      <c r="L30" s="159" t="s">
        <v>65</v>
      </c>
      <c r="M30" s="160" t="s">
        <v>42</v>
      </c>
      <c r="N30" s="160"/>
      <c r="O30" s="160"/>
    </row>
    <row r="31" customFormat="false" ht="39" hidden="false" customHeight="true" outlineLevel="0" collapsed="false">
      <c r="A31" s="123"/>
      <c r="B31" s="124"/>
      <c r="C31" s="125"/>
      <c r="D31" s="126"/>
      <c r="E31" s="126"/>
      <c r="F31" s="127" t="s">
        <v>80</v>
      </c>
      <c r="G31" s="127"/>
      <c r="H31" s="128"/>
      <c r="I31" s="128"/>
      <c r="J31" s="157"/>
      <c r="K31" s="158"/>
      <c r="L31" s="161"/>
      <c r="M31" s="160"/>
      <c r="N31" s="160"/>
      <c r="O31" s="160"/>
    </row>
    <row r="32" customFormat="false" ht="22.5" hidden="false" customHeight="true" outlineLevel="0" collapsed="false">
      <c r="A32" s="85"/>
      <c r="B32" s="95" t="n">
        <v>2</v>
      </c>
      <c r="C32" s="162" t="s">
        <v>81</v>
      </c>
      <c r="D32" s="97" t="n">
        <v>1</v>
      </c>
      <c r="E32" s="134" t="s">
        <v>50</v>
      </c>
      <c r="F32" s="163" t="s">
        <v>82</v>
      </c>
      <c r="G32" s="163"/>
      <c r="H32" s="112" t="s">
        <v>44</v>
      </c>
      <c r="I32" s="112" t="s">
        <v>44</v>
      </c>
      <c r="J32" s="113"/>
      <c r="K32" s="131" t="s">
        <v>83</v>
      </c>
      <c r="L32" s="164" t="s">
        <v>65</v>
      </c>
      <c r="M32" s="165" t="s">
        <v>42</v>
      </c>
      <c r="N32" s="165"/>
      <c r="O32" s="165"/>
    </row>
    <row r="33" customFormat="false" ht="33.75" hidden="false" customHeight="true" outlineLevel="0" collapsed="false">
      <c r="A33" s="85"/>
      <c r="B33" s="95"/>
      <c r="C33" s="104"/>
      <c r="D33" s="97"/>
      <c r="E33" s="105" t="s">
        <v>54</v>
      </c>
      <c r="F33" s="166" t="s">
        <v>84</v>
      </c>
      <c r="G33" s="166"/>
      <c r="H33" s="107" t="s">
        <v>44</v>
      </c>
      <c r="I33" s="107" t="s">
        <v>44</v>
      </c>
      <c r="J33" s="106" t="s">
        <v>85</v>
      </c>
      <c r="K33" s="167"/>
      <c r="L33" s="164"/>
      <c r="M33" s="168" t="s">
        <v>42</v>
      </c>
      <c r="N33" s="168"/>
      <c r="O33" s="168"/>
    </row>
    <row r="34" customFormat="false" ht="60" hidden="false" customHeight="true" outlineLevel="0" collapsed="false">
      <c r="A34" s="85"/>
      <c r="B34" s="95"/>
      <c r="C34" s="104"/>
      <c r="D34" s="97"/>
      <c r="E34" s="97"/>
      <c r="F34" s="136" t="s">
        <v>86</v>
      </c>
      <c r="G34" s="136"/>
      <c r="H34" s="112"/>
      <c r="I34" s="112"/>
      <c r="J34" s="106"/>
      <c r="K34" s="167"/>
      <c r="L34" s="164"/>
      <c r="M34" s="168"/>
      <c r="N34" s="168"/>
      <c r="O34" s="168"/>
    </row>
    <row r="35" s="36" customFormat="true" ht="24" hidden="false" customHeight="true" outlineLevel="0" collapsed="false">
      <c r="A35" s="85"/>
      <c r="B35" s="95"/>
      <c r="C35" s="104"/>
      <c r="D35" s="97"/>
      <c r="E35" s="97"/>
      <c r="F35" s="137" t="s">
        <v>87</v>
      </c>
      <c r="G35" s="137"/>
      <c r="H35" s="112"/>
      <c r="I35" s="112"/>
      <c r="J35" s="113"/>
      <c r="K35" s="167"/>
      <c r="L35" s="164"/>
      <c r="M35" s="168"/>
      <c r="N35" s="168"/>
      <c r="O35" s="168"/>
    </row>
    <row r="36" customFormat="false" ht="27.75" hidden="false" customHeight="true" outlineLevel="0" collapsed="false">
      <c r="A36" s="85"/>
      <c r="B36" s="95"/>
      <c r="C36" s="104"/>
      <c r="D36" s="97"/>
      <c r="E36" s="105" t="s">
        <v>88</v>
      </c>
      <c r="F36" s="166" t="s">
        <v>89</v>
      </c>
      <c r="G36" s="166"/>
      <c r="H36" s="107" t="s">
        <v>44</v>
      </c>
      <c r="I36" s="107" t="s">
        <v>44</v>
      </c>
      <c r="J36" s="108"/>
      <c r="K36" s="169" t="s">
        <v>90</v>
      </c>
      <c r="L36" s="164"/>
      <c r="M36" s="170" t="s">
        <v>42</v>
      </c>
      <c r="N36" s="170"/>
      <c r="O36" s="170"/>
    </row>
    <row r="37" customFormat="false" ht="11.25" hidden="false" customHeight="true" outlineLevel="0" collapsed="false">
      <c r="A37" s="85"/>
      <c r="B37" s="95"/>
      <c r="C37" s="104"/>
      <c r="D37" s="97"/>
      <c r="E37" s="97"/>
      <c r="F37" s="136" t="s">
        <v>91</v>
      </c>
      <c r="G37" s="136"/>
      <c r="H37" s="112"/>
      <c r="I37" s="112"/>
      <c r="J37" s="113"/>
      <c r="K37" s="171"/>
      <c r="L37" s="139"/>
      <c r="M37" s="172"/>
      <c r="N37" s="173"/>
      <c r="O37" s="174"/>
    </row>
    <row r="38" customFormat="false" ht="23.25" hidden="false" customHeight="true" outlineLevel="0" collapsed="false">
      <c r="A38" s="85"/>
      <c r="B38" s="95"/>
      <c r="C38" s="104"/>
      <c r="D38" s="97"/>
      <c r="E38" s="97"/>
      <c r="F38" s="175" t="s">
        <v>92</v>
      </c>
      <c r="G38" s="175"/>
      <c r="H38" s="112"/>
      <c r="I38" s="112"/>
      <c r="J38" s="113"/>
      <c r="K38" s="171"/>
      <c r="L38" s="139"/>
      <c r="M38" s="172"/>
      <c r="N38" s="173"/>
      <c r="O38" s="174"/>
    </row>
    <row r="39" customFormat="false" ht="11.25" hidden="false" customHeight="false" outlineLevel="0" collapsed="false">
      <c r="A39" s="85"/>
      <c r="B39" s="95"/>
      <c r="C39" s="104"/>
      <c r="D39" s="97"/>
      <c r="E39" s="97"/>
      <c r="F39" s="176" t="s">
        <v>93</v>
      </c>
      <c r="G39" s="176"/>
      <c r="H39" s="112"/>
      <c r="I39" s="112"/>
      <c r="J39" s="113"/>
      <c r="K39" s="171"/>
      <c r="L39" s="139"/>
      <c r="M39" s="172"/>
      <c r="N39" s="173"/>
      <c r="O39" s="174"/>
    </row>
    <row r="40" customFormat="false" ht="35.25" hidden="false" customHeight="true" outlineLevel="0" collapsed="false">
      <c r="A40" s="85"/>
      <c r="B40" s="95"/>
      <c r="C40" s="104"/>
      <c r="D40" s="97"/>
      <c r="E40" s="97"/>
      <c r="F40" s="175" t="s">
        <v>94</v>
      </c>
      <c r="G40" s="175"/>
      <c r="H40" s="112"/>
      <c r="I40" s="112"/>
      <c r="J40" s="113"/>
      <c r="K40" s="171"/>
      <c r="L40" s="139"/>
      <c r="M40" s="172"/>
      <c r="N40" s="173"/>
      <c r="O40" s="174"/>
    </row>
    <row r="41" customFormat="false" ht="11.25" hidden="false" customHeight="true" outlineLevel="0" collapsed="false">
      <c r="A41" s="85"/>
      <c r="B41" s="95"/>
      <c r="C41" s="104"/>
      <c r="D41" s="97"/>
      <c r="E41" s="97"/>
      <c r="F41" s="177" t="s">
        <v>95</v>
      </c>
      <c r="G41" s="177"/>
      <c r="H41" s="112"/>
      <c r="I41" s="112"/>
      <c r="J41" s="113"/>
      <c r="K41" s="171"/>
      <c r="L41" s="139"/>
      <c r="M41" s="172"/>
      <c r="N41" s="173"/>
      <c r="O41" s="174"/>
    </row>
    <row r="42" customFormat="false" ht="11.25" hidden="false" customHeight="true" outlineLevel="0" collapsed="false">
      <c r="A42" s="85"/>
      <c r="B42" s="95"/>
      <c r="C42" s="104"/>
      <c r="D42" s="97"/>
      <c r="E42" s="97"/>
      <c r="F42" s="177" t="s">
        <v>96</v>
      </c>
      <c r="G42" s="177"/>
      <c r="H42" s="112"/>
      <c r="I42" s="112"/>
      <c r="J42" s="113"/>
      <c r="K42" s="171"/>
      <c r="L42" s="139"/>
      <c r="M42" s="172"/>
      <c r="N42" s="173"/>
      <c r="O42" s="174"/>
    </row>
    <row r="43" customFormat="false" ht="11.25" hidden="false" customHeight="true" outlineLevel="0" collapsed="false">
      <c r="A43" s="85"/>
      <c r="B43" s="95"/>
      <c r="C43" s="104"/>
      <c r="D43" s="97"/>
      <c r="E43" s="97"/>
      <c r="F43" s="177" t="s">
        <v>97</v>
      </c>
      <c r="G43" s="177"/>
      <c r="H43" s="112"/>
      <c r="I43" s="112"/>
      <c r="J43" s="113"/>
      <c r="K43" s="171"/>
      <c r="L43" s="139"/>
      <c r="M43" s="172"/>
      <c r="N43" s="173"/>
      <c r="O43" s="174"/>
    </row>
    <row r="44" customFormat="false" ht="26.25" hidden="false" customHeight="true" outlineLevel="0" collapsed="false">
      <c r="A44" s="178"/>
      <c r="B44" s="179"/>
      <c r="C44" s="180"/>
      <c r="D44" s="181"/>
      <c r="E44" s="181"/>
      <c r="F44" s="182" t="s">
        <v>98</v>
      </c>
      <c r="G44" s="182"/>
      <c r="H44" s="183"/>
      <c r="I44" s="183"/>
      <c r="J44" s="184"/>
      <c r="K44" s="185"/>
      <c r="L44" s="161"/>
      <c r="M44" s="186"/>
      <c r="N44" s="187"/>
      <c r="O44" s="188"/>
    </row>
    <row r="45" customFormat="false" ht="82.5" hidden="false" customHeight="true" outlineLevel="0" collapsed="false">
      <c r="A45" s="189"/>
      <c r="B45" s="189"/>
      <c r="C45" s="189"/>
      <c r="D45" s="189"/>
      <c r="E45" s="189"/>
      <c r="F45" s="189"/>
      <c r="G45" s="189"/>
      <c r="H45" s="189"/>
      <c r="I45" s="189"/>
      <c r="J45" s="189"/>
      <c r="K45" s="189"/>
      <c r="L45" s="189"/>
      <c r="M45" s="189"/>
      <c r="N45" s="189"/>
      <c r="O45" s="189"/>
    </row>
    <row r="46" customFormat="false" ht="14.25" hidden="false" customHeight="false" outlineLevel="0" collapsed="false">
      <c r="A46" s="190" t="s">
        <v>99</v>
      </c>
      <c r="B46" s="190"/>
      <c r="C46" s="190"/>
      <c r="D46" s="190"/>
      <c r="E46" s="190"/>
      <c r="F46" s="190"/>
      <c r="G46" s="190"/>
      <c r="H46" s="190"/>
      <c r="I46" s="190"/>
      <c r="J46" s="190"/>
      <c r="K46" s="190"/>
      <c r="L46" s="191"/>
      <c r="M46" s="191"/>
      <c r="N46" s="191"/>
      <c r="O46" s="191"/>
    </row>
    <row r="47" customFormat="false" ht="101.25" hidden="false" customHeight="true" outlineLevel="0" collapsed="false">
      <c r="A47" s="85"/>
      <c r="B47" s="86" t="n">
        <v>1</v>
      </c>
      <c r="C47" s="87" t="s">
        <v>100</v>
      </c>
      <c r="D47" s="88" t="n">
        <v>1</v>
      </c>
      <c r="E47" s="192" t="s">
        <v>50</v>
      </c>
      <c r="F47" s="193" t="s">
        <v>101</v>
      </c>
      <c r="G47" s="193"/>
      <c r="H47" s="90" t="s">
        <v>44</v>
      </c>
      <c r="I47" s="90" t="s">
        <v>44</v>
      </c>
      <c r="J47" s="91"/>
      <c r="K47" s="92" t="s">
        <v>102</v>
      </c>
      <c r="L47" s="194" t="s">
        <v>103</v>
      </c>
      <c r="M47" s="193" t="s">
        <v>104</v>
      </c>
      <c r="N47" s="193"/>
      <c r="O47" s="193"/>
    </row>
    <row r="48" customFormat="false" ht="36" hidden="false" customHeight="true" outlineLevel="0" collapsed="false">
      <c r="A48" s="85"/>
      <c r="B48" s="95"/>
      <c r="C48" s="104"/>
      <c r="D48" s="147"/>
      <c r="E48" s="195" t="s">
        <v>54</v>
      </c>
      <c r="F48" s="196" t="s">
        <v>105</v>
      </c>
      <c r="G48" s="196"/>
      <c r="H48" s="197" t="s">
        <v>44</v>
      </c>
      <c r="I48" s="197" t="s">
        <v>44</v>
      </c>
      <c r="J48" s="198"/>
      <c r="K48" s="199" t="s">
        <v>106</v>
      </c>
      <c r="L48" s="200" t="s">
        <v>103</v>
      </c>
      <c r="M48" s="168" t="s">
        <v>42</v>
      </c>
      <c r="N48" s="168"/>
      <c r="O48" s="168"/>
    </row>
    <row r="49" customFormat="false" ht="38.25" hidden="false" customHeight="true" outlineLevel="0" collapsed="false">
      <c r="A49" s="85"/>
      <c r="B49" s="95"/>
      <c r="C49" s="104"/>
      <c r="D49" s="147"/>
      <c r="E49" s="201"/>
      <c r="F49" s="136" t="s">
        <v>107</v>
      </c>
      <c r="G49" s="136"/>
      <c r="H49" s="202"/>
      <c r="I49" s="202"/>
      <c r="J49" s="203"/>
      <c r="K49" s="171"/>
      <c r="L49" s="200"/>
      <c r="M49" s="168"/>
      <c r="N49" s="168"/>
      <c r="O49" s="168"/>
    </row>
    <row r="50" s="212" customFormat="true" ht="30" hidden="false" customHeight="true" outlineLevel="0" collapsed="false">
      <c r="A50" s="204"/>
      <c r="B50" s="205"/>
      <c r="C50" s="206"/>
      <c r="D50" s="207"/>
      <c r="E50" s="207"/>
      <c r="F50" s="208" t="s">
        <v>108</v>
      </c>
      <c r="G50" s="208"/>
      <c r="H50" s="209"/>
      <c r="I50" s="209"/>
      <c r="J50" s="210"/>
      <c r="K50" s="211"/>
      <c r="L50" s="200"/>
      <c r="M50" s="168"/>
      <c r="N50" s="168"/>
      <c r="O50" s="168"/>
    </row>
    <row r="51" s="212" customFormat="true" ht="44.25" hidden="false" customHeight="true" outlineLevel="0" collapsed="false">
      <c r="A51" s="204"/>
      <c r="B51" s="205"/>
      <c r="C51" s="206"/>
      <c r="D51" s="207"/>
      <c r="E51" s="213" t="s">
        <v>88</v>
      </c>
      <c r="F51" s="214" t="s">
        <v>109</v>
      </c>
      <c r="G51" s="214"/>
      <c r="H51" s="215" t="s">
        <v>44</v>
      </c>
      <c r="I51" s="215" t="s">
        <v>44</v>
      </c>
      <c r="J51" s="216"/>
      <c r="K51" s="199" t="s">
        <v>110</v>
      </c>
      <c r="L51" s="217" t="s">
        <v>111</v>
      </c>
      <c r="M51" s="218" t="s">
        <v>42</v>
      </c>
      <c r="N51" s="218"/>
      <c r="O51" s="218"/>
    </row>
    <row r="52" customFormat="false" ht="11.25" hidden="false" customHeight="true" outlineLevel="0" collapsed="false">
      <c r="A52" s="85"/>
      <c r="B52" s="95"/>
      <c r="C52" s="104"/>
      <c r="D52" s="114" t="n">
        <v>2</v>
      </c>
      <c r="E52" s="114"/>
      <c r="F52" s="115" t="s">
        <v>112</v>
      </c>
      <c r="G52" s="115"/>
      <c r="H52" s="116"/>
      <c r="I52" s="116"/>
      <c r="J52" s="117"/>
      <c r="K52" s="219" t="s">
        <v>113</v>
      </c>
      <c r="L52" s="220" t="s">
        <v>114</v>
      </c>
      <c r="M52" s="221" t="s">
        <v>42</v>
      </c>
      <c r="N52" s="221"/>
      <c r="O52" s="221"/>
    </row>
    <row r="53" customFormat="false" ht="42.75" hidden="false" customHeight="true" outlineLevel="0" collapsed="false">
      <c r="A53" s="85"/>
      <c r="B53" s="95"/>
      <c r="C53" s="104"/>
      <c r="D53" s="97"/>
      <c r="E53" s="134" t="s">
        <v>50</v>
      </c>
      <c r="F53" s="121" t="s">
        <v>115</v>
      </c>
      <c r="G53" s="121"/>
      <c r="H53" s="112" t="s">
        <v>44</v>
      </c>
      <c r="I53" s="112" t="s">
        <v>44</v>
      </c>
      <c r="J53" s="113"/>
      <c r="K53" s="219"/>
      <c r="L53" s="220"/>
      <c r="M53" s="221"/>
      <c r="N53" s="221"/>
      <c r="O53" s="221"/>
    </row>
    <row r="54" customFormat="false" ht="56.25" hidden="false" customHeight="true" outlineLevel="0" collapsed="false">
      <c r="A54" s="85"/>
      <c r="B54" s="95"/>
      <c r="C54" s="104"/>
      <c r="D54" s="97"/>
      <c r="E54" s="97"/>
      <c r="F54" s="137" t="s">
        <v>116</v>
      </c>
      <c r="G54" s="137"/>
      <c r="H54" s="112"/>
      <c r="I54" s="112"/>
      <c r="J54" s="113"/>
      <c r="K54" s="171"/>
      <c r="L54" s="222"/>
      <c r="M54" s="221"/>
      <c r="N54" s="221"/>
      <c r="O54" s="221"/>
    </row>
    <row r="55" customFormat="false" ht="11.25" hidden="false" customHeight="true" outlineLevel="0" collapsed="false">
      <c r="A55" s="85"/>
      <c r="B55" s="95"/>
      <c r="C55" s="104"/>
      <c r="D55" s="97"/>
      <c r="E55" s="105"/>
      <c r="F55" s="223" t="s">
        <v>117</v>
      </c>
      <c r="G55" s="223"/>
      <c r="H55" s="107"/>
      <c r="I55" s="107"/>
      <c r="J55" s="108"/>
      <c r="K55" s="224" t="s">
        <v>118</v>
      </c>
      <c r="L55" s="225" t="s">
        <v>103</v>
      </c>
      <c r="M55" s="168" t="s">
        <v>42</v>
      </c>
      <c r="N55" s="168"/>
      <c r="O55" s="168"/>
    </row>
    <row r="56" customFormat="false" ht="45.75" hidden="false" customHeight="true" outlineLevel="0" collapsed="false">
      <c r="A56" s="85"/>
      <c r="B56" s="95"/>
      <c r="C56" s="104"/>
      <c r="D56" s="97"/>
      <c r="E56" s="134" t="s">
        <v>54</v>
      </c>
      <c r="F56" s="99" t="s">
        <v>119</v>
      </c>
      <c r="G56" s="99"/>
      <c r="H56" s="112" t="s">
        <v>44</v>
      </c>
      <c r="I56" s="112" t="s">
        <v>44</v>
      </c>
      <c r="J56" s="113"/>
      <c r="K56" s="224"/>
      <c r="L56" s="225"/>
      <c r="M56" s="168"/>
      <c r="N56" s="168"/>
      <c r="O56" s="168"/>
    </row>
    <row r="57" customFormat="false" ht="13.5" hidden="false" customHeight="true" outlineLevel="0" collapsed="false">
      <c r="A57" s="85"/>
      <c r="B57" s="95"/>
      <c r="C57" s="104"/>
      <c r="D57" s="97"/>
      <c r="E57" s="105"/>
      <c r="F57" s="106" t="s">
        <v>120</v>
      </c>
      <c r="G57" s="106"/>
      <c r="H57" s="107"/>
      <c r="I57" s="107"/>
      <c r="J57" s="108"/>
      <c r="K57" s="144" t="s">
        <v>121</v>
      </c>
      <c r="L57" s="226" t="s">
        <v>103</v>
      </c>
      <c r="M57" s="106" t="s">
        <v>122</v>
      </c>
      <c r="N57" s="106"/>
      <c r="O57" s="106"/>
    </row>
    <row r="58" customFormat="false" ht="30.75" hidden="false" customHeight="true" outlineLevel="0" collapsed="false">
      <c r="A58" s="85"/>
      <c r="B58" s="95"/>
      <c r="C58" s="104"/>
      <c r="D58" s="97"/>
      <c r="E58" s="134" t="s">
        <v>88</v>
      </c>
      <c r="F58" s="121" t="s">
        <v>123</v>
      </c>
      <c r="G58" s="121"/>
      <c r="H58" s="112" t="s">
        <v>44</v>
      </c>
      <c r="I58" s="112" t="s">
        <v>44</v>
      </c>
      <c r="J58" s="113"/>
      <c r="K58" s="144"/>
      <c r="L58" s="226"/>
      <c r="M58" s="106"/>
      <c r="N58" s="106"/>
      <c r="O58" s="106"/>
    </row>
    <row r="59" customFormat="false" ht="42" hidden="false" customHeight="true" outlineLevel="0" collapsed="false">
      <c r="A59" s="178"/>
      <c r="B59" s="227"/>
      <c r="C59" s="228"/>
      <c r="D59" s="229"/>
      <c r="E59" s="229" t="s">
        <v>124</v>
      </c>
      <c r="F59" s="230" t="s">
        <v>125</v>
      </c>
      <c r="G59" s="230"/>
      <c r="H59" s="231" t="s">
        <v>44</v>
      </c>
      <c r="I59" s="231" t="s">
        <v>44</v>
      </c>
      <c r="J59" s="232"/>
      <c r="K59" s="233" t="s">
        <v>126</v>
      </c>
      <c r="L59" s="234" t="s">
        <v>103</v>
      </c>
      <c r="M59" s="160" t="s">
        <v>42</v>
      </c>
      <c r="N59" s="160"/>
      <c r="O59" s="160"/>
    </row>
    <row r="60" customFormat="false" ht="12" hidden="false" customHeight="false" outlineLevel="0" collapsed="false">
      <c r="A60" s="85"/>
      <c r="C60" s="235"/>
      <c r="K60" s="236"/>
      <c r="M60" s="173"/>
      <c r="N60" s="173"/>
      <c r="O60" s="173"/>
    </row>
    <row r="61" customFormat="false" ht="14.25" hidden="false" customHeight="false" outlineLevel="0" collapsed="false">
      <c r="A61" s="237" t="s">
        <v>127</v>
      </c>
      <c r="B61" s="237"/>
      <c r="C61" s="237"/>
      <c r="D61" s="237"/>
      <c r="E61" s="237"/>
      <c r="F61" s="237"/>
      <c r="G61" s="237"/>
      <c r="H61" s="237"/>
      <c r="I61" s="237"/>
      <c r="J61" s="237"/>
      <c r="K61" s="237"/>
      <c r="L61" s="191"/>
      <c r="M61" s="191"/>
      <c r="N61" s="191"/>
      <c r="O61" s="191"/>
    </row>
    <row r="62" customFormat="false" ht="55.5" hidden="false" customHeight="true" outlineLevel="0" collapsed="false">
      <c r="A62" s="85"/>
      <c r="B62" s="86" t="n">
        <v>1</v>
      </c>
      <c r="C62" s="87" t="s">
        <v>128</v>
      </c>
      <c r="D62" s="88" t="n">
        <v>1</v>
      </c>
      <c r="E62" s="192" t="s">
        <v>50</v>
      </c>
      <c r="F62" s="238" t="s">
        <v>129</v>
      </c>
      <c r="G62" s="238"/>
      <c r="H62" s="90" t="s">
        <v>44</v>
      </c>
      <c r="I62" s="90" t="s">
        <v>44</v>
      </c>
      <c r="J62" s="91"/>
      <c r="K62" s="239" t="s">
        <v>130</v>
      </c>
      <c r="L62" s="240" t="s">
        <v>131</v>
      </c>
      <c r="M62" s="94" t="s">
        <v>42</v>
      </c>
      <c r="N62" s="94"/>
      <c r="O62" s="94"/>
    </row>
    <row r="63" customFormat="false" ht="39" hidden="false" customHeight="true" outlineLevel="0" collapsed="false">
      <c r="A63" s="85"/>
      <c r="B63" s="95"/>
      <c r="C63" s="104"/>
      <c r="D63" s="97"/>
      <c r="E63" s="97"/>
      <c r="F63" s="136" t="s">
        <v>132</v>
      </c>
      <c r="G63" s="136"/>
      <c r="H63" s="112"/>
      <c r="I63" s="112"/>
      <c r="J63" s="113"/>
      <c r="K63" s="171"/>
      <c r="L63" s="139"/>
      <c r="M63" s="172"/>
      <c r="N63" s="173"/>
      <c r="O63" s="174"/>
    </row>
    <row r="64" s="36" customFormat="true" ht="26.25" hidden="false" customHeight="true" outlineLevel="0" collapsed="false">
      <c r="A64" s="85"/>
      <c r="B64" s="95"/>
      <c r="C64" s="104"/>
      <c r="D64" s="97"/>
      <c r="E64" s="97"/>
      <c r="F64" s="241" t="s">
        <v>133</v>
      </c>
      <c r="G64" s="241"/>
      <c r="H64" s="242"/>
      <c r="I64" s="139"/>
      <c r="J64" s="112"/>
      <c r="K64" s="171"/>
      <c r="L64" s="139"/>
      <c r="M64" s="172"/>
      <c r="N64" s="173"/>
      <c r="O64" s="174"/>
      <c r="P64" s="243"/>
      <c r="Q64" s="243"/>
    </row>
    <row r="65" s="36" customFormat="true" ht="13.5" hidden="false" customHeight="false" outlineLevel="0" collapsed="false">
      <c r="A65" s="85"/>
      <c r="B65" s="95"/>
      <c r="C65" s="104"/>
      <c r="D65" s="97"/>
      <c r="E65" s="244"/>
      <c r="F65" s="57" t="s">
        <v>134</v>
      </c>
      <c r="G65" s="245" t="s">
        <v>135</v>
      </c>
      <c r="H65" s="246"/>
      <c r="I65" s="139"/>
      <c r="J65" s="112"/>
      <c r="K65" s="171"/>
      <c r="L65" s="139"/>
      <c r="M65" s="172"/>
      <c r="N65" s="173"/>
      <c r="O65" s="174"/>
      <c r="P65" s="243"/>
      <c r="Q65" s="243"/>
    </row>
    <row r="66" s="36" customFormat="true" ht="11.25" hidden="false" customHeight="false" outlineLevel="0" collapsed="false">
      <c r="A66" s="85"/>
      <c r="B66" s="95"/>
      <c r="C66" s="104"/>
      <c r="D66" s="97"/>
      <c r="E66" s="244"/>
      <c r="F66" s="247" t="s">
        <v>136</v>
      </c>
      <c r="G66" s="248"/>
      <c r="H66" s="246"/>
      <c r="I66" s="139"/>
      <c r="J66" s="112"/>
      <c r="K66" s="171"/>
      <c r="L66" s="139"/>
      <c r="M66" s="172"/>
      <c r="N66" s="173"/>
      <c r="O66" s="174"/>
    </row>
    <row r="67" s="36" customFormat="true" ht="11.25" hidden="false" customHeight="false" outlineLevel="0" collapsed="false">
      <c r="A67" s="85"/>
      <c r="B67" s="95"/>
      <c r="C67" s="104"/>
      <c r="D67" s="97"/>
      <c r="E67" s="244"/>
      <c r="F67" s="249" t="s">
        <v>137</v>
      </c>
      <c r="G67" s="250"/>
      <c r="H67" s="246"/>
      <c r="I67" s="139"/>
      <c r="J67" s="112"/>
      <c r="K67" s="171"/>
      <c r="L67" s="139"/>
      <c r="M67" s="172"/>
      <c r="N67" s="173"/>
      <c r="O67" s="174"/>
    </row>
    <row r="68" s="36" customFormat="true" ht="11.25" hidden="false" customHeight="false" outlineLevel="0" collapsed="false">
      <c r="A68" s="85"/>
      <c r="B68" s="95"/>
      <c r="C68" s="104"/>
      <c r="D68" s="97"/>
      <c r="E68" s="244"/>
      <c r="F68" s="249" t="s">
        <v>138</v>
      </c>
      <c r="G68" s="250"/>
      <c r="H68" s="246"/>
      <c r="I68" s="139"/>
      <c r="J68" s="112"/>
      <c r="K68" s="171"/>
      <c r="L68" s="139"/>
      <c r="M68" s="172"/>
      <c r="N68" s="173"/>
      <c r="O68" s="174"/>
    </row>
    <row r="69" s="36" customFormat="true" ht="11.25" hidden="false" customHeight="false" outlineLevel="0" collapsed="false">
      <c r="A69" s="85"/>
      <c r="B69" s="95"/>
      <c r="C69" s="104"/>
      <c r="D69" s="97"/>
      <c r="E69" s="244"/>
      <c r="F69" s="249" t="s">
        <v>139</v>
      </c>
      <c r="G69" s="250"/>
      <c r="H69" s="246"/>
      <c r="I69" s="139"/>
      <c r="J69" s="112"/>
      <c r="K69" s="171"/>
      <c r="L69" s="139"/>
      <c r="M69" s="172"/>
      <c r="N69" s="173"/>
      <c r="O69" s="174"/>
    </row>
    <row r="70" s="36" customFormat="true" ht="11.25" hidden="false" customHeight="false" outlineLevel="0" collapsed="false">
      <c r="A70" s="85"/>
      <c r="B70" s="95"/>
      <c r="C70" s="104"/>
      <c r="D70" s="97"/>
      <c r="E70" s="244"/>
      <c r="F70" s="249" t="s">
        <v>140</v>
      </c>
      <c r="G70" s="250"/>
      <c r="H70" s="246"/>
      <c r="I70" s="139"/>
      <c r="J70" s="112"/>
      <c r="K70" s="171"/>
      <c r="L70" s="139"/>
      <c r="M70" s="172"/>
      <c r="N70" s="173"/>
      <c r="O70" s="174"/>
    </row>
    <row r="71" s="36" customFormat="true" ht="11.25" hidden="false" customHeight="false" outlineLevel="0" collapsed="false">
      <c r="A71" s="85"/>
      <c r="B71" s="95"/>
      <c r="C71" s="104"/>
      <c r="D71" s="97"/>
      <c r="E71" s="244"/>
      <c r="F71" s="249" t="s">
        <v>141</v>
      </c>
      <c r="G71" s="250"/>
      <c r="H71" s="246"/>
      <c r="I71" s="139"/>
      <c r="J71" s="112"/>
      <c r="K71" s="171"/>
      <c r="L71" s="139"/>
      <c r="M71" s="172"/>
      <c r="N71" s="173"/>
      <c r="O71" s="174"/>
    </row>
    <row r="72" s="36" customFormat="true" ht="11.25" hidden="false" customHeight="false" outlineLevel="0" collapsed="false">
      <c r="A72" s="85"/>
      <c r="B72" s="95"/>
      <c r="C72" s="104"/>
      <c r="D72" s="97"/>
      <c r="E72" s="244"/>
      <c r="F72" s="249" t="s">
        <v>142</v>
      </c>
      <c r="G72" s="250"/>
      <c r="H72" s="246"/>
      <c r="I72" s="139"/>
      <c r="J72" s="112"/>
      <c r="K72" s="171"/>
      <c r="L72" s="139"/>
      <c r="M72" s="172"/>
      <c r="N72" s="173"/>
      <c r="O72" s="174"/>
    </row>
    <row r="73" s="36" customFormat="true" ht="11.25" hidden="false" customHeight="false" outlineLevel="0" collapsed="false">
      <c r="A73" s="85"/>
      <c r="B73" s="95"/>
      <c r="C73" s="104"/>
      <c r="D73" s="97"/>
      <c r="E73" s="244"/>
      <c r="F73" s="249" t="s">
        <v>143</v>
      </c>
      <c r="G73" s="250"/>
      <c r="H73" s="246"/>
      <c r="I73" s="139"/>
      <c r="J73" s="112"/>
      <c r="K73" s="171"/>
      <c r="L73" s="139"/>
      <c r="M73" s="172"/>
      <c r="N73" s="173"/>
      <c r="O73" s="174"/>
    </row>
    <row r="74" s="36" customFormat="true" ht="11.25" hidden="false" customHeight="false" outlineLevel="0" collapsed="false">
      <c r="A74" s="85"/>
      <c r="B74" s="95"/>
      <c r="C74" s="104"/>
      <c r="D74" s="97"/>
      <c r="E74" s="244"/>
      <c r="F74" s="249" t="s">
        <v>144</v>
      </c>
      <c r="G74" s="250"/>
      <c r="H74" s="246"/>
      <c r="I74" s="139"/>
      <c r="J74" s="112"/>
      <c r="K74" s="171"/>
      <c r="L74" s="139"/>
      <c r="M74" s="172"/>
      <c r="N74" s="173"/>
      <c r="O74" s="174"/>
    </row>
    <row r="75" s="36" customFormat="true" ht="11.25" hidden="false" customHeight="false" outlineLevel="0" collapsed="false">
      <c r="A75" s="85"/>
      <c r="B75" s="95"/>
      <c r="C75" s="104"/>
      <c r="D75" s="97"/>
      <c r="E75" s="244"/>
      <c r="F75" s="249" t="s">
        <v>145</v>
      </c>
      <c r="G75" s="250"/>
      <c r="H75" s="246"/>
      <c r="I75" s="139"/>
      <c r="J75" s="112"/>
      <c r="K75" s="171"/>
      <c r="L75" s="139"/>
      <c r="M75" s="172"/>
      <c r="N75" s="173"/>
      <c r="O75" s="174"/>
    </row>
    <row r="76" s="36" customFormat="true" ht="11.25" hidden="false" customHeight="false" outlineLevel="0" collapsed="false">
      <c r="A76" s="85"/>
      <c r="B76" s="95"/>
      <c r="C76" s="104"/>
      <c r="D76" s="97"/>
      <c r="E76" s="244"/>
      <c r="F76" s="251" t="s">
        <v>146</v>
      </c>
      <c r="G76" s="252"/>
      <c r="H76" s="246"/>
      <c r="I76" s="139"/>
      <c r="J76" s="112"/>
      <c r="K76" s="171"/>
      <c r="L76" s="139"/>
      <c r="M76" s="172"/>
      <c r="N76" s="173"/>
      <c r="O76" s="174"/>
    </row>
    <row r="77" s="36" customFormat="true" ht="15" hidden="false" customHeight="true" outlineLevel="0" collapsed="false">
      <c r="A77" s="85"/>
      <c r="B77" s="95"/>
      <c r="C77" s="104"/>
      <c r="D77" s="97"/>
      <c r="E77" s="244"/>
      <c r="F77" s="253" t="s">
        <v>147</v>
      </c>
      <c r="G77" s="254"/>
      <c r="H77" s="255"/>
      <c r="I77" s="139"/>
      <c r="J77" s="112"/>
      <c r="K77" s="171"/>
      <c r="L77" s="139"/>
      <c r="M77" s="172"/>
      <c r="N77" s="173"/>
      <c r="O77" s="174"/>
    </row>
    <row r="78" s="36" customFormat="true" ht="33" hidden="false" customHeight="true" outlineLevel="0" collapsed="false">
      <c r="A78" s="85"/>
      <c r="B78" s="95"/>
      <c r="C78" s="104"/>
      <c r="D78" s="97"/>
      <c r="E78" s="244"/>
      <c r="F78" s="256"/>
      <c r="G78" s="256"/>
      <c r="H78" s="257"/>
      <c r="I78" s="139"/>
      <c r="J78" s="112"/>
      <c r="K78" s="171"/>
      <c r="L78" s="258"/>
      <c r="M78" s="172"/>
      <c r="N78" s="173"/>
      <c r="O78" s="174"/>
    </row>
    <row r="79" customFormat="false" ht="33.75" hidden="false" customHeight="true" outlineLevel="0" collapsed="false">
      <c r="A79" s="85"/>
      <c r="B79" s="259"/>
      <c r="C79" s="260"/>
      <c r="D79" s="261"/>
      <c r="E79" s="262" t="s">
        <v>54</v>
      </c>
      <c r="F79" s="263" t="s">
        <v>148</v>
      </c>
      <c r="G79" s="263"/>
      <c r="H79" s="264" t="s">
        <v>44</v>
      </c>
      <c r="I79" s="264" t="s">
        <v>44</v>
      </c>
      <c r="J79" s="265"/>
      <c r="K79" s="266"/>
      <c r="L79" s="161"/>
      <c r="M79" s="267" t="s">
        <v>42</v>
      </c>
      <c r="N79" s="267"/>
      <c r="O79" s="267"/>
    </row>
    <row r="80" customFormat="false" ht="33.75" hidden="false" customHeight="true" outlineLevel="0" collapsed="false">
      <c r="A80" s="85"/>
      <c r="B80" s="95"/>
      <c r="C80" s="104"/>
      <c r="D80" s="97"/>
      <c r="E80" s="268" t="s">
        <v>149</v>
      </c>
      <c r="F80" s="269" t="s">
        <v>150</v>
      </c>
      <c r="G80" s="269"/>
      <c r="H80" s="270" t="s">
        <v>44</v>
      </c>
      <c r="I80" s="270" t="s">
        <v>44</v>
      </c>
      <c r="J80" s="113"/>
      <c r="K80" s="171"/>
      <c r="L80" s="139"/>
      <c r="M80" s="271" t="s">
        <v>42</v>
      </c>
      <c r="N80" s="271"/>
      <c r="O80" s="271"/>
    </row>
    <row r="81" customFormat="false" ht="35.25" hidden="false" customHeight="true" outlineLevel="0" collapsed="false">
      <c r="A81" s="85"/>
      <c r="B81" s="86" t="n">
        <v>2</v>
      </c>
      <c r="C81" s="87" t="s">
        <v>151</v>
      </c>
      <c r="D81" s="88" t="n">
        <v>1</v>
      </c>
      <c r="E81" s="88"/>
      <c r="F81" s="272" t="s">
        <v>152</v>
      </c>
      <c r="G81" s="272"/>
      <c r="H81" s="90" t="s">
        <v>44</v>
      </c>
      <c r="I81" s="90" t="s">
        <v>44</v>
      </c>
      <c r="J81" s="91"/>
      <c r="K81" s="239" t="s">
        <v>153</v>
      </c>
      <c r="L81" s="273"/>
      <c r="M81" s="94" t="s">
        <v>42</v>
      </c>
      <c r="N81" s="94"/>
      <c r="O81" s="94"/>
    </row>
    <row r="82" customFormat="false" ht="39" hidden="false" customHeight="true" outlineLevel="0" collapsed="false">
      <c r="A82" s="85"/>
      <c r="B82" s="95"/>
      <c r="C82" s="104"/>
      <c r="D82" s="97"/>
      <c r="E82" s="97"/>
      <c r="F82" s="136" t="s">
        <v>154</v>
      </c>
      <c r="G82" s="136"/>
      <c r="H82" s="112"/>
      <c r="I82" s="112"/>
      <c r="J82" s="113"/>
      <c r="K82" s="239"/>
      <c r="L82" s="139"/>
      <c r="M82" s="274"/>
      <c r="N82" s="274"/>
      <c r="O82" s="274"/>
    </row>
    <row r="83" customFormat="false" ht="39" hidden="false" customHeight="true" outlineLevel="0" collapsed="false">
      <c r="A83" s="123"/>
      <c r="B83" s="124"/>
      <c r="C83" s="125"/>
      <c r="D83" s="126"/>
      <c r="E83" s="126"/>
      <c r="F83" s="127" t="s">
        <v>155</v>
      </c>
      <c r="G83" s="127"/>
      <c r="H83" s="128"/>
      <c r="I83" s="128"/>
      <c r="J83" s="275"/>
      <c r="K83" s="276"/>
      <c r="L83" s="161"/>
      <c r="M83" s="186"/>
      <c r="N83" s="187"/>
      <c r="O83" s="188"/>
    </row>
    <row r="84" customFormat="false" ht="56.25" hidden="false" customHeight="true" outlineLevel="0" collapsed="false">
      <c r="A84" s="85"/>
      <c r="B84" s="259" t="n">
        <v>3</v>
      </c>
      <c r="C84" s="277" t="s">
        <v>156</v>
      </c>
      <c r="D84" s="261" t="n">
        <v>1</v>
      </c>
      <c r="E84" s="261"/>
      <c r="F84" s="278" t="s">
        <v>157</v>
      </c>
      <c r="G84" s="278"/>
      <c r="H84" s="279" t="s">
        <v>44</v>
      </c>
      <c r="I84" s="279" t="s">
        <v>44</v>
      </c>
      <c r="J84" s="280"/>
      <c r="K84" s="281" t="s">
        <v>158</v>
      </c>
      <c r="L84" s="282"/>
      <c r="M84" s="272" t="s">
        <v>159</v>
      </c>
      <c r="N84" s="272"/>
      <c r="O84" s="272"/>
    </row>
    <row r="85" customFormat="false" ht="33.75" hidden="false" customHeight="true" outlineLevel="0" collapsed="false">
      <c r="A85" s="85"/>
      <c r="B85" s="86" t="n">
        <v>4</v>
      </c>
      <c r="C85" s="87" t="s">
        <v>160</v>
      </c>
      <c r="D85" s="88" t="n">
        <v>1</v>
      </c>
      <c r="E85" s="88"/>
      <c r="F85" s="283" t="s">
        <v>161</v>
      </c>
      <c r="G85" s="283"/>
      <c r="H85" s="90" t="s">
        <v>44</v>
      </c>
      <c r="I85" s="90" t="s">
        <v>44</v>
      </c>
      <c r="J85" s="91"/>
      <c r="K85" s="284" t="s">
        <v>162</v>
      </c>
      <c r="L85" s="240" t="s">
        <v>163</v>
      </c>
      <c r="M85" s="285" t="s">
        <v>42</v>
      </c>
      <c r="N85" s="285"/>
      <c r="O85" s="285"/>
    </row>
    <row r="86" customFormat="false" ht="39" hidden="false" customHeight="true" outlineLevel="0" collapsed="false">
      <c r="A86" s="85"/>
      <c r="B86" s="259"/>
      <c r="C86" s="260"/>
      <c r="D86" s="286" t="n">
        <v>2</v>
      </c>
      <c r="E86" s="286"/>
      <c r="F86" s="287" t="s">
        <v>164</v>
      </c>
      <c r="G86" s="287"/>
      <c r="H86" s="288" t="s">
        <v>44</v>
      </c>
      <c r="I86" s="288" t="s">
        <v>44</v>
      </c>
      <c r="J86" s="289"/>
      <c r="K86" s="284"/>
      <c r="L86" s="290" t="s">
        <v>163</v>
      </c>
      <c r="M86" s="160" t="s">
        <v>42</v>
      </c>
      <c r="N86" s="160"/>
      <c r="O86" s="160"/>
    </row>
    <row r="87" customFormat="false" ht="45" hidden="false" customHeight="true" outlineLevel="0" collapsed="false">
      <c r="A87" s="85"/>
      <c r="B87" s="86" t="n">
        <v>5</v>
      </c>
      <c r="C87" s="87" t="s">
        <v>165</v>
      </c>
      <c r="D87" s="88" t="n">
        <v>1</v>
      </c>
      <c r="E87" s="88"/>
      <c r="F87" s="283" t="s">
        <v>166</v>
      </c>
      <c r="G87" s="283"/>
      <c r="H87" s="90" t="s">
        <v>44</v>
      </c>
      <c r="I87" s="90" t="s">
        <v>44</v>
      </c>
      <c r="J87" s="91"/>
      <c r="K87" s="291" t="s">
        <v>167</v>
      </c>
      <c r="L87" s="273"/>
      <c r="M87" s="285" t="s">
        <v>42</v>
      </c>
      <c r="N87" s="285"/>
      <c r="O87" s="285"/>
    </row>
    <row r="88" customFormat="false" ht="45" hidden="false" customHeight="true" outlineLevel="0" collapsed="false">
      <c r="A88" s="85"/>
      <c r="B88" s="95"/>
      <c r="C88" s="104"/>
      <c r="D88" s="292" t="n">
        <v>2</v>
      </c>
      <c r="E88" s="292"/>
      <c r="F88" s="293" t="s">
        <v>168</v>
      </c>
      <c r="G88" s="293"/>
      <c r="H88" s="116" t="s">
        <v>44</v>
      </c>
      <c r="I88" s="116" t="s">
        <v>44</v>
      </c>
      <c r="J88" s="117"/>
      <c r="K88" s="171"/>
      <c r="L88" s="294"/>
      <c r="M88" s="295" t="s">
        <v>42</v>
      </c>
      <c r="N88" s="295"/>
      <c r="O88" s="295"/>
    </row>
    <row r="89" s="36" customFormat="true" ht="56.25" hidden="false" customHeight="true" outlineLevel="0" collapsed="false">
      <c r="A89" s="85"/>
      <c r="B89" s="259"/>
      <c r="C89" s="296"/>
      <c r="D89" s="286" t="n">
        <v>3</v>
      </c>
      <c r="E89" s="286"/>
      <c r="F89" s="287" t="s">
        <v>169</v>
      </c>
      <c r="G89" s="287"/>
      <c r="H89" s="288" t="s">
        <v>44</v>
      </c>
      <c r="I89" s="288" t="s">
        <v>44</v>
      </c>
      <c r="J89" s="297"/>
      <c r="K89" s="298"/>
      <c r="L89" s="294"/>
      <c r="M89" s="295" t="s">
        <v>42</v>
      </c>
      <c r="N89" s="295"/>
      <c r="O89" s="295"/>
    </row>
    <row r="90" customFormat="false" ht="45" hidden="false" customHeight="true" outlineLevel="0" collapsed="false">
      <c r="A90" s="85"/>
      <c r="B90" s="299" t="n">
        <v>6</v>
      </c>
      <c r="C90" s="300" t="s">
        <v>170</v>
      </c>
      <c r="D90" s="301" t="n">
        <v>1</v>
      </c>
      <c r="E90" s="301"/>
      <c r="F90" s="302" t="s">
        <v>171</v>
      </c>
      <c r="G90" s="302"/>
      <c r="H90" s="303" t="s">
        <v>44</v>
      </c>
      <c r="I90" s="303" t="s">
        <v>44</v>
      </c>
      <c r="J90" s="304"/>
      <c r="K90" s="305" t="s">
        <v>172</v>
      </c>
      <c r="L90" s="240" t="s">
        <v>173</v>
      </c>
      <c r="M90" s="94" t="s">
        <v>42</v>
      </c>
      <c r="N90" s="94"/>
      <c r="O90" s="94"/>
    </row>
    <row r="91" customFormat="false" ht="45" hidden="false" customHeight="true" outlineLevel="0" collapsed="false">
      <c r="A91" s="85"/>
      <c r="B91" s="86" t="n">
        <v>7</v>
      </c>
      <c r="C91" s="87" t="s">
        <v>174</v>
      </c>
      <c r="D91" s="88" t="n">
        <v>1</v>
      </c>
      <c r="E91" s="88"/>
      <c r="F91" s="283" t="s">
        <v>175</v>
      </c>
      <c r="G91" s="283"/>
      <c r="H91" s="90" t="s">
        <v>44</v>
      </c>
      <c r="I91" s="90" t="s">
        <v>44</v>
      </c>
      <c r="J91" s="91"/>
      <c r="K91" s="291" t="s">
        <v>176</v>
      </c>
      <c r="L91" s="273"/>
      <c r="M91" s="285" t="s">
        <v>42</v>
      </c>
      <c r="N91" s="285"/>
      <c r="O91" s="285"/>
    </row>
    <row r="92" customFormat="false" ht="67.5" hidden="false" customHeight="true" outlineLevel="0" collapsed="false">
      <c r="A92" s="123"/>
      <c r="B92" s="124"/>
      <c r="C92" s="125"/>
      <c r="D92" s="306" t="n">
        <v>2</v>
      </c>
      <c r="E92" s="306"/>
      <c r="F92" s="157" t="s">
        <v>177</v>
      </c>
      <c r="G92" s="157"/>
      <c r="H92" s="307" t="s">
        <v>44</v>
      </c>
      <c r="I92" s="307" t="s">
        <v>44</v>
      </c>
      <c r="J92" s="308"/>
      <c r="K92" s="129"/>
      <c r="L92" s="309"/>
      <c r="M92" s="160" t="s">
        <v>42</v>
      </c>
      <c r="N92" s="160"/>
      <c r="O92" s="160"/>
    </row>
    <row r="93" customFormat="false" ht="105" hidden="false" customHeight="true" outlineLevel="0" collapsed="false">
      <c r="A93" s="85"/>
      <c r="B93" s="95" t="n">
        <v>8</v>
      </c>
      <c r="C93" s="162" t="s">
        <v>178</v>
      </c>
      <c r="D93" s="97" t="n">
        <v>1</v>
      </c>
      <c r="E93" s="97"/>
      <c r="F93" s="148" t="s">
        <v>179</v>
      </c>
      <c r="G93" s="148"/>
      <c r="H93" s="112" t="s">
        <v>44</v>
      </c>
      <c r="I93" s="112" t="s">
        <v>44</v>
      </c>
      <c r="J93" s="113"/>
      <c r="K93" s="310" t="s">
        <v>180</v>
      </c>
      <c r="L93" s="225"/>
      <c r="M93" s="168" t="s">
        <v>42</v>
      </c>
      <c r="N93" s="168"/>
      <c r="O93" s="168"/>
    </row>
    <row r="94" customFormat="false" ht="56.25" hidden="false" customHeight="true" outlineLevel="0" collapsed="false">
      <c r="A94" s="85"/>
      <c r="B94" s="95"/>
      <c r="C94" s="104"/>
      <c r="D94" s="147"/>
      <c r="E94" s="147"/>
      <c r="F94" s="311" t="s">
        <v>181</v>
      </c>
      <c r="G94" s="311"/>
      <c r="H94" s="112"/>
      <c r="I94" s="112"/>
      <c r="J94" s="149"/>
      <c r="K94" s="298"/>
      <c r="L94" s="225"/>
      <c r="M94" s="168"/>
      <c r="N94" s="168"/>
      <c r="O94" s="168"/>
    </row>
    <row r="95" customFormat="false" ht="56.25" hidden="false" customHeight="true" outlineLevel="0" collapsed="false">
      <c r="A95" s="85"/>
      <c r="B95" s="299" t="n">
        <v>9</v>
      </c>
      <c r="C95" s="300" t="s">
        <v>182</v>
      </c>
      <c r="D95" s="301" t="n">
        <v>1</v>
      </c>
      <c r="E95" s="301"/>
      <c r="F95" s="302" t="s">
        <v>183</v>
      </c>
      <c r="G95" s="302"/>
      <c r="H95" s="303" t="s">
        <v>44</v>
      </c>
      <c r="I95" s="303" t="s">
        <v>44</v>
      </c>
      <c r="J95" s="304"/>
      <c r="K95" s="305" t="s">
        <v>184</v>
      </c>
      <c r="L95" s="312" t="s">
        <v>185</v>
      </c>
      <c r="M95" s="94" t="s">
        <v>42</v>
      </c>
      <c r="N95" s="94"/>
      <c r="O95" s="94"/>
    </row>
    <row r="96" customFormat="false" ht="45" hidden="false" customHeight="true" outlineLevel="0" collapsed="false">
      <c r="A96" s="85"/>
      <c r="B96" s="86" t="n">
        <v>10</v>
      </c>
      <c r="C96" s="87" t="s">
        <v>186</v>
      </c>
      <c r="D96" s="88" t="n">
        <v>1</v>
      </c>
      <c r="E96" s="88"/>
      <c r="F96" s="89" t="s">
        <v>187</v>
      </c>
      <c r="G96" s="89"/>
      <c r="H96" s="90" t="s">
        <v>44</v>
      </c>
      <c r="I96" s="90" t="s">
        <v>44</v>
      </c>
      <c r="J96" s="91"/>
      <c r="K96" s="291" t="s">
        <v>188</v>
      </c>
      <c r="L96" s="273"/>
      <c r="M96" s="94" t="s">
        <v>42</v>
      </c>
      <c r="N96" s="94"/>
      <c r="O96" s="94"/>
    </row>
    <row r="97" customFormat="false" ht="45" hidden="false" customHeight="true" outlineLevel="0" collapsed="false">
      <c r="A97" s="85"/>
      <c r="B97" s="259"/>
      <c r="C97" s="260"/>
      <c r="D97" s="261"/>
      <c r="E97" s="261"/>
      <c r="F97" s="313" t="s">
        <v>189</v>
      </c>
      <c r="G97" s="313"/>
      <c r="H97" s="279"/>
      <c r="I97" s="279"/>
      <c r="J97" s="280"/>
      <c r="K97" s="298"/>
      <c r="L97" s="161"/>
      <c r="M97" s="271"/>
      <c r="N97" s="271"/>
      <c r="O97" s="271"/>
    </row>
    <row r="98" customFormat="false" ht="45" hidden="false" customHeight="true" outlineLevel="0" collapsed="false">
      <c r="A98" s="85"/>
      <c r="B98" s="86" t="n">
        <v>11</v>
      </c>
      <c r="C98" s="87" t="s">
        <v>190</v>
      </c>
      <c r="D98" s="88" t="n">
        <v>1</v>
      </c>
      <c r="E98" s="88"/>
      <c r="F98" s="283" t="s">
        <v>191</v>
      </c>
      <c r="G98" s="283"/>
      <c r="H98" s="90" t="s">
        <v>44</v>
      </c>
      <c r="I98" s="90" t="s">
        <v>44</v>
      </c>
      <c r="J98" s="91"/>
      <c r="K98" s="291" t="s">
        <v>192</v>
      </c>
      <c r="L98" s="240" t="s">
        <v>193</v>
      </c>
      <c r="M98" s="285" t="s">
        <v>42</v>
      </c>
      <c r="N98" s="285"/>
      <c r="O98" s="285"/>
    </row>
    <row r="99" customFormat="false" ht="45" hidden="false" customHeight="true" outlineLevel="0" collapsed="false">
      <c r="A99" s="123"/>
      <c r="B99" s="124"/>
      <c r="C99" s="125"/>
      <c r="D99" s="306" t="n">
        <v>2</v>
      </c>
      <c r="E99" s="306"/>
      <c r="F99" s="157" t="s">
        <v>194</v>
      </c>
      <c r="G99" s="157"/>
      <c r="H99" s="307" t="s">
        <v>44</v>
      </c>
      <c r="I99" s="307" t="s">
        <v>44</v>
      </c>
      <c r="J99" s="308"/>
      <c r="K99" s="276"/>
      <c r="L99" s="290" t="s">
        <v>195</v>
      </c>
      <c r="M99" s="160" t="s">
        <v>42</v>
      </c>
      <c r="N99" s="160"/>
      <c r="O99" s="160"/>
    </row>
    <row r="100" customFormat="false" ht="40.5" hidden="false" customHeight="true" outlineLevel="0" collapsed="false">
      <c r="A100" s="85"/>
      <c r="B100" s="95" t="n">
        <v>12</v>
      </c>
      <c r="C100" s="162" t="s">
        <v>196</v>
      </c>
      <c r="D100" s="97" t="n">
        <v>1</v>
      </c>
      <c r="E100" s="97"/>
      <c r="F100" s="143" t="s">
        <v>197</v>
      </c>
      <c r="G100" s="143"/>
      <c r="H100" s="112" t="s">
        <v>44</v>
      </c>
      <c r="I100" s="112" t="s">
        <v>44</v>
      </c>
      <c r="J100" s="113"/>
      <c r="K100" s="314" t="s">
        <v>198</v>
      </c>
      <c r="L100" s="315" t="s">
        <v>199</v>
      </c>
      <c r="M100" s="285" t="s">
        <v>42</v>
      </c>
      <c r="N100" s="285"/>
      <c r="O100" s="285"/>
    </row>
    <row r="101" customFormat="false" ht="54" hidden="false" customHeight="true" outlineLevel="0" collapsed="false">
      <c r="A101" s="85"/>
      <c r="B101" s="95"/>
      <c r="C101" s="104"/>
      <c r="D101" s="114" t="n">
        <v>2</v>
      </c>
      <c r="E101" s="114"/>
      <c r="F101" s="316" t="s">
        <v>200</v>
      </c>
      <c r="G101" s="316"/>
      <c r="H101" s="116" t="s">
        <v>44</v>
      </c>
      <c r="I101" s="116" t="s">
        <v>44</v>
      </c>
      <c r="J101" s="117"/>
      <c r="K101" s="314"/>
      <c r="L101" s="317"/>
      <c r="M101" s="133" t="s">
        <v>42</v>
      </c>
      <c r="N101" s="133"/>
      <c r="O101" s="133"/>
    </row>
    <row r="102" customFormat="false" ht="36" hidden="false" customHeight="true" outlineLevel="0" collapsed="false">
      <c r="A102" s="85"/>
      <c r="B102" s="95"/>
      <c r="C102" s="104"/>
      <c r="D102" s="97"/>
      <c r="E102" s="97"/>
      <c r="F102" s="111" t="s">
        <v>201</v>
      </c>
      <c r="G102" s="111"/>
      <c r="H102" s="112"/>
      <c r="I102" s="112"/>
      <c r="J102" s="113"/>
      <c r="K102" s="171"/>
      <c r="L102" s="139"/>
      <c r="M102" s="172"/>
      <c r="N102" s="173"/>
      <c r="O102" s="174"/>
    </row>
    <row r="103" customFormat="false" ht="51" hidden="false" customHeight="true" outlineLevel="0" collapsed="false">
      <c r="A103" s="85"/>
      <c r="B103" s="95"/>
      <c r="C103" s="104"/>
      <c r="D103" s="114" t="n">
        <v>3</v>
      </c>
      <c r="E103" s="114" t="s">
        <v>202</v>
      </c>
      <c r="F103" s="316" t="s">
        <v>203</v>
      </c>
      <c r="G103" s="316"/>
      <c r="H103" s="116" t="s">
        <v>44</v>
      </c>
      <c r="I103" s="116" t="s">
        <v>44</v>
      </c>
      <c r="J103" s="117"/>
      <c r="K103" s="310" t="s">
        <v>204</v>
      </c>
      <c r="L103" s="318" t="s">
        <v>205</v>
      </c>
      <c r="M103" s="133" t="s">
        <v>42</v>
      </c>
      <c r="N103" s="133"/>
      <c r="O103" s="133"/>
    </row>
    <row r="104" customFormat="false" ht="36" hidden="false" customHeight="true" outlineLevel="0" collapsed="false">
      <c r="A104" s="85"/>
      <c r="B104" s="95"/>
      <c r="C104" s="104"/>
      <c r="D104" s="97"/>
      <c r="E104" s="97"/>
      <c r="F104" s="136" t="s">
        <v>206</v>
      </c>
      <c r="G104" s="136"/>
      <c r="H104" s="112"/>
      <c r="I104" s="112"/>
      <c r="J104" s="113"/>
      <c r="K104" s="171"/>
      <c r="L104" s="139"/>
      <c r="M104" s="172"/>
      <c r="N104" s="173"/>
      <c r="O104" s="174"/>
    </row>
    <row r="105" customFormat="false" ht="57" hidden="false" customHeight="true" outlineLevel="0" collapsed="false">
      <c r="A105" s="85"/>
      <c r="B105" s="95"/>
      <c r="C105" s="104"/>
      <c r="D105" s="97"/>
      <c r="E105" s="97"/>
      <c r="F105" s="136" t="s">
        <v>207</v>
      </c>
      <c r="G105" s="136"/>
      <c r="H105" s="112"/>
      <c r="I105" s="112"/>
      <c r="J105" s="113"/>
      <c r="K105" s="171"/>
      <c r="L105" s="139"/>
      <c r="M105" s="172"/>
      <c r="N105" s="173"/>
      <c r="O105" s="174"/>
    </row>
    <row r="106" customFormat="false" ht="13.5" hidden="false" customHeight="true" outlineLevel="0" collapsed="false">
      <c r="A106" s="85"/>
      <c r="B106" s="95"/>
      <c r="C106" s="104"/>
      <c r="D106" s="97"/>
      <c r="E106" s="97"/>
      <c r="F106" s="136" t="s">
        <v>208</v>
      </c>
      <c r="G106" s="136"/>
      <c r="H106" s="112"/>
      <c r="I106" s="112"/>
      <c r="J106" s="113"/>
      <c r="K106" s="171"/>
      <c r="L106" s="139"/>
      <c r="M106" s="172"/>
      <c r="N106" s="173"/>
      <c r="O106" s="174"/>
    </row>
    <row r="107" customFormat="false" ht="13.5" hidden="false" customHeight="true" outlineLevel="0" collapsed="false">
      <c r="A107" s="85"/>
      <c r="B107" s="95"/>
      <c r="C107" s="104"/>
      <c r="D107" s="97"/>
      <c r="E107" s="97"/>
      <c r="F107" s="136" t="s">
        <v>209</v>
      </c>
      <c r="G107" s="136"/>
      <c r="H107" s="112"/>
      <c r="I107" s="112"/>
      <c r="J107" s="113"/>
      <c r="K107" s="171"/>
      <c r="L107" s="139"/>
      <c r="M107" s="172"/>
      <c r="N107" s="173"/>
      <c r="O107" s="174"/>
    </row>
    <row r="108" customFormat="false" ht="49.5" hidden="false" customHeight="true" outlineLevel="0" collapsed="false">
      <c r="A108" s="85"/>
      <c r="B108" s="95"/>
      <c r="C108" s="104"/>
      <c r="D108" s="97"/>
      <c r="E108" s="319"/>
      <c r="F108" s="111" t="s">
        <v>210</v>
      </c>
      <c r="G108" s="111"/>
      <c r="H108" s="320"/>
      <c r="I108" s="320"/>
      <c r="J108" s="321"/>
      <c r="K108" s="171"/>
      <c r="L108" s="322"/>
      <c r="M108" s="172"/>
      <c r="N108" s="173"/>
      <c r="O108" s="174"/>
    </row>
    <row r="109" customFormat="false" ht="48" hidden="false" customHeight="true" outlineLevel="0" collapsed="false">
      <c r="A109" s="85"/>
      <c r="B109" s="259"/>
      <c r="C109" s="260"/>
      <c r="D109" s="261"/>
      <c r="E109" s="261" t="s">
        <v>211</v>
      </c>
      <c r="F109" s="313" t="s">
        <v>212</v>
      </c>
      <c r="G109" s="313"/>
      <c r="H109" s="112" t="s">
        <v>44</v>
      </c>
      <c r="I109" s="112" t="s">
        <v>44</v>
      </c>
      <c r="J109" s="280"/>
      <c r="K109" s="298"/>
      <c r="L109" s="323" t="s">
        <v>213</v>
      </c>
      <c r="M109" s="133" t="s">
        <v>42</v>
      </c>
      <c r="N109" s="133"/>
      <c r="O109" s="133"/>
    </row>
    <row r="110" customFormat="false" ht="56.25" hidden="false" customHeight="true" outlineLevel="0" collapsed="false">
      <c r="A110" s="85"/>
      <c r="B110" s="86" t="n">
        <v>13</v>
      </c>
      <c r="C110" s="87" t="s">
        <v>214</v>
      </c>
      <c r="D110" s="88" t="n">
        <v>1</v>
      </c>
      <c r="E110" s="88"/>
      <c r="F110" s="89" t="s">
        <v>215</v>
      </c>
      <c r="G110" s="89"/>
      <c r="H110" s="90" t="s">
        <v>44</v>
      </c>
      <c r="I110" s="90" t="s">
        <v>44</v>
      </c>
      <c r="J110" s="91"/>
      <c r="K110" s="291" t="s">
        <v>216</v>
      </c>
      <c r="L110" s="240" t="s">
        <v>217</v>
      </c>
      <c r="M110" s="94" t="s">
        <v>42</v>
      </c>
      <c r="N110" s="94"/>
      <c r="O110" s="94"/>
    </row>
    <row r="111" customFormat="false" ht="42" hidden="false" customHeight="true" outlineLevel="0" collapsed="false">
      <c r="A111" s="123"/>
      <c r="B111" s="124"/>
      <c r="C111" s="125"/>
      <c r="D111" s="324"/>
      <c r="E111" s="324"/>
      <c r="F111" s="325" t="s">
        <v>218</v>
      </c>
      <c r="G111" s="325"/>
      <c r="H111" s="128"/>
      <c r="I111" s="128"/>
      <c r="J111" s="326"/>
      <c r="K111" s="129"/>
      <c r="L111" s="161"/>
      <c r="M111" s="271"/>
      <c r="N111" s="271"/>
      <c r="O111" s="271"/>
    </row>
    <row r="112" customFormat="false" ht="45" hidden="false" customHeight="true" outlineLevel="0" collapsed="false">
      <c r="A112" s="85"/>
      <c r="B112" s="95" t="n">
        <v>14</v>
      </c>
      <c r="C112" s="162" t="s">
        <v>219</v>
      </c>
      <c r="D112" s="97" t="n">
        <v>1</v>
      </c>
      <c r="E112" s="97"/>
      <c r="F112" s="143" t="s">
        <v>220</v>
      </c>
      <c r="G112" s="143"/>
      <c r="H112" s="112" t="s">
        <v>44</v>
      </c>
      <c r="I112" s="112" t="s">
        <v>44</v>
      </c>
      <c r="J112" s="113"/>
      <c r="K112" s="310" t="s">
        <v>221</v>
      </c>
      <c r="L112" s="327"/>
      <c r="M112" s="285" t="s">
        <v>42</v>
      </c>
      <c r="N112" s="285"/>
      <c r="O112" s="285"/>
    </row>
    <row r="113" customFormat="false" ht="36" hidden="false" customHeight="true" outlineLevel="0" collapsed="false">
      <c r="A113" s="85"/>
      <c r="B113" s="259"/>
      <c r="C113" s="260"/>
      <c r="D113" s="286" t="n">
        <v>2</v>
      </c>
      <c r="E113" s="286"/>
      <c r="F113" s="287" t="s">
        <v>222</v>
      </c>
      <c r="G113" s="287"/>
      <c r="H113" s="288" t="s">
        <v>44</v>
      </c>
      <c r="I113" s="288" t="s">
        <v>44</v>
      </c>
      <c r="J113" s="289"/>
      <c r="K113" s="328" t="s">
        <v>223</v>
      </c>
      <c r="L113" s="329"/>
      <c r="M113" s="160" t="s">
        <v>42</v>
      </c>
      <c r="N113" s="160"/>
      <c r="O113" s="160"/>
    </row>
    <row r="114" customFormat="false" ht="45" hidden="false" customHeight="true" outlineLevel="0" collapsed="false">
      <c r="A114" s="85"/>
      <c r="B114" s="86" t="n">
        <v>15</v>
      </c>
      <c r="C114" s="330" t="s">
        <v>224</v>
      </c>
      <c r="D114" s="88" t="n">
        <v>1</v>
      </c>
      <c r="E114" s="88"/>
      <c r="F114" s="283" t="s">
        <v>225</v>
      </c>
      <c r="G114" s="283"/>
      <c r="H114" s="331" t="s">
        <v>44</v>
      </c>
      <c r="I114" s="331" t="s">
        <v>44</v>
      </c>
      <c r="J114" s="332"/>
      <c r="K114" s="291" t="s">
        <v>226</v>
      </c>
      <c r="L114" s="333"/>
      <c r="M114" s="285" t="s">
        <v>42</v>
      </c>
      <c r="N114" s="285"/>
      <c r="O114" s="285"/>
    </row>
    <row r="115" customFormat="false" ht="51" hidden="false" customHeight="true" outlineLevel="0" collapsed="false">
      <c r="A115" s="85"/>
      <c r="B115" s="95"/>
      <c r="C115" s="104"/>
      <c r="D115" s="114" t="n">
        <v>2</v>
      </c>
      <c r="E115" s="114"/>
      <c r="F115" s="293" t="s">
        <v>227</v>
      </c>
      <c r="G115" s="293"/>
      <c r="H115" s="116" t="s">
        <v>44</v>
      </c>
      <c r="I115" s="116" t="s">
        <v>44</v>
      </c>
      <c r="J115" s="117"/>
      <c r="K115" s="171"/>
      <c r="L115" s="294"/>
      <c r="M115" s="295" t="s">
        <v>42</v>
      </c>
      <c r="N115" s="295"/>
      <c r="O115" s="295"/>
    </row>
    <row r="116" customFormat="false" ht="44.25" hidden="false" customHeight="true" outlineLevel="0" collapsed="false">
      <c r="A116" s="85"/>
      <c r="B116" s="95"/>
      <c r="C116" s="104"/>
      <c r="D116" s="114" t="n">
        <v>3</v>
      </c>
      <c r="E116" s="114"/>
      <c r="F116" s="293" t="s">
        <v>228</v>
      </c>
      <c r="G116" s="293"/>
      <c r="H116" s="116" t="s">
        <v>44</v>
      </c>
      <c r="I116" s="116" t="s">
        <v>44</v>
      </c>
      <c r="J116" s="117"/>
      <c r="K116" s="171"/>
      <c r="L116" s="294"/>
      <c r="M116" s="295" t="s">
        <v>42</v>
      </c>
      <c r="N116" s="295"/>
      <c r="O116" s="295"/>
    </row>
    <row r="117" customFormat="false" ht="42" hidden="false" customHeight="true" outlineLevel="0" collapsed="false">
      <c r="A117" s="85"/>
      <c r="B117" s="95"/>
      <c r="C117" s="104"/>
      <c r="D117" s="114" t="n">
        <v>4</v>
      </c>
      <c r="E117" s="114"/>
      <c r="F117" s="316" t="s">
        <v>229</v>
      </c>
      <c r="G117" s="316"/>
      <c r="H117" s="116" t="s">
        <v>44</v>
      </c>
      <c r="I117" s="116" t="s">
        <v>44</v>
      </c>
      <c r="J117" s="117"/>
      <c r="K117" s="171"/>
      <c r="L117" s="317"/>
      <c r="M117" s="133" t="s">
        <v>42</v>
      </c>
      <c r="N117" s="133"/>
      <c r="O117" s="133"/>
    </row>
    <row r="118" customFormat="false" ht="43.5" hidden="false" customHeight="true" outlineLevel="0" collapsed="false">
      <c r="A118" s="85"/>
      <c r="B118" s="259"/>
      <c r="C118" s="260"/>
      <c r="D118" s="261"/>
      <c r="E118" s="261"/>
      <c r="F118" s="313" t="s">
        <v>230</v>
      </c>
      <c r="G118" s="313"/>
      <c r="H118" s="279"/>
      <c r="I118" s="279"/>
      <c r="J118" s="280"/>
      <c r="K118" s="298"/>
      <c r="L118" s="161"/>
      <c r="M118" s="186"/>
      <c r="N118" s="187"/>
      <c r="O118" s="188"/>
    </row>
    <row r="119" s="335" customFormat="true" ht="60" hidden="false" customHeight="true" outlineLevel="0" collapsed="false">
      <c r="A119" s="85"/>
      <c r="B119" s="86" t="n">
        <v>16</v>
      </c>
      <c r="C119" s="330" t="s">
        <v>231</v>
      </c>
      <c r="D119" s="88" t="n">
        <v>1</v>
      </c>
      <c r="E119" s="88"/>
      <c r="F119" s="334" t="s">
        <v>232</v>
      </c>
      <c r="G119" s="334"/>
      <c r="H119" s="331" t="s">
        <v>44</v>
      </c>
      <c r="I119" s="331" t="s">
        <v>44</v>
      </c>
      <c r="J119" s="91"/>
      <c r="K119" s="291" t="s">
        <v>233</v>
      </c>
      <c r="L119" s="93" t="s">
        <v>234</v>
      </c>
      <c r="M119" s="285" t="s">
        <v>42</v>
      </c>
      <c r="N119" s="285"/>
      <c r="O119" s="285"/>
    </row>
    <row r="120" customFormat="false" ht="35.25" hidden="false" customHeight="true" outlineLevel="0" collapsed="false">
      <c r="A120" s="85"/>
      <c r="B120" s="95"/>
      <c r="C120" s="104"/>
      <c r="D120" s="114" t="n">
        <v>2</v>
      </c>
      <c r="E120" s="114"/>
      <c r="F120" s="293" t="s">
        <v>235</v>
      </c>
      <c r="G120" s="293"/>
      <c r="H120" s="116" t="s">
        <v>44</v>
      </c>
      <c r="I120" s="116" t="s">
        <v>44</v>
      </c>
      <c r="J120" s="117"/>
      <c r="K120" s="171"/>
      <c r="L120" s="93"/>
      <c r="M120" s="295" t="s">
        <v>42</v>
      </c>
      <c r="N120" s="295"/>
      <c r="O120" s="295"/>
    </row>
    <row r="121" customFormat="false" ht="36.75" hidden="false" customHeight="true" outlineLevel="0" collapsed="false">
      <c r="A121" s="85"/>
      <c r="B121" s="95"/>
      <c r="C121" s="104"/>
      <c r="D121" s="114" t="n">
        <v>3</v>
      </c>
      <c r="E121" s="114"/>
      <c r="F121" s="293" t="s">
        <v>236</v>
      </c>
      <c r="G121" s="293"/>
      <c r="H121" s="116" t="s">
        <v>44</v>
      </c>
      <c r="I121" s="116" t="s">
        <v>44</v>
      </c>
      <c r="J121" s="117"/>
      <c r="K121" s="171"/>
      <c r="L121" s="93"/>
      <c r="M121" s="295" t="s">
        <v>42</v>
      </c>
      <c r="N121" s="295"/>
      <c r="O121" s="295"/>
    </row>
    <row r="122" customFormat="false" ht="29.25" hidden="false" customHeight="true" outlineLevel="0" collapsed="false">
      <c r="A122" s="85"/>
      <c r="B122" s="95"/>
      <c r="C122" s="104"/>
      <c r="D122" s="114" t="n">
        <v>4</v>
      </c>
      <c r="E122" s="114"/>
      <c r="F122" s="293" t="s">
        <v>237</v>
      </c>
      <c r="G122" s="293"/>
      <c r="H122" s="116" t="s">
        <v>44</v>
      </c>
      <c r="I122" s="116" t="s">
        <v>44</v>
      </c>
      <c r="J122" s="117"/>
      <c r="K122" s="171"/>
      <c r="L122" s="93"/>
      <c r="M122" s="133" t="s">
        <v>42</v>
      </c>
      <c r="N122" s="133"/>
      <c r="O122" s="133"/>
    </row>
    <row r="123" customFormat="false" ht="34.5" hidden="false" customHeight="true" outlineLevel="0" collapsed="false">
      <c r="A123" s="178"/>
      <c r="B123" s="179"/>
      <c r="C123" s="336"/>
      <c r="D123" s="229" t="n">
        <v>5</v>
      </c>
      <c r="E123" s="229"/>
      <c r="F123" s="337" t="s">
        <v>238</v>
      </c>
      <c r="G123" s="337"/>
      <c r="H123" s="231" t="s">
        <v>44</v>
      </c>
      <c r="I123" s="231" t="s">
        <v>44</v>
      </c>
      <c r="J123" s="338"/>
      <c r="K123" s="185"/>
      <c r="L123" s="339" t="s">
        <v>239</v>
      </c>
      <c r="M123" s="160" t="s">
        <v>42</v>
      </c>
      <c r="N123" s="160"/>
      <c r="O123" s="160"/>
    </row>
    <row r="124" customFormat="false" ht="45.75" hidden="false" customHeight="true" outlineLevel="0" collapsed="false">
      <c r="A124" s="85"/>
      <c r="B124" s="95" t="n">
        <v>17</v>
      </c>
      <c r="C124" s="162" t="s">
        <v>240</v>
      </c>
      <c r="D124" s="97" t="n">
        <v>1</v>
      </c>
      <c r="E124" s="97"/>
      <c r="F124" s="148" t="s">
        <v>241</v>
      </c>
      <c r="G124" s="148"/>
      <c r="H124" s="112" t="s">
        <v>44</v>
      </c>
      <c r="I124" s="112" t="s">
        <v>44</v>
      </c>
      <c r="J124" s="113"/>
      <c r="K124" s="310" t="s">
        <v>242</v>
      </c>
      <c r="L124" s="340" t="s">
        <v>243</v>
      </c>
      <c r="M124" s="94" t="s">
        <v>42</v>
      </c>
      <c r="N124" s="94"/>
      <c r="O124" s="94"/>
    </row>
    <row r="125" customFormat="false" ht="66" hidden="false" customHeight="true" outlineLevel="0" collapsed="false">
      <c r="A125" s="85"/>
      <c r="B125" s="259"/>
      <c r="C125" s="260"/>
      <c r="D125" s="261"/>
      <c r="E125" s="261"/>
      <c r="F125" s="313" t="s">
        <v>244</v>
      </c>
      <c r="G125" s="313"/>
      <c r="H125" s="279"/>
      <c r="I125" s="279"/>
      <c r="J125" s="280"/>
      <c r="K125" s="298"/>
      <c r="L125" s="340"/>
      <c r="M125" s="186"/>
      <c r="N125" s="187"/>
      <c r="O125" s="188"/>
    </row>
    <row r="126" customFormat="false" ht="33.75" hidden="false" customHeight="true" outlineLevel="0" collapsed="false">
      <c r="A126" s="85"/>
      <c r="B126" s="299" t="n">
        <v>18</v>
      </c>
      <c r="C126" s="300" t="s">
        <v>245</v>
      </c>
      <c r="D126" s="301" t="n">
        <v>1</v>
      </c>
      <c r="E126" s="301"/>
      <c r="F126" s="302" t="s">
        <v>246</v>
      </c>
      <c r="G126" s="302"/>
      <c r="H126" s="303" t="s">
        <v>44</v>
      </c>
      <c r="I126" s="303" t="s">
        <v>44</v>
      </c>
      <c r="J126" s="304"/>
      <c r="K126" s="291" t="s">
        <v>247</v>
      </c>
      <c r="L126" s="282"/>
      <c r="M126" s="94" t="s">
        <v>42</v>
      </c>
      <c r="N126" s="94"/>
      <c r="O126" s="94"/>
    </row>
    <row r="127" customFormat="false" ht="46.5" hidden="false" customHeight="true" outlineLevel="0" collapsed="false">
      <c r="A127" s="85"/>
      <c r="B127" s="299" t="n">
        <v>19</v>
      </c>
      <c r="C127" s="341" t="s">
        <v>248</v>
      </c>
      <c r="D127" s="301" t="n">
        <v>1</v>
      </c>
      <c r="E127" s="301"/>
      <c r="F127" s="302" t="s">
        <v>249</v>
      </c>
      <c r="G127" s="302"/>
      <c r="H127" s="303" t="s">
        <v>44</v>
      </c>
      <c r="I127" s="303" t="s">
        <v>44</v>
      </c>
      <c r="J127" s="304"/>
      <c r="K127" s="305" t="s">
        <v>250</v>
      </c>
      <c r="L127" s="282"/>
      <c r="M127" s="94" t="s">
        <v>42</v>
      </c>
      <c r="N127" s="94"/>
      <c r="O127" s="94"/>
    </row>
    <row r="128" customFormat="false" ht="22.5" hidden="false" customHeight="true" outlineLevel="0" collapsed="false">
      <c r="A128" s="85"/>
      <c r="B128" s="86" t="n">
        <v>20</v>
      </c>
      <c r="C128" s="87" t="s">
        <v>251</v>
      </c>
      <c r="D128" s="88" t="n">
        <v>1</v>
      </c>
      <c r="E128" s="88"/>
      <c r="F128" s="89" t="s">
        <v>252</v>
      </c>
      <c r="G128" s="89"/>
      <c r="H128" s="90" t="s">
        <v>44</v>
      </c>
      <c r="I128" s="90" t="s">
        <v>44</v>
      </c>
      <c r="J128" s="91"/>
      <c r="K128" s="291" t="s">
        <v>253</v>
      </c>
      <c r="L128" s="342" t="s">
        <v>254</v>
      </c>
      <c r="M128" s="94" t="s">
        <v>42</v>
      </c>
      <c r="N128" s="94"/>
      <c r="O128" s="94"/>
    </row>
    <row r="129" customFormat="false" ht="159.75" hidden="false" customHeight="true" outlineLevel="0" collapsed="false">
      <c r="A129" s="85"/>
      <c r="B129" s="259"/>
      <c r="C129" s="260"/>
      <c r="D129" s="261"/>
      <c r="E129" s="261"/>
      <c r="F129" s="313" t="s">
        <v>255</v>
      </c>
      <c r="G129" s="313"/>
      <c r="H129" s="279"/>
      <c r="I129" s="279"/>
      <c r="J129" s="280"/>
      <c r="K129" s="343"/>
      <c r="L129" s="161"/>
      <c r="M129" s="186"/>
      <c r="N129" s="187"/>
      <c r="O129" s="188"/>
    </row>
    <row r="130" customFormat="false" ht="51" hidden="false" customHeight="true" outlineLevel="0" collapsed="false">
      <c r="A130" s="123"/>
      <c r="B130" s="124" t="n">
        <v>21</v>
      </c>
      <c r="C130" s="344" t="s">
        <v>256</v>
      </c>
      <c r="D130" s="126" t="n">
        <v>1</v>
      </c>
      <c r="E130" s="126"/>
      <c r="F130" s="345" t="s">
        <v>257</v>
      </c>
      <c r="G130" s="345"/>
      <c r="H130" s="128" t="s">
        <v>44</v>
      </c>
      <c r="I130" s="128" t="s">
        <v>44</v>
      </c>
      <c r="J130" s="275"/>
      <c r="K130" s="346" t="s">
        <v>258</v>
      </c>
      <c r="L130" s="340" t="s">
        <v>259</v>
      </c>
      <c r="M130" s="347" t="s">
        <v>42</v>
      </c>
      <c r="N130" s="347"/>
      <c r="O130" s="347"/>
    </row>
    <row r="131" customFormat="false" ht="33.75" hidden="false" customHeight="true" outlineLevel="0" collapsed="false">
      <c r="A131" s="85"/>
      <c r="B131" s="95"/>
      <c r="C131" s="104"/>
      <c r="D131" s="97" t="n">
        <v>2</v>
      </c>
      <c r="E131" s="97"/>
      <c r="F131" s="148" t="s">
        <v>260</v>
      </c>
      <c r="G131" s="148"/>
      <c r="H131" s="112" t="s">
        <v>44</v>
      </c>
      <c r="I131" s="112" t="s">
        <v>44</v>
      </c>
      <c r="J131" s="113"/>
      <c r="K131" s="109"/>
      <c r="L131" s="348" t="s">
        <v>259</v>
      </c>
      <c r="M131" s="170" t="s">
        <v>42</v>
      </c>
      <c r="N131" s="170"/>
      <c r="O131" s="170"/>
    </row>
    <row r="132" customFormat="false" ht="35.25" hidden="false" customHeight="true" outlineLevel="0" collapsed="false">
      <c r="A132" s="85"/>
      <c r="B132" s="95"/>
      <c r="C132" s="104"/>
      <c r="D132" s="319"/>
      <c r="E132" s="319"/>
      <c r="F132" s="111" t="s">
        <v>261</v>
      </c>
      <c r="G132" s="111"/>
      <c r="H132" s="320"/>
      <c r="I132" s="320"/>
      <c r="J132" s="321"/>
      <c r="K132" s="349"/>
      <c r="L132" s="145"/>
      <c r="M132" s="350"/>
      <c r="N132" s="351"/>
      <c r="O132" s="352"/>
    </row>
    <row r="133" customFormat="false" ht="35.25" hidden="false" customHeight="true" outlineLevel="0" collapsed="false">
      <c r="A133" s="85"/>
      <c r="B133" s="95"/>
      <c r="C133" s="104"/>
      <c r="D133" s="97" t="n">
        <v>3</v>
      </c>
      <c r="E133" s="97"/>
      <c r="F133" s="293" t="s">
        <v>262</v>
      </c>
      <c r="G133" s="293"/>
      <c r="H133" s="353" t="s">
        <v>44</v>
      </c>
      <c r="I133" s="353" t="s">
        <v>44</v>
      </c>
      <c r="J133" s="113"/>
      <c r="K133" s="354"/>
      <c r="L133" s="355" t="s">
        <v>263</v>
      </c>
      <c r="M133" s="133" t="s">
        <v>42</v>
      </c>
      <c r="N133" s="133"/>
      <c r="O133" s="133"/>
    </row>
    <row r="134" s="361" customFormat="true" ht="80.1" hidden="false" customHeight="true" outlineLevel="0" collapsed="false">
      <c r="A134" s="85"/>
      <c r="B134" s="95"/>
      <c r="C134" s="104"/>
      <c r="D134" s="97"/>
      <c r="E134" s="97"/>
      <c r="F134" s="156" t="s">
        <v>264</v>
      </c>
      <c r="G134" s="156"/>
      <c r="H134" s="116" t="s">
        <v>44</v>
      </c>
      <c r="I134" s="116" t="s">
        <v>44</v>
      </c>
      <c r="J134" s="356"/>
      <c r="K134" s="171"/>
      <c r="L134" s="357" t="s">
        <v>265</v>
      </c>
      <c r="M134" s="358" t="s">
        <v>42</v>
      </c>
      <c r="N134" s="359"/>
      <c r="O134" s="360"/>
    </row>
    <row r="135" customFormat="false" ht="35.25" hidden="false" customHeight="true" outlineLevel="0" collapsed="false">
      <c r="A135" s="85"/>
      <c r="B135" s="95"/>
      <c r="C135" s="104"/>
      <c r="D135" s="292" t="n">
        <v>4</v>
      </c>
      <c r="E135" s="292"/>
      <c r="F135" s="293" t="s">
        <v>266</v>
      </c>
      <c r="G135" s="293"/>
      <c r="H135" s="353" t="s">
        <v>44</v>
      </c>
      <c r="I135" s="353" t="s">
        <v>44</v>
      </c>
      <c r="J135" s="362"/>
      <c r="K135" s="363" t="s">
        <v>267</v>
      </c>
      <c r="L135" s="318"/>
      <c r="M135" s="133" t="s">
        <v>42</v>
      </c>
      <c r="N135" s="133"/>
      <c r="O135" s="133"/>
    </row>
    <row r="136" s="361" customFormat="true" ht="110.1" hidden="false" customHeight="true" outlineLevel="0" collapsed="false">
      <c r="A136" s="85"/>
      <c r="B136" s="259"/>
      <c r="C136" s="260"/>
      <c r="D136" s="286" t="n">
        <v>5</v>
      </c>
      <c r="E136" s="286"/>
      <c r="F136" s="364" t="s">
        <v>268</v>
      </c>
      <c r="G136" s="364"/>
      <c r="H136" s="288" t="s">
        <v>44</v>
      </c>
      <c r="I136" s="288" t="s">
        <v>44</v>
      </c>
      <c r="J136" s="365"/>
      <c r="K136" s="366"/>
      <c r="L136" s="367"/>
      <c r="M136" s="358"/>
      <c r="N136" s="359"/>
      <c r="O136" s="360"/>
    </row>
    <row r="137" s="61" customFormat="true" ht="90" hidden="false" customHeight="true" outlineLevel="0" collapsed="false">
      <c r="A137" s="368"/>
      <c r="B137" s="73" t="n">
        <v>22</v>
      </c>
      <c r="C137" s="369" t="s">
        <v>269</v>
      </c>
      <c r="D137" s="370" t="n">
        <v>1</v>
      </c>
      <c r="E137" s="371"/>
      <c r="F137" s="372" t="s">
        <v>270</v>
      </c>
      <c r="G137" s="372"/>
      <c r="H137" s="373" t="s">
        <v>44</v>
      </c>
      <c r="I137" s="373" t="s">
        <v>44</v>
      </c>
      <c r="J137" s="374"/>
      <c r="K137" s="375" t="s">
        <v>271</v>
      </c>
      <c r="L137" s="376" t="s">
        <v>272</v>
      </c>
      <c r="M137" s="377" t="s">
        <v>42</v>
      </c>
      <c r="N137" s="377"/>
      <c r="O137" s="377"/>
      <c r="P137" s="378"/>
      <c r="R137" s="379"/>
      <c r="S137" s="379"/>
      <c r="T137" s="379"/>
      <c r="U137" s="379"/>
      <c r="V137" s="379"/>
      <c r="W137" s="379"/>
      <c r="X137" s="379"/>
      <c r="Y137" s="379"/>
      <c r="Z137" s="379"/>
      <c r="AA137" s="379"/>
      <c r="AB137" s="379"/>
      <c r="AC137" s="379"/>
    </row>
    <row r="138" s="61" customFormat="true" ht="35.1" hidden="false" customHeight="true" outlineLevel="0" collapsed="false">
      <c r="A138" s="368"/>
      <c r="B138" s="73"/>
      <c r="C138" s="74"/>
      <c r="D138" s="380" t="n">
        <v>2</v>
      </c>
      <c r="E138" s="381"/>
      <c r="F138" s="382" t="s">
        <v>273</v>
      </c>
      <c r="G138" s="382"/>
      <c r="H138" s="383" t="s">
        <v>44</v>
      </c>
      <c r="I138" s="383" t="s">
        <v>44</v>
      </c>
      <c r="J138" s="384"/>
      <c r="K138" s="385"/>
      <c r="L138" s="386" t="s">
        <v>274</v>
      </c>
      <c r="M138" s="377" t="s">
        <v>42</v>
      </c>
      <c r="N138" s="377"/>
      <c r="O138" s="377"/>
      <c r="P138" s="378"/>
      <c r="R138" s="379"/>
      <c r="S138" s="379"/>
      <c r="T138" s="379"/>
      <c r="U138" s="379"/>
      <c r="V138" s="379"/>
      <c r="W138" s="379"/>
      <c r="X138" s="379"/>
      <c r="Y138" s="379"/>
      <c r="Z138" s="379"/>
      <c r="AA138" s="379"/>
      <c r="AB138" s="379"/>
      <c r="AC138" s="379"/>
    </row>
    <row r="139" s="61" customFormat="true" ht="35.1" hidden="false" customHeight="true" outlineLevel="0" collapsed="false">
      <c r="A139" s="368"/>
      <c r="B139" s="387"/>
      <c r="C139" s="388"/>
      <c r="D139" s="381" t="n">
        <v>3</v>
      </c>
      <c r="E139" s="389"/>
      <c r="F139" s="390" t="s">
        <v>275</v>
      </c>
      <c r="G139" s="390"/>
      <c r="H139" s="391" t="s">
        <v>44</v>
      </c>
      <c r="I139" s="391" t="s">
        <v>44</v>
      </c>
      <c r="J139" s="392"/>
      <c r="K139" s="393"/>
      <c r="L139" s="394"/>
      <c r="M139" s="377" t="s">
        <v>42</v>
      </c>
      <c r="N139" s="377"/>
      <c r="O139" s="377"/>
      <c r="P139" s="378"/>
      <c r="R139" s="379"/>
      <c r="S139" s="379"/>
      <c r="T139" s="379"/>
      <c r="U139" s="379"/>
      <c r="V139" s="379"/>
      <c r="W139" s="379"/>
      <c r="X139" s="379"/>
      <c r="Y139" s="379"/>
      <c r="Z139" s="379"/>
      <c r="AA139" s="379"/>
      <c r="AB139" s="379"/>
      <c r="AC139" s="379"/>
    </row>
    <row r="140" s="335" customFormat="true" ht="33" hidden="false" customHeight="true" outlineLevel="0" collapsed="false">
      <c r="A140" s="395"/>
      <c r="B140" s="396" t="n">
        <v>23</v>
      </c>
      <c r="C140" s="87" t="s">
        <v>276</v>
      </c>
      <c r="D140" s="88" t="n">
        <v>1</v>
      </c>
      <c r="E140" s="88"/>
      <c r="F140" s="272" t="s">
        <v>277</v>
      </c>
      <c r="G140" s="272"/>
      <c r="H140" s="90" t="s">
        <v>44</v>
      </c>
      <c r="I140" s="90" t="s">
        <v>44</v>
      </c>
      <c r="J140" s="397"/>
      <c r="K140" s="291" t="s">
        <v>278</v>
      </c>
      <c r="L140" s="273"/>
      <c r="M140" s="94" t="s">
        <v>42</v>
      </c>
      <c r="N140" s="94"/>
      <c r="O140" s="94"/>
    </row>
    <row r="141" s="335" customFormat="true" ht="34.5" hidden="false" customHeight="true" outlineLevel="0" collapsed="false">
      <c r="A141" s="395"/>
      <c r="B141" s="398"/>
      <c r="C141" s="260"/>
      <c r="D141" s="261"/>
      <c r="E141" s="261"/>
      <c r="F141" s="313" t="s">
        <v>279</v>
      </c>
      <c r="G141" s="313"/>
      <c r="H141" s="279"/>
      <c r="I141" s="279"/>
      <c r="J141" s="399"/>
      <c r="K141" s="298"/>
      <c r="L141" s="161"/>
      <c r="M141" s="186"/>
      <c r="N141" s="187"/>
      <c r="O141" s="188"/>
    </row>
    <row r="142" s="335" customFormat="true" ht="49.5" hidden="false" customHeight="true" outlineLevel="0" collapsed="false">
      <c r="A142" s="395"/>
      <c r="B142" s="396" t="n">
        <v>24</v>
      </c>
      <c r="C142" s="87" t="s">
        <v>280</v>
      </c>
      <c r="D142" s="88" t="n">
        <v>1</v>
      </c>
      <c r="E142" s="88"/>
      <c r="F142" s="272" t="s">
        <v>281</v>
      </c>
      <c r="G142" s="272"/>
      <c r="H142" s="331" t="s">
        <v>44</v>
      </c>
      <c r="I142" s="331" t="s">
        <v>44</v>
      </c>
      <c r="J142" s="397"/>
      <c r="K142" s="291" t="s">
        <v>282</v>
      </c>
      <c r="L142" s="342" t="s">
        <v>283</v>
      </c>
      <c r="M142" s="94" t="s">
        <v>42</v>
      </c>
      <c r="N142" s="94"/>
      <c r="O142" s="94"/>
    </row>
    <row r="143" s="335" customFormat="true" ht="34.5" hidden="false" customHeight="true" outlineLevel="0" collapsed="false">
      <c r="A143" s="395"/>
      <c r="B143" s="400"/>
      <c r="C143" s="104"/>
      <c r="D143" s="286" t="n">
        <v>2</v>
      </c>
      <c r="E143" s="286"/>
      <c r="F143" s="364" t="s">
        <v>284</v>
      </c>
      <c r="G143" s="364"/>
      <c r="H143" s="401" t="s">
        <v>44</v>
      </c>
      <c r="I143" s="401" t="s">
        <v>44</v>
      </c>
      <c r="J143" s="402"/>
      <c r="K143" s="298"/>
      <c r="L143" s="290" t="s">
        <v>285</v>
      </c>
      <c r="M143" s="160" t="s">
        <v>42</v>
      </c>
      <c r="N143" s="160"/>
      <c r="O143" s="160"/>
    </row>
    <row r="144" s="335" customFormat="true" ht="41.25" hidden="false" customHeight="true" outlineLevel="0" collapsed="false">
      <c r="A144" s="395"/>
      <c r="B144" s="396" t="n">
        <v>25</v>
      </c>
      <c r="C144" s="87" t="s">
        <v>286</v>
      </c>
      <c r="D144" s="403" t="n">
        <v>1</v>
      </c>
      <c r="E144" s="403"/>
      <c r="F144" s="334" t="s">
        <v>287</v>
      </c>
      <c r="G144" s="334"/>
      <c r="H144" s="331" t="s">
        <v>44</v>
      </c>
      <c r="I144" s="331" t="s">
        <v>44</v>
      </c>
      <c r="J144" s="397"/>
      <c r="K144" s="291" t="s">
        <v>288</v>
      </c>
      <c r="L144" s="404" t="s">
        <v>289</v>
      </c>
      <c r="M144" s="285" t="s">
        <v>42</v>
      </c>
      <c r="N144" s="285"/>
      <c r="O144" s="285"/>
    </row>
    <row r="145" customFormat="false" ht="42.75" hidden="false" customHeight="true" outlineLevel="0" collapsed="false">
      <c r="A145" s="85"/>
      <c r="B145" s="95"/>
      <c r="C145" s="405"/>
      <c r="D145" s="406"/>
      <c r="E145" s="406"/>
      <c r="F145" s="407" t="s">
        <v>290</v>
      </c>
      <c r="G145" s="407"/>
      <c r="H145" s="116" t="s">
        <v>44</v>
      </c>
      <c r="I145" s="116" t="s">
        <v>44</v>
      </c>
      <c r="J145" s="117"/>
      <c r="K145" s="171"/>
      <c r="L145" s="404"/>
      <c r="M145" s="295" t="s">
        <v>42</v>
      </c>
      <c r="N145" s="295"/>
      <c r="O145" s="295"/>
    </row>
    <row r="146" customFormat="false" ht="53.25" hidden="false" customHeight="true" outlineLevel="0" collapsed="false">
      <c r="A146" s="85"/>
      <c r="B146" s="259"/>
      <c r="C146" s="408"/>
      <c r="D146" s="409"/>
      <c r="E146" s="409"/>
      <c r="F146" s="364" t="s">
        <v>291</v>
      </c>
      <c r="G146" s="364"/>
      <c r="H146" s="288" t="s">
        <v>44</v>
      </c>
      <c r="I146" s="288" t="s">
        <v>44</v>
      </c>
      <c r="J146" s="289"/>
      <c r="K146" s="298"/>
      <c r="L146" s="404"/>
      <c r="M146" s="160" t="s">
        <v>42</v>
      </c>
      <c r="N146" s="160"/>
      <c r="O146" s="160"/>
    </row>
    <row r="147" s="61" customFormat="true" ht="45" hidden="false" customHeight="true" outlineLevel="0" collapsed="false">
      <c r="A147" s="368"/>
      <c r="B147" s="73"/>
      <c r="C147" s="410"/>
      <c r="D147" s="411" t="n">
        <v>2</v>
      </c>
      <c r="E147" s="411"/>
      <c r="F147" s="372" t="s">
        <v>292</v>
      </c>
      <c r="G147" s="372"/>
      <c r="H147" s="412" t="s">
        <v>44</v>
      </c>
      <c r="I147" s="412" t="s">
        <v>44</v>
      </c>
      <c r="J147" s="413"/>
      <c r="K147" s="414"/>
      <c r="L147" s="415" t="s">
        <v>293</v>
      </c>
      <c r="M147" s="416" t="s">
        <v>42</v>
      </c>
      <c r="N147" s="416"/>
      <c r="O147" s="416"/>
    </row>
    <row r="148" s="61" customFormat="true" ht="73.5" hidden="false" customHeight="true" outlineLevel="0" collapsed="false">
      <c r="A148" s="368"/>
      <c r="B148" s="73"/>
      <c r="C148" s="417"/>
      <c r="D148" s="75"/>
      <c r="E148" s="75"/>
      <c r="F148" s="382" t="s">
        <v>294</v>
      </c>
      <c r="G148" s="382"/>
      <c r="H148" s="383" t="s">
        <v>44</v>
      </c>
      <c r="I148" s="383" t="s">
        <v>44</v>
      </c>
      <c r="J148" s="418"/>
      <c r="K148" s="419" t="s">
        <v>295</v>
      </c>
      <c r="L148" s="415" t="s">
        <v>296</v>
      </c>
      <c r="M148" s="416" t="s">
        <v>42</v>
      </c>
      <c r="N148" s="416"/>
      <c r="O148" s="416"/>
    </row>
    <row r="149" s="61" customFormat="true" ht="30" hidden="false" customHeight="true" outlineLevel="0" collapsed="false">
      <c r="A149" s="368"/>
      <c r="B149" s="73"/>
      <c r="C149" s="417"/>
      <c r="D149" s="75"/>
      <c r="E149" s="75"/>
      <c r="F149" s="382" t="s">
        <v>297</v>
      </c>
      <c r="G149" s="382"/>
      <c r="H149" s="383" t="s">
        <v>44</v>
      </c>
      <c r="I149" s="383" t="s">
        <v>44</v>
      </c>
      <c r="J149" s="418"/>
      <c r="K149" s="419" t="s">
        <v>298</v>
      </c>
      <c r="L149" s="415" t="s">
        <v>299</v>
      </c>
      <c r="M149" s="416" t="s">
        <v>42</v>
      </c>
      <c r="N149" s="416"/>
      <c r="O149" s="416"/>
    </row>
    <row r="150" s="61" customFormat="true" ht="38.45" hidden="false" customHeight="true" outlineLevel="0" collapsed="false">
      <c r="A150" s="368"/>
      <c r="B150" s="387"/>
      <c r="C150" s="420"/>
      <c r="D150" s="421"/>
      <c r="E150" s="421"/>
      <c r="F150" s="390" t="s">
        <v>300</v>
      </c>
      <c r="G150" s="390"/>
      <c r="H150" s="422" t="s">
        <v>44</v>
      </c>
      <c r="I150" s="422" t="s">
        <v>44</v>
      </c>
      <c r="J150" s="423"/>
      <c r="K150" s="424" t="s">
        <v>301</v>
      </c>
      <c r="L150" s="425" t="s">
        <v>302</v>
      </c>
      <c r="M150" s="426" t="s">
        <v>42</v>
      </c>
      <c r="N150" s="426"/>
      <c r="O150" s="426"/>
    </row>
    <row r="151" customFormat="false" ht="41.25" hidden="false" customHeight="true" outlineLevel="0" collapsed="false">
      <c r="A151" s="85"/>
      <c r="B151" s="95" t="n">
        <v>26</v>
      </c>
      <c r="C151" s="162" t="s">
        <v>303</v>
      </c>
      <c r="D151" s="97" t="n">
        <v>1</v>
      </c>
      <c r="E151" s="97"/>
      <c r="F151" s="121" t="s">
        <v>304</v>
      </c>
      <c r="G151" s="121"/>
      <c r="H151" s="112" t="s">
        <v>44</v>
      </c>
      <c r="I151" s="112" t="s">
        <v>44</v>
      </c>
      <c r="J151" s="113"/>
      <c r="K151" s="291" t="s">
        <v>305</v>
      </c>
      <c r="L151" s="342" t="s">
        <v>306</v>
      </c>
      <c r="M151" s="94" t="s">
        <v>42</v>
      </c>
      <c r="N151" s="94"/>
      <c r="O151" s="94"/>
    </row>
    <row r="152" s="361" customFormat="true" ht="49.5" hidden="false" customHeight="true" outlineLevel="0" collapsed="false">
      <c r="A152" s="85"/>
      <c r="B152" s="95"/>
      <c r="C152" s="427"/>
      <c r="D152" s="380" t="n">
        <v>2</v>
      </c>
      <c r="E152" s="380"/>
      <c r="F152" s="428" t="s">
        <v>307</v>
      </c>
      <c r="G152" s="428"/>
      <c r="H152" s="422" t="s">
        <v>44</v>
      </c>
      <c r="I152" s="422" t="s">
        <v>44</v>
      </c>
      <c r="J152" s="365"/>
      <c r="K152" s="429"/>
      <c r="L152" s="430" t="s">
        <v>308</v>
      </c>
      <c r="M152" s="431" t="s">
        <v>42</v>
      </c>
      <c r="N152" s="431"/>
      <c r="O152" s="431"/>
    </row>
    <row r="153" customFormat="false" ht="39.75" hidden="false" customHeight="true" outlineLevel="0" collapsed="false">
      <c r="A153" s="85"/>
      <c r="B153" s="95" t="n">
        <v>27</v>
      </c>
      <c r="C153" s="162" t="s">
        <v>309</v>
      </c>
      <c r="D153" s="97" t="n">
        <v>1</v>
      </c>
      <c r="E153" s="97"/>
      <c r="F153" s="143" t="s">
        <v>310</v>
      </c>
      <c r="G153" s="143"/>
      <c r="H153" s="112" t="s">
        <v>44</v>
      </c>
      <c r="I153" s="112" t="s">
        <v>44</v>
      </c>
      <c r="J153" s="113"/>
      <c r="K153" s="310" t="s">
        <v>311</v>
      </c>
      <c r="L153" s="432" t="s">
        <v>312</v>
      </c>
      <c r="M153" s="285" t="s">
        <v>42</v>
      </c>
      <c r="N153" s="285"/>
      <c r="O153" s="285"/>
    </row>
    <row r="154" customFormat="false" ht="38.25" hidden="false" customHeight="true" outlineLevel="0" collapsed="false">
      <c r="A154" s="85"/>
      <c r="B154" s="95"/>
      <c r="C154" s="104"/>
      <c r="D154" s="114" t="n">
        <v>2</v>
      </c>
      <c r="E154" s="114"/>
      <c r="F154" s="156" t="s">
        <v>313</v>
      </c>
      <c r="G154" s="156"/>
      <c r="H154" s="116" t="s">
        <v>44</v>
      </c>
      <c r="I154" s="116" t="s">
        <v>44</v>
      </c>
      <c r="J154" s="117"/>
      <c r="K154" s="310"/>
      <c r="L154" s="433" t="s">
        <v>314</v>
      </c>
      <c r="M154" s="133" t="s">
        <v>42</v>
      </c>
      <c r="N154" s="133"/>
      <c r="O154" s="133"/>
    </row>
    <row r="155" customFormat="false" ht="32.25" hidden="false" customHeight="true" outlineLevel="0" collapsed="false">
      <c r="A155" s="85"/>
      <c r="B155" s="259"/>
      <c r="C155" s="260"/>
      <c r="D155" s="261"/>
      <c r="E155" s="261"/>
      <c r="F155" s="313" t="s">
        <v>315</v>
      </c>
      <c r="G155" s="313"/>
      <c r="H155" s="279"/>
      <c r="I155" s="279"/>
      <c r="J155" s="161"/>
      <c r="K155" s="343"/>
      <c r="L155" s="161"/>
      <c r="M155" s="186"/>
      <c r="N155" s="187"/>
      <c r="O155" s="188"/>
    </row>
    <row r="156" customFormat="false" ht="33.75" hidden="false" customHeight="true" outlineLevel="0" collapsed="false">
      <c r="A156" s="85"/>
      <c r="B156" s="86" t="n">
        <v>28</v>
      </c>
      <c r="C156" s="87" t="s">
        <v>316</v>
      </c>
      <c r="D156" s="88" t="n">
        <v>1</v>
      </c>
      <c r="E156" s="88"/>
      <c r="F156" s="89" t="s">
        <v>317</v>
      </c>
      <c r="G156" s="89"/>
      <c r="H156" s="90" t="s">
        <v>44</v>
      </c>
      <c r="I156" s="90" t="s">
        <v>44</v>
      </c>
      <c r="J156" s="91"/>
      <c r="K156" s="291" t="s">
        <v>318</v>
      </c>
      <c r="L156" s="273"/>
      <c r="M156" s="94" t="s">
        <v>42</v>
      </c>
      <c r="N156" s="94"/>
      <c r="O156" s="94"/>
    </row>
    <row r="157" customFormat="false" ht="28.5" hidden="false" customHeight="true" outlineLevel="0" collapsed="false">
      <c r="A157" s="85"/>
      <c r="B157" s="259"/>
      <c r="C157" s="260"/>
      <c r="D157" s="261"/>
      <c r="E157" s="261"/>
      <c r="F157" s="313" t="s">
        <v>319</v>
      </c>
      <c r="G157" s="313"/>
      <c r="H157" s="279"/>
      <c r="I157" s="279"/>
      <c r="J157" s="280"/>
      <c r="K157" s="298"/>
      <c r="L157" s="161"/>
      <c r="M157" s="186"/>
      <c r="N157" s="187"/>
      <c r="O157" s="188"/>
    </row>
    <row r="158" customFormat="false" ht="50.25" hidden="false" customHeight="true" outlineLevel="0" collapsed="false">
      <c r="A158" s="85"/>
      <c r="B158" s="86" t="n">
        <v>29</v>
      </c>
      <c r="C158" s="330" t="s">
        <v>320</v>
      </c>
      <c r="D158" s="88" t="n">
        <v>1</v>
      </c>
      <c r="E158" s="88"/>
      <c r="F158" s="89" t="s">
        <v>321</v>
      </c>
      <c r="G158" s="89"/>
      <c r="H158" s="90" t="s">
        <v>44</v>
      </c>
      <c r="I158" s="90" t="s">
        <v>44</v>
      </c>
      <c r="J158" s="91"/>
      <c r="K158" s="291" t="s">
        <v>322</v>
      </c>
      <c r="L158" s="273"/>
      <c r="M158" s="94" t="s">
        <v>42</v>
      </c>
      <c r="N158" s="94"/>
      <c r="O158" s="94"/>
    </row>
    <row r="159" customFormat="false" ht="28.5" hidden="false" customHeight="true" outlineLevel="0" collapsed="false">
      <c r="A159" s="434"/>
      <c r="B159" s="435"/>
      <c r="C159" s="436"/>
      <c r="D159" s="437"/>
      <c r="E159" s="438"/>
      <c r="F159" s="313" t="s">
        <v>319</v>
      </c>
      <c r="G159" s="313"/>
      <c r="H159" s="279"/>
      <c r="I159" s="279"/>
      <c r="J159" s="439"/>
      <c r="K159" s="343"/>
      <c r="L159" s="161"/>
      <c r="M159" s="186"/>
      <c r="N159" s="187"/>
      <c r="O159" s="188"/>
    </row>
    <row r="160" s="50" customFormat="true" ht="61.5" hidden="false" customHeight="true" outlineLevel="0" collapsed="false">
      <c r="A160" s="440"/>
      <c r="B160" s="441" t="n">
        <v>30</v>
      </c>
      <c r="C160" s="87" t="s">
        <v>323</v>
      </c>
      <c r="D160" s="88" t="n">
        <v>1</v>
      </c>
      <c r="E160" s="88"/>
      <c r="F160" s="283" t="s">
        <v>324</v>
      </c>
      <c r="G160" s="283"/>
      <c r="H160" s="442" t="s">
        <v>44</v>
      </c>
      <c r="I160" s="442" t="s">
        <v>44</v>
      </c>
      <c r="J160" s="443"/>
      <c r="K160" s="291" t="s">
        <v>325</v>
      </c>
      <c r="L160" s="240" t="s">
        <v>326</v>
      </c>
      <c r="M160" s="285" t="s">
        <v>42</v>
      </c>
      <c r="N160" s="285"/>
      <c r="O160" s="285"/>
    </row>
    <row r="161" s="50" customFormat="true" ht="13.5" hidden="false" customHeight="true" outlineLevel="0" collapsed="false">
      <c r="A161" s="440"/>
      <c r="B161" s="444"/>
      <c r="C161" s="445"/>
      <c r="D161" s="292" t="n">
        <v>2</v>
      </c>
      <c r="E161" s="292"/>
      <c r="F161" s="293" t="s">
        <v>327</v>
      </c>
      <c r="G161" s="293"/>
      <c r="H161" s="446" t="s">
        <v>44</v>
      </c>
      <c r="I161" s="446" t="s">
        <v>44</v>
      </c>
      <c r="J161" s="447"/>
      <c r="K161" s="448"/>
      <c r="L161" s="119" t="s">
        <v>328</v>
      </c>
      <c r="M161" s="295" t="s">
        <v>42</v>
      </c>
      <c r="N161" s="295"/>
      <c r="O161" s="295"/>
    </row>
    <row r="162" customFormat="false" ht="53.25" hidden="false" customHeight="true" outlineLevel="0" collapsed="false">
      <c r="A162" s="440"/>
      <c r="B162" s="444"/>
      <c r="C162" s="445"/>
      <c r="D162" s="449" t="n">
        <v>3</v>
      </c>
      <c r="E162" s="449"/>
      <c r="F162" s="450" t="s">
        <v>329</v>
      </c>
      <c r="G162" s="450"/>
      <c r="H162" s="451" t="s">
        <v>44</v>
      </c>
      <c r="I162" s="451" t="s">
        <v>44</v>
      </c>
      <c r="J162" s="452"/>
      <c r="K162" s="453"/>
      <c r="L162" s="119"/>
      <c r="M162" s="295" t="s">
        <v>42</v>
      </c>
      <c r="N162" s="295"/>
      <c r="O162" s="295"/>
    </row>
    <row r="163" customFormat="false" ht="36" hidden="false" customHeight="true" outlineLevel="0" collapsed="false">
      <c r="A163" s="85"/>
      <c r="B163" s="95"/>
      <c r="C163" s="104"/>
      <c r="D163" s="114" t="n">
        <v>4</v>
      </c>
      <c r="E163" s="114"/>
      <c r="F163" s="316" t="s">
        <v>330</v>
      </c>
      <c r="G163" s="316"/>
      <c r="H163" s="116" t="s">
        <v>44</v>
      </c>
      <c r="I163" s="116" t="s">
        <v>44</v>
      </c>
      <c r="J163" s="117"/>
      <c r="K163" s="171"/>
      <c r="L163" s="132" t="s">
        <v>331</v>
      </c>
      <c r="M163" s="133" t="s">
        <v>42</v>
      </c>
      <c r="N163" s="133"/>
      <c r="O163" s="133"/>
    </row>
    <row r="164" customFormat="false" ht="33.75" hidden="false" customHeight="true" outlineLevel="0" collapsed="false">
      <c r="A164" s="440"/>
      <c r="B164" s="444"/>
      <c r="C164" s="445"/>
      <c r="D164" s="454"/>
      <c r="E164" s="454"/>
      <c r="F164" s="136" t="s">
        <v>332</v>
      </c>
      <c r="G164" s="136"/>
      <c r="H164" s="112"/>
      <c r="I164" s="112"/>
      <c r="J164" s="246"/>
      <c r="K164" s="455"/>
      <c r="L164" s="132"/>
      <c r="M164" s="172"/>
      <c r="N164" s="173"/>
      <c r="O164" s="174"/>
    </row>
    <row r="165" customFormat="false" ht="41.25" hidden="false" customHeight="true" outlineLevel="0" collapsed="false">
      <c r="A165" s="440"/>
      <c r="B165" s="441" t="n">
        <v>31</v>
      </c>
      <c r="C165" s="456" t="s">
        <v>333</v>
      </c>
      <c r="D165" s="457" t="n">
        <v>1</v>
      </c>
      <c r="E165" s="457"/>
      <c r="F165" s="334" t="s">
        <v>334</v>
      </c>
      <c r="G165" s="334"/>
      <c r="H165" s="458" t="s">
        <v>44</v>
      </c>
      <c r="I165" s="458" t="s">
        <v>44</v>
      </c>
      <c r="J165" s="459"/>
      <c r="K165" s="460" t="s">
        <v>335</v>
      </c>
      <c r="L165" s="315"/>
      <c r="M165" s="461" t="s">
        <v>336</v>
      </c>
      <c r="N165" s="462"/>
      <c r="O165" s="463"/>
    </row>
    <row r="166" customFormat="false" ht="53.25" hidden="false" customHeight="true" outlineLevel="0" collapsed="false">
      <c r="A166" s="464"/>
      <c r="B166" s="444"/>
      <c r="C166" s="445"/>
      <c r="D166" s="465" t="n">
        <v>2</v>
      </c>
      <c r="E166" s="465"/>
      <c r="F166" s="407" t="s">
        <v>337</v>
      </c>
      <c r="G166" s="407"/>
      <c r="H166" s="353" t="s">
        <v>44</v>
      </c>
      <c r="I166" s="353" t="s">
        <v>44</v>
      </c>
      <c r="J166" s="362"/>
      <c r="K166" s="466"/>
      <c r="L166" s="294"/>
      <c r="M166" s="295" t="s">
        <v>336</v>
      </c>
      <c r="N166" s="295"/>
      <c r="O166" s="295"/>
    </row>
    <row r="167" customFormat="false" ht="53.25" hidden="false" customHeight="true" outlineLevel="0" collapsed="false">
      <c r="A167" s="440"/>
      <c r="B167" s="467"/>
      <c r="C167" s="468"/>
      <c r="D167" s="469" t="n">
        <v>3</v>
      </c>
      <c r="E167" s="469"/>
      <c r="F167" s="364" t="s">
        <v>338</v>
      </c>
      <c r="G167" s="364"/>
      <c r="H167" s="288" t="s">
        <v>44</v>
      </c>
      <c r="I167" s="288" t="s">
        <v>44</v>
      </c>
      <c r="J167" s="289"/>
      <c r="K167" s="429"/>
      <c r="L167" s="309"/>
      <c r="M167" s="470" t="s">
        <v>336</v>
      </c>
      <c r="N167" s="471"/>
      <c r="O167" s="472"/>
    </row>
    <row r="168" s="50" customFormat="true" ht="54.75" hidden="false" customHeight="true" outlineLevel="0" collapsed="false">
      <c r="A168" s="440"/>
      <c r="B168" s="444" t="n">
        <v>32</v>
      </c>
      <c r="C168" s="473" t="s">
        <v>339</v>
      </c>
      <c r="D168" s="454" t="n">
        <v>1</v>
      </c>
      <c r="E168" s="454"/>
      <c r="F168" s="474" t="s">
        <v>340</v>
      </c>
      <c r="G168" s="474"/>
      <c r="H168" s="475" t="s">
        <v>44</v>
      </c>
      <c r="I168" s="475" t="s">
        <v>44</v>
      </c>
      <c r="J168" s="476"/>
      <c r="K168" s="310" t="s">
        <v>341</v>
      </c>
      <c r="L168" s="477" t="s">
        <v>342</v>
      </c>
      <c r="M168" s="478" t="s">
        <v>42</v>
      </c>
      <c r="N168" s="478"/>
      <c r="O168" s="478"/>
    </row>
    <row r="169" s="50" customFormat="true" ht="33.75" hidden="false" customHeight="true" outlineLevel="0" collapsed="false">
      <c r="A169" s="440"/>
      <c r="B169" s="444"/>
      <c r="C169" s="473"/>
      <c r="D169" s="479" t="n">
        <v>2</v>
      </c>
      <c r="E169" s="479"/>
      <c r="F169" s="450" t="s">
        <v>343</v>
      </c>
      <c r="G169" s="450"/>
      <c r="H169" s="480" t="s">
        <v>44</v>
      </c>
      <c r="I169" s="480" t="s">
        <v>44</v>
      </c>
      <c r="J169" s="447"/>
      <c r="K169" s="481"/>
      <c r="L169" s="477"/>
      <c r="M169" s="295" t="s">
        <v>42</v>
      </c>
      <c r="N169" s="295"/>
      <c r="O169" s="295"/>
    </row>
    <row r="170" s="50" customFormat="true" ht="36" hidden="false" customHeight="true" outlineLevel="0" collapsed="false">
      <c r="A170" s="440"/>
      <c r="B170" s="444"/>
      <c r="C170" s="473"/>
      <c r="D170" s="479" t="n">
        <v>3</v>
      </c>
      <c r="E170" s="479"/>
      <c r="F170" s="450" t="s">
        <v>344</v>
      </c>
      <c r="G170" s="450"/>
      <c r="H170" s="480" t="s">
        <v>44</v>
      </c>
      <c r="I170" s="480" t="s">
        <v>44</v>
      </c>
      <c r="J170" s="447"/>
      <c r="K170" s="481"/>
      <c r="L170" s="477"/>
      <c r="M170" s="295" t="s">
        <v>42</v>
      </c>
      <c r="N170" s="295"/>
      <c r="O170" s="295"/>
    </row>
    <row r="171" s="50" customFormat="true" ht="36" hidden="false" customHeight="true" outlineLevel="0" collapsed="false">
      <c r="A171" s="440"/>
      <c r="B171" s="444"/>
      <c r="C171" s="473"/>
      <c r="D171" s="465" t="n">
        <v>4</v>
      </c>
      <c r="E171" s="465"/>
      <c r="F171" s="450" t="s">
        <v>345</v>
      </c>
      <c r="G171" s="450"/>
      <c r="H171" s="353" t="s">
        <v>44</v>
      </c>
      <c r="I171" s="353" t="s">
        <v>44</v>
      </c>
      <c r="J171" s="482"/>
      <c r="K171" s="481"/>
      <c r="L171" s="477"/>
      <c r="M171" s="133" t="s">
        <v>42</v>
      </c>
      <c r="N171" s="133"/>
      <c r="O171" s="133"/>
    </row>
    <row r="172" s="50" customFormat="true" ht="51.75" hidden="false" customHeight="true" outlineLevel="0" collapsed="false">
      <c r="A172" s="85"/>
      <c r="B172" s="259"/>
      <c r="C172" s="483"/>
      <c r="D172" s="484" t="n">
        <v>5</v>
      </c>
      <c r="E172" s="484"/>
      <c r="F172" s="485" t="s">
        <v>346</v>
      </c>
      <c r="G172" s="485"/>
      <c r="H172" s="279" t="s">
        <v>44</v>
      </c>
      <c r="I172" s="279" t="s">
        <v>44</v>
      </c>
      <c r="J172" s="486" t="s">
        <v>347</v>
      </c>
      <c r="K172" s="487"/>
      <c r="L172" s="477"/>
      <c r="M172" s="133" t="s">
        <v>42</v>
      </c>
      <c r="N172" s="133"/>
      <c r="O172" s="133"/>
    </row>
    <row r="173" s="61" customFormat="true" ht="45" hidden="false" customHeight="true" outlineLevel="0" collapsed="false">
      <c r="A173" s="488"/>
      <c r="B173" s="489" t="n">
        <v>33</v>
      </c>
      <c r="C173" s="490" t="s">
        <v>348</v>
      </c>
      <c r="D173" s="491" t="n">
        <v>1</v>
      </c>
      <c r="E173" s="491"/>
      <c r="F173" s="492" t="s">
        <v>349</v>
      </c>
      <c r="G173" s="492"/>
      <c r="H173" s="493" t="s">
        <v>44</v>
      </c>
      <c r="I173" s="493" t="s">
        <v>44</v>
      </c>
      <c r="J173" s="494"/>
      <c r="K173" s="291" t="s">
        <v>350</v>
      </c>
      <c r="L173" s="495"/>
      <c r="M173" s="496" t="s">
        <v>42</v>
      </c>
      <c r="N173" s="496"/>
      <c r="O173" s="496"/>
      <c r="Q173" s="378"/>
      <c r="R173" s="378"/>
      <c r="S173" s="378"/>
      <c r="T173" s="378"/>
      <c r="U173" s="378"/>
      <c r="V173" s="378"/>
      <c r="W173" s="378"/>
      <c r="X173" s="378"/>
      <c r="Y173" s="378"/>
      <c r="Z173" s="378"/>
      <c r="AA173" s="378"/>
      <c r="AB173" s="378"/>
      <c r="AC173" s="378"/>
      <c r="AD173" s="378"/>
    </row>
    <row r="174" s="61" customFormat="true" ht="74.1" hidden="false" customHeight="true" outlineLevel="0" collapsed="false">
      <c r="A174" s="488"/>
      <c r="B174" s="497"/>
      <c r="C174" s="498"/>
      <c r="D174" s="499" t="n">
        <v>2</v>
      </c>
      <c r="E174" s="499"/>
      <c r="F174" s="500" t="s">
        <v>351</v>
      </c>
      <c r="G174" s="500"/>
      <c r="H174" s="501" t="s">
        <v>44</v>
      </c>
      <c r="I174" s="501" t="s">
        <v>44</v>
      </c>
      <c r="J174" s="502"/>
      <c r="K174" s="503" t="s">
        <v>352</v>
      </c>
      <c r="L174" s="415" t="s">
        <v>296</v>
      </c>
      <c r="M174" s="504" t="s">
        <v>42</v>
      </c>
      <c r="N174" s="504"/>
      <c r="O174" s="504"/>
      <c r="Q174" s="378"/>
      <c r="R174" s="378"/>
    </row>
    <row r="175" s="61" customFormat="true" ht="15" hidden="false" customHeight="true" outlineLevel="0" collapsed="false">
      <c r="A175" s="488"/>
      <c r="B175" s="497"/>
      <c r="C175" s="498"/>
      <c r="D175" s="505"/>
      <c r="E175" s="505"/>
      <c r="F175" s="506" t="s">
        <v>353</v>
      </c>
      <c r="G175" s="506"/>
      <c r="H175" s="506"/>
      <c r="I175" s="506"/>
      <c r="J175" s="507"/>
      <c r="K175" s="508"/>
      <c r="L175" s="509"/>
      <c r="M175" s="510"/>
      <c r="N175" s="510"/>
      <c r="O175" s="511"/>
      <c r="Q175" s="378"/>
      <c r="R175" s="378"/>
    </row>
    <row r="176" s="61" customFormat="true" ht="18.75" hidden="false" customHeight="true" outlineLevel="0" collapsed="false">
      <c r="A176" s="488"/>
      <c r="B176" s="497"/>
      <c r="C176" s="498"/>
      <c r="D176" s="505"/>
      <c r="E176" s="505"/>
      <c r="F176" s="57" t="s">
        <v>134</v>
      </c>
      <c r="G176" s="57"/>
      <c r="H176" s="57" t="s">
        <v>135</v>
      </c>
      <c r="I176" s="57"/>
      <c r="J176" s="512"/>
      <c r="K176" s="513"/>
      <c r="L176" s="509"/>
      <c r="M176" s="510"/>
      <c r="N176" s="510"/>
      <c r="O176" s="511"/>
      <c r="Q176" s="378"/>
      <c r="R176" s="378"/>
    </row>
    <row r="177" s="61" customFormat="true" ht="24.95" hidden="false" customHeight="true" outlineLevel="0" collapsed="false">
      <c r="A177" s="488"/>
      <c r="B177" s="497"/>
      <c r="C177" s="498"/>
      <c r="D177" s="505"/>
      <c r="E177" s="505"/>
      <c r="F177" s="514" t="s">
        <v>354</v>
      </c>
      <c r="G177" s="514"/>
      <c r="H177" s="515"/>
      <c r="I177" s="515"/>
      <c r="J177" s="512"/>
      <c r="K177" s="508"/>
      <c r="L177" s="509"/>
      <c r="M177" s="510"/>
      <c r="N177" s="510"/>
      <c r="O177" s="511"/>
      <c r="Q177" s="378"/>
      <c r="R177" s="378"/>
    </row>
    <row r="178" s="61" customFormat="true" ht="24.95" hidden="false" customHeight="true" outlineLevel="0" collapsed="false">
      <c r="A178" s="488"/>
      <c r="B178" s="497"/>
      <c r="C178" s="498"/>
      <c r="D178" s="505"/>
      <c r="E178" s="505"/>
      <c r="F178" s="516" t="s">
        <v>355</v>
      </c>
      <c r="G178" s="516"/>
      <c r="H178" s="517"/>
      <c r="I178" s="517"/>
      <c r="J178" s="512"/>
      <c r="K178" s="508"/>
      <c r="L178" s="509"/>
      <c r="M178" s="510"/>
      <c r="N178" s="510"/>
      <c r="O178" s="511"/>
      <c r="Q178" s="378"/>
      <c r="R178" s="378"/>
    </row>
    <row r="179" s="61" customFormat="true" ht="24.95" hidden="false" customHeight="true" outlineLevel="0" collapsed="false">
      <c r="A179" s="488"/>
      <c r="B179" s="497"/>
      <c r="C179" s="498"/>
      <c r="D179" s="505"/>
      <c r="E179" s="505"/>
      <c r="F179" s="516" t="s">
        <v>356</v>
      </c>
      <c r="G179" s="516"/>
      <c r="H179" s="517"/>
      <c r="I179" s="517"/>
      <c r="J179" s="512"/>
      <c r="K179" s="508"/>
      <c r="L179" s="509"/>
      <c r="M179" s="510"/>
      <c r="N179" s="510"/>
      <c r="O179" s="511"/>
      <c r="Q179" s="378"/>
      <c r="R179" s="378"/>
    </row>
    <row r="180" s="61" customFormat="true" ht="24.95" hidden="false" customHeight="true" outlineLevel="0" collapsed="false">
      <c r="A180" s="488"/>
      <c r="B180" s="497"/>
      <c r="C180" s="498"/>
      <c r="D180" s="505"/>
      <c r="E180" s="505"/>
      <c r="F180" s="516" t="s">
        <v>357</v>
      </c>
      <c r="G180" s="516"/>
      <c r="H180" s="517"/>
      <c r="I180" s="517"/>
      <c r="J180" s="512"/>
      <c r="K180" s="508"/>
      <c r="L180" s="509"/>
      <c r="M180" s="510"/>
      <c r="N180" s="510"/>
      <c r="O180" s="511"/>
      <c r="Q180" s="378"/>
      <c r="R180" s="378"/>
    </row>
    <row r="181" s="61" customFormat="true" ht="38.25" hidden="false" customHeight="true" outlineLevel="0" collapsed="false">
      <c r="A181" s="488"/>
      <c r="B181" s="497"/>
      <c r="C181" s="498"/>
      <c r="D181" s="505"/>
      <c r="E181" s="505"/>
      <c r="F181" s="516" t="s">
        <v>358</v>
      </c>
      <c r="G181" s="516"/>
      <c r="H181" s="517"/>
      <c r="I181" s="517"/>
      <c r="J181" s="512"/>
      <c r="K181" s="508"/>
      <c r="L181" s="509"/>
      <c r="M181" s="510"/>
      <c r="N181" s="510"/>
      <c r="O181" s="511"/>
      <c r="Q181" s="378"/>
      <c r="R181" s="378"/>
    </row>
    <row r="182" s="61" customFormat="true" ht="24.95" hidden="false" customHeight="true" outlineLevel="0" collapsed="false">
      <c r="A182" s="488"/>
      <c r="B182" s="497"/>
      <c r="C182" s="498"/>
      <c r="D182" s="505"/>
      <c r="E182" s="505"/>
      <c r="F182" s="516" t="s">
        <v>359</v>
      </c>
      <c r="G182" s="516"/>
      <c r="H182" s="517"/>
      <c r="I182" s="517"/>
      <c r="J182" s="512"/>
      <c r="K182" s="508"/>
      <c r="L182" s="509"/>
      <c r="M182" s="510"/>
      <c r="N182" s="510"/>
      <c r="O182" s="511"/>
      <c r="Q182" s="378"/>
      <c r="R182" s="378"/>
    </row>
    <row r="183" s="61" customFormat="true" ht="24.95" hidden="false" customHeight="true" outlineLevel="0" collapsed="false">
      <c r="A183" s="488"/>
      <c r="B183" s="497"/>
      <c r="C183" s="498"/>
      <c r="D183" s="505"/>
      <c r="E183" s="505"/>
      <c r="F183" s="518" t="s">
        <v>360</v>
      </c>
      <c r="G183" s="518"/>
      <c r="H183" s="519"/>
      <c r="I183" s="519"/>
      <c r="J183" s="512"/>
      <c r="K183" s="508"/>
      <c r="L183" s="509"/>
      <c r="M183" s="510"/>
      <c r="N183" s="510"/>
      <c r="O183" s="511"/>
      <c r="Q183" s="378"/>
      <c r="R183" s="378"/>
    </row>
    <row r="184" s="61" customFormat="true" ht="11.25" hidden="false" customHeight="true" outlineLevel="0" collapsed="false">
      <c r="A184" s="488"/>
      <c r="B184" s="497"/>
      <c r="C184" s="498"/>
      <c r="D184" s="499" t="n">
        <v>3</v>
      </c>
      <c r="E184" s="499"/>
      <c r="F184" s="500" t="s">
        <v>361</v>
      </c>
      <c r="G184" s="500"/>
      <c r="H184" s="501" t="s">
        <v>44</v>
      </c>
      <c r="I184" s="501" t="s">
        <v>44</v>
      </c>
      <c r="J184" s="502"/>
      <c r="K184" s="520" t="s">
        <v>298</v>
      </c>
      <c r="L184" s="521" t="s">
        <v>362</v>
      </c>
      <c r="M184" s="522" t="s">
        <v>42</v>
      </c>
      <c r="N184" s="522"/>
      <c r="O184" s="522"/>
      <c r="Q184" s="378"/>
    </row>
    <row r="185" s="61" customFormat="true" ht="18.75" hidden="false" customHeight="true" outlineLevel="0" collapsed="false">
      <c r="A185" s="488"/>
      <c r="B185" s="497"/>
      <c r="C185" s="498"/>
      <c r="D185" s="505"/>
      <c r="E185" s="505"/>
      <c r="F185" s="506" t="s">
        <v>363</v>
      </c>
      <c r="G185" s="506"/>
      <c r="H185" s="506"/>
      <c r="I185" s="506"/>
      <c r="J185" s="507"/>
      <c r="K185" s="523"/>
      <c r="L185" s="509"/>
      <c r="M185" s="510"/>
      <c r="N185" s="510"/>
      <c r="O185" s="511"/>
      <c r="Q185" s="378"/>
    </row>
    <row r="186" s="61" customFormat="true" ht="29.25" hidden="false" customHeight="true" outlineLevel="0" collapsed="false">
      <c r="A186" s="488"/>
      <c r="B186" s="497"/>
      <c r="C186" s="498"/>
      <c r="D186" s="505"/>
      <c r="E186" s="505"/>
      <c r="F186" s="57" t="s">
        <v>364</v>
      </c>
      <c r="G186" s="57"/>
      <c r="H186" s="57" t="s">
        <v>135</v>
      </c>
      <c r="I186" s="57"/>
      <c r="J186" s="512"/>
      <c r="K186" s="513"/>
      <c r="L186" s="509"/>
      <c r="M186" s="510"/>
      <c r="N186" s="510"/>
      <c r="O186" s="511"/>
      <c r="Q186" s="378"/>
    </row>
    <row r="187" s="61" customFormat="true" ht="24.95" hidden="false" customHeight="true" outlineLevel="0" collapsed="false">
      <c r="A187" s="488"/>
      <c r="B187" s="497"/>
      <c r="C187" s="498"/>
      <c r="D187" s="505"/>
      <c r="E187" s="505"/>
      <c r="F187" s="516" t="s">
        <v>365</v>
      </c>
      <c r="G187" s="516"/>
      <c r="H187" s="524"/>
      <c r="I187" s="524"/>
      <c r="J187" s="512"/>
      <c r="K187" s="508"/>
      <c r="L187" s="509"/>
      <c r="M187" s="510"/>
      <c r="N187" s="510"/>
      <c r="O187" s="511"/>
      <c r="Q187" s="378"/>
    </row>
    <row r="188" s="61" customFormat="true" ht="24.95" hidden="false" customHeight="true" outlineLevel="0" collapsed="false">
      <c r="A188" s="488"/>
      <c r="B188" s="497"/>
      <c r="C188" s="498"/>
      <c r="D188" s="505"/>
      <c r="E188" s="505"/>
      <c r="F188" s="516" t="s">
        <v>366</v>
      </c>
      <c r="G188" s="516"/>
      <c r="H188" s="525"/>
      <c r="I188" s="525"/>
      <c r="J188" s="512"/>
      <c r="K188" s="508"/>
      <c r="L188" s="509"/>
      <c r="M188" s="510"/>
      <c r="N188" s="510"/>
      <c r="O188" s="511"/>
      <c r="Q188" s="378"/>
    </row>
    <row r="189" s="61" customFormat="true" ht="24.95" hidden="false" customHeight="true" outlineLevel="0" collapsed="false">
      <c r="A189" s="488"/>
      <c r="B189" s="497"/>
      <c r="C189" s="498"/>
      <c r="D189" s="505"/>
      <c r="E189" s="505"/>
      <c r="F189" s="516" t="s">
        <v>367</v>
      </c>
      <c r="G189" s="516"/>
      <c r="H189" s="525"/>
      <c r="I189" s="525"/>
      <c r="J189" s="512"/>
      <c r="K189" s="508"/>
      <c r="L189" s="509"/>
      <c r="M189" s="510"/>
      <c r="N189" s="510"/>
      <c r="O189" s="511"/>
      <c r="Q189" s="378"/>
    </row>
    <row r="190" s="61" customFormat="true" ht="24.95" hidden="false" customHeight="true" outlineLevel="0" collapsed="false">
      <c r="A190" s="488"/>
      <c r="B190" s="497"/>
      <c r="C190" s="498"/>
      <c r="D190" s="505"/>
      <c r="E190" s="505"/>
      <c r="F190" s="516" t="s">
        <v>368</v>
      </c>
      <c r="G190" s="516"/>
      <c r="H190" s="525"/>
      <c r="I190" s="525"/>
      <c r="J190" s="512"/>
      <c r="K190" s="508"/>
      <c r="L190" s="509"/>
      <c r="M190" s="510"/>
      <c r="N190" s="510"/>
      <c r="O190" s="511"/>
      <c r="Q190" s="378"/>
    </row>
    <row r="191" s="61" customFormat="true" ht="24.95" hidden="false" customHeight="true" outlineLevel="0" collapsed="false">
      <c r="A191" s="488"/>
      <c r="B191" s="497"/>
      <c r="C191" s="498"/>
      <c r="D191" s="505"/>
      <c r="E191" s="505"/>
      <c r="F191" s="516" t="s">
        <v>369</v>
      </c>
      <c r="G191" s="516"/>
      <c r="H191" s="525"/>
      <c r="I191" s="525"/>
      <c r="J191" s="512"/>
      <c r="K191" s="508"/>
      <c r="L191" s="509"/>
      <c r="M191" s="510"/>
      <c r="N191" s="510"/>
      <c r="O191" s="511"/>
      <c r="Q191" s="378"/>
    </row>
    <row r="192" s="61" customFormat="true" ht="24.95" hidden="false" customHeight="true" outlineLevel="0" collapsed="false">
      <c r="A192" s="488"/>
      <c r="B192" s="497"/>
      <c r="C192" s="498"/>
      <c r="D192" s="505"/>
      <c r="E192" s="505"/>
      <c r="F192" s="516" t="s">
        <v>370</v>
      </c>
      <c r="G192" s="516"/>
      <c r="H192" s="525"/>
      <c r="I192" s="525"/>
      <c r="J192" s="512"/>
      <c r="K192" s="508"/>
      <c r="L192" s="509"/>
      <c r="M192" s="510"/>
      <c r="N192" s="510"/>
      <c r="O192" s="511"/>
      <c r="Q192" s="378"/>
    </row>
    <row r="193" s="61" customFormat="true" ht="24.95" hidden="false" customHeight="true" outlineLevel="0" collapsed="false">
      <c r="A193" s="488"/>
      <c r="B193" s="497"/>
      <c r="C193" s="498"/>
      <c r="D193" s="505"/>
      <c r="E193" s="505"/>
      <c r="F193" s="516" t="s">
        <v>371</v>
      </c>
      <c r="G193" s="516"/>
      <c r="H193" s="525"/>
      <c r="I193" s="525"/>
      <c r="J193" s="512"/>
      <c r="K193" s="508"/>
      <c r="L193" s="509"/>
      <c r="M193" s="510"/>
      <c r="N193" s="510"/>
      <c r="O193" s="511"/>
      <c r="Q193" s="378"/>
    </row>
    <row r="194" s="61" customFormat="true" ht="24.95" hidden="false" customHeight="true" outlineLevel="0" collapsed="false">
      <c r="A194" s="488"/>
      <c r="B194" s="497"/>
      <c r="C194" s="498"/>
      <c r="D194" s="505"/>
      <c r="E194" s="505"/>
      <c r="F194" s="516" t="s">
        <v>372</v>
      </c>
      <c r="G194" s="516"/>
      <c r="H194" s="525"/>
      <c r="I194" s="525"/>
      <c r="J194" s="512"/>
      <c r="K194" s="508"/>
      <c r="L194" s="509"/>
      <c r="M194" s="510"/>
      <c r="N194" s="510"/>
      <c r="O194" s="511"/>
      <c r="Q194" s="378"/>
    </row>
    <row r="195" s="61" customFormat="true" ht="24.95" hidden="false" customHeight="true" outlineLevel="0" collapsed="false">
      <c r="A195" s="488"/>
      <c r="B195" s="497"/>
      <c r="C195" s="498"/>
      <c r="D195" s="505"/>
      <c r="E195" s="505"/>
      <c r="F195" s="518" t="s">
        <v>373</v>
      </c>
      <c r="G195" s="518"/>
      <c r="H195" s="501"/>
      <c r="I195" s="501"/>
      <c r="J195" s="526"/>
      <c r="K195" s="527"/>
      <c r="L195" s="528"/>
      <c r="M195" s="529"/>
      <c r="N195" s="529"/>
      <c r="O195" s="530"/>
      <c r="Q195" s="378"/>
    </row>
    <row r="196" s="61" customFormat="true" ht="33.75" hidden="false" customHeight="true" outlineLevel="0" collapsed="false">
      <c r="A196" s="488"/>
      <c r="B196" s="497"/>
      <c r="C196" s="498"/>
      <c r="D196" s="499" t="n">
        <v>4</v>
      </c>
      <c r="E196" s="499"/>
      <c r="F196" s="500" t="s">
        <v>374</v>
      </c>
      <c r="G196" s="500"/>
      <c r="H196" s="501" t="s">
        <v>44</v>
      </c>
      <c r="I196" s="501" t="s">
        <v>44</v>
      </c>
      <c r="J196" s="531"/>
      <c r="K196" s="503" t="s">
        <v>301</v>
      </c>
      <c r="L196" s="415" t="s">
        <v>375</v>
      </c>
      <c r="M196" s="504" t="s">
        <v>42</v>
      </c>
      <c r="N196" s="504"/>
      <c r="O196" s="504"/>
      <c r="Q196" s="378"/>
    </row>
    <row r="197" s="61" customFormat="true" ht="47.25" hidden="false" customHeight="true" outlineLevel="0" collapsed="false">
      <c r="A197" s="488"/>
      <c r="B197" s="497"/>
      <c r="C197" s="498"/>
      <c r="D197" s="505"/>
      <c r="E197" s="505"/>
      <c r="F197" s="532" t="s">
        <v>376</v>
      </c>
      <c r="G197" s="532"/>
      <c r="H197" s="501" t="s">
        <v>44</v>
      </c>
      <c r="I197" s="501" t="s">
        <v>44</v>
      </c>
      <c r="J197" s="533"/>
      <c r="K197" s="513"/>
      <c r="L197" s="521" t="s">
        <v>377</v>
      </c>
      <c r="M197" s="510"/>
      <c r="N197" s="510"/>
      <c r="O197" s="511"/>
      <c r="Q197" s="378"/>
    </row>
    <row r="198" s="61" customFormat="true" ht="19.5" hidden="false" customHeight="true" outlineLevel="0" collapsed="false">
      <c r="A198" s="488"/>
      <c r="B198" s="497"/>
      <c r="C198" s="498"/>
      <c r="D198" s="505"/>
      <c r="E198" s="534"/>
      <c r="F198" s="535" t="s">
        <v>378</v>
      </c>
      <c r="G198" s="535"/>
      <c r="H198" s="501" t="s">
        <v>44</v>
      </c>
      <c r="I198" s="501" t="s">
        <v>44</v>
      </c>
      <c r="J198" s="533"/>
      <c r="K198" s="513"/>
      <c r="L198" s="521" t="s">
        <v>379</v>
      </c>
      <c r="M198" s="510"/>
      <c r="N198" s="510"/>
      <c r="O198" s="511"/>
      <c r="Q198" s="378"/>
    </row>
    <row r="199" s="61" customFormat="true" ht="22.5" hidden="false" customHeight="true" outlineLevel="0" collapsed="false">
      <c r="A199" s="368"/>
      <c r="B199" s="387"/>
      <c r="C199" s="536"/>
      <c r="D199" s="499" t="n">
        <v>5</v>
      </c>
      <c r="E199" s="537"/>
      <c r="F199" s="538" t="s">
        <v>380</v>
      </c>
      <c r="G199" s="538"/>
      <c r="H199" s="422" t="s">
        <v>44</v>
      </c>
      <c r="I199" s="422" t="s">
        <v>44</v>
      </c>
      <c r="J199" s="392"/>
      <c r="K199" s="539" t="s">
        <v>381</v>
      </c>
      <c r="L199" s="540" t="s">
        <v>382</v>
      </c>
      <c r="M199" s="541" t="s">
        <v>42</v>
      </c>
      <c r="N199" s="541"/>
      <c r="O199" s="541"/>
    </row>
    <row r="200" s="50" customFormat="true" ht="49.5" hidden="false" customHeight="true" outlineLevel="0" collapsed="false">
      <c r="A200" s="85"/>
      <c r="B200" s="299" t="n">
        <v>34</v>
      </c>
      <c r="C200" s="341" t="s">
        <v>383</v>
      </c>
      <c r="D200" s="301" t="n">
        <v>1</v>
      </c>
      <c r="E200" s="301"/>
      <c r="F200" s="302" t="s">
        <v>384</v>
      </c>
      <c r="G200" s="302"/>
      <c r="H200" s="303" t="s">
        <v>44</v>
      </c>
      <c r="I200" s="303" t="s">
        <v>44</v>
      </c>
      <c r="J200" s="304"/>
      <c r="K200" s="305" t="s">
        <v>385</v>
      </c>
      <c r="L200" s="542" t="s">
        <v>386</v>
      </c>
      <c r="M200" s="347" t="s">
        <v>42</v>
      </c>
      <c r="N200" s="347"/>
      <c r="O200" s="347"/>
    </row>
    <row r="201" customFormat="false" ht="36.75" hidden="false" customHeight="true" outlineLevel="0" collapsed="false">
      <c r="A201" s="85"/>
      <c r="B201" s="86" t="n">
        <v>35</v>
      </c>
      <c r="C201" s="543" t="s">
        <v>387</v>
      </c>
      <c r="D201" s="88" t="n">
        <v>1</v>
      </c>
      <c r="E201" s="88"/>
      <c r="F201" s="283" t="s">
        <v>388</v>
      </c>
      <c r="G201" s="283"/>
      <c r="H201" s="90" t="s">
        <v>44</v>
      </c>
      <c r="I201" s="90" t="s">
        <v>44</v>
      </c>
      <c r="J201" s="91"/>
      <c r="K201" s="291" t="s">
        <v>389</v>
      </c>
      <c r="L201" s="273"/>
      <c r="M201" s="285" t="s">
        <v>42</v>
      </c>
      <c r="N201" s="285"/>
      <c r="O201" s="285"/>
    </row>
    <row r="202" customFormat="false" ht="46.5" hidden="false" customHeight="true" outlineLevel="0" collapsed="false">
      <c r="A202" s="544"/>
      <c r="B202" s="124"/>
      <c r="C202" s="545"/>
      <c r="D202" s="306" t="n">
        <v>2</v>
      </c>
      <c r="E202" s="306"/>
      <c r="F202" s="546" t="s">
        <v>390</v>
      </c>
      <c r="G202" s="546"/>
      <c r="H202" s="307" t="s">
        <v>44</v>
      </c>
      <c r="I202" s="307" t="s">
        <v>44</v>
      </c>
      <c r="J202" s="308"/>
      <c r="K202" s="547" t="s">
        <v>391</v>
      </c>
      <c r="L202" s="317"/>
      <c r="M202" s="160" t="s">
        <v>42</v>
      </c>
      <c r="N202" s="160"/>
      <c r="O202" s="160"/>
    </row>
    <row r="203" customFormat="false" ht="11.25" hidden="false" customHeight="false" outlineLevel="0" collapsed="false">
      <c r="L203" s="548"/>
      <c r="M203" s="548"/>
      <c r="N203" s="548"/>
      <c r="O203" s="548"/>
    </row>
  </sheetData>
  <mergeCells count="347">
    <mergeCell ref="C1:J1"/>
    <mergeCell ref="C3:E3"/>
    <mergeCell ref="G3:I3"/>
    <mergeCell ref="C4:E4"/>
    <mergeCell ref="G4:I4"/>
    <mergeCell ref="C6:L6"/>
    <mergeCell ref="A7:C8"/>
    <mergeCell ref="D7:G8"/>
    <mergeCell ref="H7:I7"/>
    <mergeCell ref="J7:J8"/>
    <mergeCell ref="K7:K8"/>
    <mergeCell ref="L7:L8"/>
    <mergeCell ref="M7:O8"/>
    <mergeCell ref="A9:J9"/>
    <mergeCell ref="K10:K11"/>
    <mergeCell ref="L10:L11"/>
    <mergeCell ref="M10:O11"/>
    <mergeCell ref="A12:K12"/>
    <mergeCell ref="F13:G13"/>
    <mergeCell ref="K13:K14"/>
    <mergeCell ref="L13:L16"/>
    <mergeCell ref="M13:O13"/>
    <mergeCell ref="F14:G14"/>
    <mergeCell ref="M14:O14"/>
    <mergeCell ref="P14:T14"/>
    <mergeCell ref="F15:G15"/>
    <mergeCell ref="M15:O16"/>
    <mergeCell ref="F16:G16"/>
    <mergeCell ref="F17:G17"/>
    <mergeCell ref="K17:K18"/>
    <mergeCell ref="L17:L19"/>
    <mergeCell ref="M17:O19"/>
    <mergeCell ref="F18:G18"/>
    <mergeCell ref="J18:J19"/>
    <mergeCell ref="F19:G19"/>
    <mergeCell ref="F20:G20"/>
    <mergeCell ref="K20:K21"/>
    <mergeCell ref="L20:L22"/>
    <mergeCell ref="M20:O20"/>
    <mergeCell ref="F21:G21"/>
    <mergeCell ref="M21:O22"/>
    <mergeCell ref="F22:G22"/>
    <mergeCell ref="F23:G23"/>
    <mergeCell ref="F24:G24"/>
    <mergeCell ref="M24:O24"/>
    <mergeCell ref="F25:G25"/>
    <mergeCell ref="K25:K27"/>
    <mergeCell ref="L25:L27"/>
    <mergeCell ref="M25:O26"/>
    <mergeCell ref="F26:G26"/>
    <mergeCell ref="F27:G27"/>
    <mergeCell ref="F28:G28"/>
    <mergeCell ref="L28:L29"/>
    <mergeCell ref="M28:O29"/>
    <mergeCell ref="F29:G29"/>
    <mergeCell ref="F30:G30"/>
    <mergeCell ref="J30:J31"/>
    <mergeCell ref="K30:K31"/>
    <mergeCell ref="M30:O31"/>
    <mergeCell ref="F31:G31"/>
    <mergeCell ref="F32:G32"/>
    <mergeCell ref="L32:L36"/>
    <mergeCell ref="M32:O32"/>
    <mergeCell ref="F33:G33"/>
    <mergeCell ref="J33:J34"/>
    <mergeCell ref="M33:O35"/>
    <mergeCell ref="F34:G34"/>
    <mergeCell ref="F35:G35"/>
    <mergeCell ref="F36:G36"/>
    <mergeCell ref="M36:O36"/>
    <mergeCell ref="F37:G37"/>
    <mergeCell ref="F38:G38"/>
    <mergeCell ref="F39:G39"/>
    <mergeCell ref="F40:G40"/>
    <mergeCell ref="F41:G41"/>
    <mergeCell ref="F42:G42"/>
    <mergeCell ref="F43:G43"/>
    <mergeCell ref="F44:G44"/>
    <mergeCell ref="A45:K45"/>
    <mergeCell ref="A46:K46"/>
    <mergeCell ref="F47:G47"/>
    <mergeCell ref="M47:O47"/>
    <mergeCell ref="F48:G48"/>
    <mergeCell ref="L48:L50"/>
    <mergeCell ref="M48:O50"/>
    <mergeCell ref="F49:G49"/>
    <mergeCell ref="F50:G50"/>
    <mergeCell ref="F51:G51"/>
    <mergeCell ref="M51:O51"/>
    <mergeCell ref="F52:G52"/>
    <mergeCell ref="K52:K53"/>
    <mergeCell ref="L52:L53"/>
    <mergeCell ref="M52:O54"/>
    <mergeCell ref="F53:G53"/>
    <mergeCell ref="F54:G54"/>
    <mergeCell ref="F55:G55"/>
    <mergeCell ref="K55:K56"/>
    <mergeCell ref="L55:L56"/>
    <mergeCell ref="M55:O56"/>
    <mergeCell ref="F56:G56"/>
    <mergeCell ref="F57:G57"/>
    <mergeCell ref="K57:K58"/>
    <mergeCell ref="L57:L58"/>
    <mergeCell ref="M57:O58"/>
    <mergeCell ref="F58:G58"/>
    <mergeCell ref="F59:G59"/>
    <mergeCell ref="M59:O59"/>
    <mergeCell ref="A61:K61"/>
    <mergeCell ref="F62:G62"/>
    <mergeCell ref="M62:O62"/>
    <mergeCell ref="F63:G63"/>
    <mergeCell ref="F64:G64"/>
    <mergeCell ref="F78:G78"/>
    <mergeCell ref="F79:G79"/>
    <mergeCell ref="M79:O79"/>
    <mergeCell ref="F80:G80"/>
    <mergeCell ref="M80:O80"/>
    <mergeCell ref="F81:G81"/>
    <mergeCell ref="K81:K82"/>
    <mergeCell ref="M81:O81"/>
    <mergeCell ref="F82:G82"/>
    <mergeCell ref="M82:O82"/>
    <mergeCell ref="F83:G83"/>
    <mergeCell ref="F84:G84"/>
    <mergeCell ref="M84:O84"/>
    <mergeCell ref="F85:G85"/>
    <mergeCell ref="K85:K86"/>
    <mergeCell ref="M85:O85"/>
    <mergeCell ref="F86:G86"/>
    <mergeCell ref="M86:O86"/>
    <mergeCell ref="F87:G87"/>
    <mergeCell ref="M87:O87"/>
    <mergeCell ref="F88:G88"/>
    <mergeCell ref="M88:O88"/>
    <mergeCell ref="F89:G89"/>
    <mergeCell ref="M89:O89"/>
    <mergeCell ref="F90:G90"/>
    <mergeCell ref="M90:O90"/>
    <mergeCell ref="F91:G91"/>
    <mergeCell ref="M91:O91"/>
    <mergeCell ref="F92:G92"/>
    <mergeCell ref="M92:O92"/>
    <mergeCell ref="F93:G93"/>
    <mergeCell ref="L93:L94"/>
    <mergeCell ref="M93:O94"/>
    <mergeCell ref="F94:G94"/>
    <mergeCell ref="F95:G95"/>
    <mergeCell ref="M95:O95"/>
    <mergeCell ref="F96:G96"/>
    <mergeCell ref="M96:O96"/>
    <mergeCell ref="F97:G97"/>
    <mergeCell ref="M97:O97"/>
    <mergeCell ref="F98:G98"/>
    <mergeCell ref="M98:O98"/>
    <mergeCell ref="F99:G99"/>
    <mergeCell ref="M99:O99"/>
    <mergeCell ref="F100:G100"/>
    <mergeCell ref="K100:K101"/>
    <mergeCell ref="M100:O100"/>
    <mergeCell ref="F101:G101"/>
    <mergeCell ref="M101:O101"/>
    <mergeCell ref="F102:G102"/>
    <mergeCell ref="F103:G103"/>
    <mergeCell ref="M103:O103"/>
    <mergeCell ref="F104:G104"/>
    <mergeCell ref="F105:G105"/>
    <mergeCell ref="F106:G106"/>
    <mergeCell ref="F107:G107"/>
    <mergeCell ref="F108:G108"/>
    <mergeCell ref="F109:G109"/>
    <mergeCell ref="M109:O109"/>
    <mergeCell ref="F110:G110"/>
    <mergeCell ref="M110:O110"/>
    <mergeCell ref="F111:G111"/>
    <mergeCell ref="M111:O111"/>
    <mergeCell ref="F112:G112"/>
    <mergeCell ref="M112:O112"/>
    <mergeCell ref="F113:G113"/>
    <mergeCell ref="M113:O113"/>
    <mergeCell ref="F114:G114"/>
    <mergeCell ref="M114:O114"/>
    <mergeCell ref="F115:G115"/>
    <mergeCell ref="M115:O115"/>
    <mergeCell ref="F116:G116"/>
    <mergeCell ref="M116:O116"/>
    <mergeCell ref="F117:G117"/>
    <mergeCell ref="M117:O117"/>
    <mergeCell ref="F118:G118"/>
    <mergeCell ref="F119:G119"/>
    <mergeCell ref="L119:L122"/>
    <mergeCell ref="M119:O119"/>
    <mergeCell ref="F120:G120"/>
    <mergeCell ref="M120:O120"/>
    <mergeCell ref="F121:G121"/>
    <mergeCell ref="M121:O121"/>
    <mergeCell ref="F122:G122"/>
    <mergeCell ref="M122:O122"/>
    <mergeCell ref="F123:G123"/>
    <mergeCell ref="M123:O123"/>
    <mergeCell ref="F124:G124"/>
    <mergeCell ref="L124:L125"/>
    <mergeCell ref="M124:O124"/>
    <mergeCell ref="F125:G125"/>
    <mergeCell ref="F126:G126"/>
    <mergeCell ref="M126:O126"/>
    <mergeCell ref="F127:G127"/>
    <mergeCell ref="M127:O127"/>
    <mergeCell ref="F128:G128"/>
    <mergeCell ref="M128:O128"/>
    <mergeCell ref="F129:G129"/>
    <mergeCell ref="F130:G130"/>
    <mergeCell ref="M130:O130"/>
    <mergeCell ref="F131:G131"/>
    <mergeCell ref="M131:O131"/>
    <mergeCell ref="F132:G132"/>
    <mergeCell ref="F133:G133"/>
    <mergeCell ref="M133:O133"/>
    <mergeCell ref="F134:G134"/>
    <mergeCell ref="F135:G135"/>
    <mergeCell ref="M135:O135"/>
    <mergeCell ref="F136:G136"/>
    <mergeCell ref="F137:G137"/>
    <mergeCell ref="M137:O137"/>
    <mergeCell ref="F138:G138"/>
    <mergeCell ref="M138:O138"/>
    <mergeCell ref="F139:G139"/>
    <mergeCell ref="M139:O139"/>
    <mergeCell ref="F140:G140"/>
    <mergeCell ref="M140:O140"/>
    <mergeCell ref="F141:G141"/>
    <mergeCell ref="F142:G142"/>
    <mergeCell ref="M142:O142"/>
    <mergeCell ref="F143:G143"/>
    <mergeCell ref="M143:O143"/>
    <mergeCell ref="F144:G144"/>
    <mergeCell ref="L144:L146"/>
    <mergeCell ref="M144:O144"/>
    <mergeCell ref="F145:G145"/>
    <mergeCell ref="M145:O145"/>
    <mergeCell ref="F146:G146"/>
    <mergeCell ref="M146:O146"/>
    <mergeCell ref="F147:G147"/>
    <mergeCell ref="M147:O147"/>
    <mergeCell ref="F148:G148"/>
    <mergeCell ref="M148:O148"/>
    <mergeCell ref="F149:G149"/>
    <mergeCell ref="M149:O149"/>
    <mergeCell ref="F150:G150"/>
    <mergeCell ref="M150:O150"/>
    <mergeCell ref="F151:G151"/>
    <mergeCell ref="M151:O151"/>
    <mergeCell ref="F152:G152"/>
    <mergeCell ref="M152:O152"/>
    <mergeCell ref="F153:G153"/>
    <mergeCell ref="K153:K154"/>
    <mergeCell ref="M153:O153"/>
    <mergeCell ref="F154:G154"/>
    <mergeCell ref="M154:O154"/>
    <mergeCell ref="F155:G155"/>
    <mergeCell ref="F156:G156"/>
    <mergeCell ref="M156:O156"/>
    <mergeCell ref="F157:G157"/>
    <mergeCell ref="F158:G158"/>
    <mergeCell ref="M158:O158"/>
    <mergeCell ref="F159:G159"/>
    <mergeCell ref="F160:G160"/>
    <mergeCell ref="M160:O160"/>
    <mergeCell ref="F161:G161"/>
    <mergeCell ref="L161:L162"/>
    <mergeCell ref="M161:O161"/>
    <mergeCell ref="F162:G162"/>
    <mergeCell ref="M162:O162"/>
    <mergeCell ref="F163:G163"/>
    <mergeCell ref="L163:L164"/>
    <mergeCell ref="M163:O163"/>
    <mergeCell ref="F164:G164"/>
    <mergeCell ref="F165:G165"/>
    <mergeCell ref="F166:G166"/>
    <mergeCell ref="M166:O166"/>
    <mergeCell ref="F167:G167"/>
    <mergeCell ref="F168:G168"/>
    <mergeCell ref="L168:L172"/>
    <mergeCell ref="M168:O168"/>
    <mergeCell ref="F169:G169"/>
    <mergeCell ref="M169:O169"/>
    <mergeCell ref="F170:G170"/>
    <mergeCell ref="M170:O170"/>
    <mergeCell ref="F171:G171"/>
    <mergeCell ref="M171:O171"/>
    <mergeCell ref="F172:G172"/>
    <mergeCell ref="M172:O172"/>
    <mergeCell ref="F173:G173"/>
    <mergeCell ref="M173:O173"/>
    <mergeCell ref="F174:G174"/>
    <mergeCell ref="M174:O174"/>
    <mergeCell ref="F175:I175"/>
    <mergeCell ref="F176:G176"/>
    <mergeCell ref="H176:I176"/>
    <mergeCell ref="F177:G177"/>
    <mergeCell ref="H177:I177"/>
    <mergeCell ref="F178:G178"/>
    <mergeCell ref="H178:I178"/>
    <mergeCell ref="F179:G179"/>
    <mergeCell ref="H179:I179"/>
    <mergeCell ref="F180:G180"/>
    <mergeCell ref="H180:I180"/>
    <mergeCell ref="F181:G181"/>
    <mergeCell ref="H181:I181"/>
    <mergeCell ref="F182:G182"/>
    <mergeCell ref="H182:I182"/>
    <mergeCell ref="F183:G183"/>
    <mergeCell ref="H183:I183"/>
    <mergeCell ref="F184:G184"/>
    <mergeCell ref="M184:O184"/>
    <mergeCell ref="F185:I185"/>
    <mergeCell ref="F186:G186"/>
    <mergeCell ref="H186:I186"/>
    <mergeCell ref="F187:G187"/>
    <mergeCell ref="H187:I187"/>
    <mergeCell ref="F188:G188"/>
    <mergeCell ref="H188:I188"/>
    <mergeCell ref="F189:G189"/>
    <mergeCell ref="H189:I189"/>
    <mergeCell ref="F190:G190"/>
    <mergeCell ref="H190:I190"/>
    <mergeCell ref="F191:G191"/>
    <mergeCell ref="H191:I191"/>
    <mergeCell ref="F192:G192"/>
    <mergeCell ref="H192:I192"/>
    <mergeCell ref="F193:G193"/>
    <mergeCell ref="H193:I193"/>
    <mergeCell ref="F194:G194"/>
    <mergeCell ref="H194:I194"/>
    <mergeCell ref="F195:G195"/>
    <mergeCell ref="H195:I195"/>
    <mergeCell ref="F196:G196"/>
    <mergeCell ref="M196:O196"/>
    <mergeCell ref="F197:G197"/>
    <mergeCell ref="F198:G198"/>
    <mergeCell ref="F199:G199"/>
    <mergeCell ref="M199:O199"/>
    <mergeCell ref="F200:G200"/>
    <mergeCell ref="M200:O200"/>
    <mergeCell ref="F201:G201"/>
    <mergeCell ref="M201:O201"/>
    <mergeCell ref="F202:G202"/>
    <mergeCell ref="M202:O202"/>
  </mergeCells>
  <printOptions headings="false" gridLines="false" gridLinesSet="true" horizontalCentered="true" verticalCentered="true"/>
  <pageMargins left="0.39375"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19" man="true" max="16383" min="0"/>
    <brk id="31" man="true" max="16383" min="0"/>
    <brk id="45" man="true" max="16383" min="0"/>
    <brk id="59" man="true" max="16383" min="0"/>
    <brk id="92" man="true" max="16383" min="0"/>
    <brk id="99" man="true" max="16383" min="0"/>
    <brk id="130"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城将志</cp:lastModifiedBy>
  <cp:lastPrinted>2023-04-13T02:41:30Z</cp:lastPrinted>
  <dcterms:modified xsi:type="dcterms:W3CDTF">2023-04-13T05:40:49Z</dcterms:modified>
  <cp:revision>0</cp:revision>
  <dc:subject/>
  <dc:title/>
</cp:coreProperties>
</file>