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表紙" sheetId="1" state="visible" r:id="rId2"/>
    <sheet name="自己点検表"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自己点検表!$A$1:$O$185</definedName>
    <definedName function="false" hidden="false" localSheetId="1" name="_xlnm.Print_Titles" vbProcedure="false">自己点検表!$8:$9</definedName>
    <definedName function="false" hidden="false" localSheetId="0" name="_xlnm.Print_Area" vbProcedure="false">表紙!$A$1:$BU$30</definedName>
    <definedName function="false" hidden="false" name="_xlfn_IFERROR" vbProcedure="false"/>
    <definedName function="false" hidden="false" name="サービス名" vbProcedure="false">[2]交付率一覧!$A$4:$A$20</definedName>
    <definedName function="false" hidden="false" name="サービス名称" vbProcedure="false">'[3]'!$A$4:$A$20</definedName>
    <definedName function="false" hidden="false" name="サービス種別" vbProcedure="false">'[1]'!$B$4:$B$20</definedName>
    <definedName function="false" hidden="false" name="サービス種類" vbProcedure="false">'[1]'!$D$4:$T$20</definedName>
    <definedName function="false" hidden="false" name="種類" vbProcedure="false">[4]サービス種類一覧!$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27">
  <si>
    <r>
      <rPr>
        <sz val="16"/>
        <rFont val="Noto Sans"/>
        <family val="2"/>
      </rPr>
      <t xml:space="preserve">様式第</t>
    </r>
    <r>
      <rPr>
        <sz val="16"/>
        <rFont val="ＭＳ Ｐゴシック"/>
        <family val="3"/>
        <charset val="128"/>
      </rPr>
      <t xml:space="preserve">2</t>
    </r>
    <r>
      <rPr>
        <sz val="16"/>
        <rFont val="Noto Sans"/>
        <family val="2"/>
      </rPr>
      <t xml:space="preserve">号</t>
    </r>
  </si>
  <si>
    <t xml:space="preserve">（介護予防）訪問入浴介護運営指導</t>
  </si>
  <si>
    <t xml:space="preserve">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　（　住　所　）</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自己点検表</t>
  </si>
  <si>
    <r>
      <rPr>
        <sz val="14"/>
        <rFont val="Noto Sans"/>
        <family val="2"/>
      </rPr>
      <t xml:space="preserve">②　自己点検表（加算）、自己点検表（予防</t>
    </r>
    <r>
      <rPr>
        <sz val="14"/>
        <rFont val="ＭＳ Ｐゴシック"/>
        <family val="3"/>
        <charset val="128"/>
      </rPr>
      <t xml:space="preserve">_</t>
    </r>
    <r>
      <rPr>
        <sz val="14"/>
        <rFont val="Noto Sans"/>
        <family val="2"/>
      </rPr>
      <t xml:space="preserve">加算）</t>
    </r>
  </si>
  <si>
    <r>
      <rPr>
        <sz val="12"/>
        <rFont val="Noto Sans"/>
        <family val="2"/>
      </rPr>
      <t xml:space="preserve">　※厚生労働省</t>
    </r>
    <r>
      <rPr>
        <sz val="12"/>
        <rFont val="ＭＳ Ｐゴシック"/>
        <family val="3"/>
        <charset val="128"/>
      </rPr>
      <t xml:space="preserve">HP</t>
    </r>
    <r>
      <rPr>
        <sz val="12"/>
        <rFont val="Noto Sans"/>
        <family val="2"/>
      </rPr>
      <t xml:space="preserve">（</t>
    </r>
    <r>
      <rPr>
        <sz val="12"/>
        <rFont val="ＭＳ Ｐゴシック"/>
        <family val="3"/>
        <charset val="128"/>
      </rPr>
      <t xml:space="preserve">https://www.mhlw.go.jp/stf/seisakunitsuite/bunya/hukushi_kaigo/kaigo_koureisha/shidou/index.html</t>
    </r>
    <r>
      <rPr>
        <sz val="12"/>
        <rFont val="Noto Sans"/>
        <family val="2"/>
      </rPr>
      <t xml:space="preserve">）</t>
    </r>
  </si>
  <si>
    <t xml:space="preserve">③　パンフレット等事業所の概要がわかるもの</t>
  </si>
  <si>
    <t xml:space="preserve">④　組織図　（職・氏名が入っているもの）</t>
  </si>
  <si>
    <t xml:space="preserve">自己点検表（（介護予防）訪問入浴介護）</t>
  </si>
  <si>
    <t xml:space="preserve">事業所名称</t>
  </si>
  <si>
    <t xml:space="preserve">点検年月日</t>
  </si>
  <si>
    <t xml:space="preserve">記入者職氏名</t>
  </si>
  <si>
    <t xml:space="preserve">太枠で囲っている点検事項の点検結果を記入してください。なお、他に勤務実績表、自己点検表（加算等）のシートも記入してください。</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r>
      <rPr>
        <sz val="9"/>
        <rFont val="Noto Sans"/>
        <family val="2"/>
      </rPr>
      <t xml:space="preserve">県条例第</t>
    </r>
    <r>
      <rPr>
        <sz val="9"/>
        <rFont val="ＭＳ ゴシック"/>
        <family val="3"/>
        <charset val="128"/>
      </rPr>
      <t xml:space="preserve">48</t>
    </r>
    <r>
      <rPr>
        <sz val="9"/>
        <rFont val="Noto Sans"/>
        <family val="2"/>
      </rPr>
      <t xml:space="preserve">条</t>
    </r>
  </si>
  <si>
    <t xml:space="preserve">概況説明
、定款、寄付行為等
、運営規程、パンフレット等</t>
  </si>
  <si>
    <t xml:space="preserve">　※（　適　・　要検討　・　否　）</t>
  </si>
  <si>
    <t xml:space="preserve">指定居宅サービスに該当する訪問入浴介護（以下「指定訪問入浴介護」という。）の事業は、要介護状態となった場合においても、その利用者が可能な限りその居宅において、その有する能力に応じ自立した日常生活を営むことができるよう、居宅における入浴の援助を行うことによって、利用者の身体の清潔の保持、心身機能の維持等を図るものとなっているか。</t>
  </si>
  <si>
    <t xml:space="preserve">□</t>
  </si>
  <si>
    <t xml:space="preserve">Ⅱ　人員基準　（注）</t>
  </si>
  <si>
    <t xml:space="preserve">従業者の員数
</t>
  </si>
  <si>
    <t xml:space="preserve">ａ</t>
  </si>
  <si>
    <t xml:space="preserve">訪問入浴介護従業者を、以下の基準を満たして、配置していますか。
</t>
  </si>
  <si>
    <r>
      <rPr>
        <sz val="9"/>
        <rFont val="Noto Sans"/>
        <family val="2"/>
      </rPr>
      <t xml:space="preserve">注）　常勤とは、当該事業所における勤務時間（指定訪問介護以外の勤務時間を含む。）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t>
    </r>
  </si>
  <si>
    <r>
      <rPr>
        <sz val="9"/>
        <rFont val="Noto Sans"/>
        <family val="2"/>
      </rPr>
      <t xml:space="preserve">基準条例第</t>
    </r>
    <r>
      <rPr>
        <sz val="9"/>
        <rFont val="ＭＳ ゴシック"/>
        <family val="3"/>
        <charset val="128"/>
      </rPr>
      <t xml:space="preserve">49</t>
    </r>
    <r>
      <rPr>
        <sz val="9"/>
        <rFont val="Noto Sans"/>
        <family val="2"/>
      </rPr>
      <t xml:space="preserve">条
施行規則第</t>
    </r>
    <r>
      <rPr>
        <sz val="9"/>
        <rFont val="ＭＳ ゴシック"/>
        <family val="3"/>
        <charset val="128"/>
      </rPr>
      <t xml:space="preserve">13</t>
    </r>
    <r>
      <rPr>
        <sz val="9"/>
        <rFont val="Noto Sans"/>
        <family val="2"/>
      </rPr>
      <t xml:space="preserve">条</t>
    </r>
  </si>
  <si>
    <t xml:space="preserve">勤務表、タイムカード、資格証等</t>
  </si>
  <si>
    <t xml:space="preserve">・看護職員（看護師又は准看護師）　１以上</t>
  </si>
  <si>
    <t xml:space="preserve">・介護職員　２以上
</t>
  </si>
  <si>
    <t xml:space="preserve">※　指定介護予防訪問入浴介護のみの事業を
　行う事業所にあっては、
　・看護職員（看護師又は准看護師）　１以上
　・介護職員　１以上
</t>
  </si>
  <si>
    <t xml:space="preserve">※　実地指導日の前々月における常勤換算方法
　で算出した看護職員及び介護職員の数を下記
　に記載してください。</t>
  </si>
  <si>
    <t xml:space="preserve">看護職員の数（　　　　　　　人）</t>
  </si>
  <si>
    <t xml:space="preserve">介護職員の数（　　　　　　　人）</t>
  </si>
  <si>
    <t xml:space="preserve">ｂ</t>
  </si>
  <si>
    <t xml:space="preserve">訪問入浴介護従業者のうち１人以上は、常勤となっていますか。</t>
  </si>
  <si>
    <r>
      <rPr>
        <sz val="9"/>
        <rFont val="Noto Sans"/>
        <family val="2"/>
      </rPr>
      <t xml:space="preserve">→　常勤の看護職員及び介護職員の人数を
　　記載してください。
　　　</t>
    </r>
    <r>
      <rPr>
        <u val="single"/>
        <sz val="9"/>
        <rFont val="Noto Sans"/>
        <family val="2"/>
      </rPr>
      <t xml:space="preserve">（　　　　人）
</t>
    </r>
  </si>
  <si>
    <t xml:space="preserve">管理者
</t>
  </si>
  <si>
    <t xml:space="preserve">常勤の管理者を配置していますか。
</t>
  </si>
  <si>
    <r>
      <rPr>
        <sz val="9"/>
        <rFont val="Noto Sans"/>
        <family val="2"/>
      </rPr>
      <t xml:space="preserve">基準条例第</t>
    </r>
    <r>
      <rPr>
        <sz val="9"/>
        <rFont val="ＭＳ ゴシック"/>
        <family val="3"/>
        <charset val="128"/>
      </rPr>
      <t xml:space="preserve">50</t>
    </r>
    <r>
      <rPr>
        <sz val="9"/>
        <rFont val="Noto Sans"/>
        <family val="2"/>
      </rPr>
      <t xml:space="preserve">条</t>
    </r>
  </si>
  <si>
    <t xml:space="preserve">管理者は、専ら指定訪問入浴介護事業所の管理業務に従事していますか。
</t>
  </si>
  <si>
    <t xml:space="preserve">※「不適」の場合チェック
□他の職種等と兼務のため
□その他（具体的に記載）</t>
  </si>
  <si>
    <r>
      <rPr>
        <sz val="9"/>
        <rFont val="Noto Sans"/>
        <family val="2"/>
      </rPr>
      <t xml:space="preserve">《注意》　管理者が管理業務に専従している場合は「適」にチェックし、次の </t>
    </r>
    <r>
      <rPr>
        <sz val="9"/>
        <rFont val="ＭＳ ゴシック"/>
        <family val="3"/>
        <charset val="128"/>
      </rPr>
      <t xml:space="preserve">(1)-</t>
    </r>
    <r>
      <rPr>
        <sz val="9"/>
        <rFont val="Noto Sans"/>
        <family val="2"/>
      </rPr>
      <t xml:space="preserve">ｃ の回答は不要です。
　専従していない場合は「不適」にチェックし、次の </t>
    </r>
    <r>
      <rPr>
        <sz val="9"/>
        <rFont val="ＭＳ ゴシック"/>
        <family val="3"/>
        <charset val="128"/>
      </rPr>
      <t xml:space="preserve">(1)-</t>
    </r>
    <r>
      <rPr>
        <sz val="9"/>
        <rFont val="Noto Sans"/>
        <family val="2"/>
      </rPr>
      <t xml:space="preserve">ｃ を回答してください。
</t>
    </r>
  </si>
  <si>
    <t xml:space="preserve">※　基準上、管理業務に支障がないときは兼務が可
</t>
  </si>
  <si>
    <t xml:space="preserve">ｃ</t>
  </si>
  <si>
    <t xml:space="preserve">管理者が他の職種等を兼務している場合、兼務形態は適切ですか。
</t>
  </si>
  <si>
    <r>
      <rPr>
        <sz val="9"/>
        <rFont val="Noto Sans"/>
        <family val="2"/>
      </rPr>
      <t xml:space="preserve">基準条例第</t>
    </r>
    <r>
      <rPr>
        <sz val="9"/>
        <rFont val="ＭＳ ゴシック"/>
        <family val="3"/>
        <charset val="128"/>
      </rPr>
      <t xml:space="preserve">50</t>
    </r>
    <r>
      <rPr>
        <sz val="9"/>
        <rFont val="Noto Sans"/>
        <family val="2"/>
      </rPr>
      <t xml:space="preserve">条ただし書き
施行規則第</t>
    </r>
    <r>
      <rPr>
        <sz val="9"/>
        <rFont val="ＭＳ ゴシック"/>
        <family val="3"/>
        <charset val="128"/>
      </rPr>
      <t xml:space="preserve">14</t>
    </r>
    <r>
      <rPr>
        <sz val="9"/>
        <rFont val="Noto Sans"/>
        <family val="2"/>
      </rPr>
      <t xml:space="preserve">条</t>
    </r>
  </si>
  <si>
    <t xml:space="preserve">→　下記の事項について記載してください。</t>
  </si>
  <si>
    <t xml:space="preserve">・事業所内で他職種と兼務している場合はその職種名</t>
  </si>
  <si>
    <t xml:space="preserve">　（　　　　　　　　　　　　　　　）</t>
  </si>
  <si>
    <t xml:space="preserve">・同一敷地等の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t xml:space="preserve">Ⅲ　設備基準</t>
  </si>
  <si>
    <t xml:space="preserve">設備及び備品等
</t>
  </si>
  <si>
    <t xml:space="preserve">事業の運営を行うために必要な広さを有する専用の区画を設けるほか、指定訪問入浴介護の提供に必要な浴槽等の設備及び備品等を備えていますか。
</t>
  </si>
  <si>
    <r>
      <rPr>
        <sz val="9"/>
        <rFont val="Noto Sans"/>
        <family val="2"/>
      </rPr>
      <t xml:space="preserve">基準条例第</t>
    </r>
    <r>
      <rPr>
        <sz val="9"/>
        <rFont val="ＭＳ ゴシック"/>
        <family val="3"/>
        <charset val="128"/>
      </rPr>
      <t xml:space="preserve">51</t>
    </r>
    <r>
      <rPr>
        <sz val="9"/>
        <rFont val="Noto Sans"/>
        <family val="2"/>
      </rPr>
      <t xml:space="preserve">条</t>
    </r>
  </si>
  <si>
    <r>
      <rPr>
        <sz val="9"/>
        <rFont val="ＭＳ ゴシック"/>
        <family val="3"/>
        <charset val="128"/>
      </rPr>
      <t xml:space="preserve">(</t>
    </r>
    <r>
      <rPr>
        <sz val="9"/>
        <rFont val="Noto Sans"/>
        <family val="2"/>
      </rPr>
      <t xml:space="preserve">現地確認</t>
    </r>
    <r>
      <rPr>
        <sz val="9"/>
        <rFont val="ＭＳ ゴシック"/>
        <family val="3"/>
        <charset val="128"/>
      </rPr>
      <t xml:space="preserve">)
</t>
    </r>
    <r>
      <rPr>
        <sz val="9"/>
        <rFont val="Noto Sans"/>
        <family val="2"/>
      </rPr>
      <t xml:space="preserve">事業所平面図，
設備・備品台帳
レンタル契約書等</t>
    </r>
  </si>
  <si>
    <t xml:space="preserve">Ⅳ　運営基準</t>
  </si>
  <si>
    <t xml:space="preserve">内容及び手続きの説明及び同意
</t>
  </si>
  <si>
    <t xml:space="preserve">指定訪問入浴介護の提供の開始に際し、利用申込者又はその家族に対し、重要事項（※）について記した文書を交付して説明を行い、提供の開始について利用申込者の同意を得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9</t>
    </r>
    <r>
      <rPr>
        <sz val="9"/>
        <rFont val="Noto Sans"/>
        <family val="2"/>
      </rPr>
      <t xml:space="preserve">条準用）</t>
    </r>
  </si>
  <si>
    <r>
      <rPr>
        <sz val="9"/>
        <rFont val="Noto Sans"/>
        <family val="2"/>
      </rPr>
      <t xml:space="preserve">重要事項説明書
</t>
    </r>
    <r>
      <rPr>
        <sz val="9"/>
        <rFont val="ＭＳ ゴシック"/>
        <family val="3"/>
        <charset val="128"/>
      </rPr>
      <t xml:space="preserve">(</t>
    </r>
    <r>
      <rPr>
        <sz val="9"/>
        <rFont val="Noto Sans"/>
        <family val="2"/>
      </rPr>
      <t xml:space="preserve">現地確認）</t>
    </r>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サービス内容及び利用料その他の費用の額</t>
  </si>
  <si>
    <t xml:space="preserve">・通常の事業の実施地域</t>
  </si>
  <si>
    <t xml:space="preserve">・サービス利用に当たっての留意事項</t>
  </si>
  <si>
    <t xml:space="preserve">・緊急時における対応方法</t>
  </si>
  <si>
    <t xml:space="preserve">・事故発生時の対応</t>
  </si>
  <si>
    <t xml:space="preserve">・苦情処理の体制</t>
  </si>
  <si>
    <t xml:space="preserve">記載している苦情申出窓口を記入してください。</t>
  </si>
  <si>
    <t xml:space="preserve">指定訪問入浴介護の提供の開始に当たっての利用申込者の同意については、書面によって確認していますか。
</t>
  </si>
  <si>
    <t xml:space="preserve">C</t>
  </si>
  <si>
    <t xml:space="preserve">入所申込者又はその家族から申し出があった場合には、文書の交付以外の電磁的方法により提供する方法で行っていますか。</t>
  </si>
  <si>
    <t xml:space="preserve">提供拒否の禁止
</t>
  </si>
  <si>
    <t xml:space="preserve">正当な理由（※）なく指定訪問入浴介護の提供を拒んだことはありません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10</t>
    </r>
    <r>
      <rPr>
        <sz val="9"/>
        <rFont val="Noto Sans"/>
        <family val="2"/>
      </rPr>
      <t xml:space="preserve">条準用）</t>
    </r>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r>
      <rPr>
        <sz val="9"/>
        <rFont val="Noto Sans"/>
        <family val="2"/>
      </rPr>
      <t xml:space="preserve">上記 </t>
    </r>
    <r>
      <rPr>
        <sz val="9"/>
        <rFont val="ＭＳ ゴシック"/>
        <family val="3"/>
        <charset val="128"/>
      </rPr>
      <t xml:space="preserve">2-(1) </t>
    </r>
    <r>
      <rPr>
        <sz val="9"/>
        <rFont val="Noto Sans"/>
        <family val="2"/>
      </rPr>
      <t xml:space="preserve">の正当な理由により、自ら適切な指定訪問入浴介護の提供が困難な場合、利用申込者に係る居宅介護支援事業者への連絡、適当な他事業者等の紹介など必要な措置を速やかに講じていますか。
</t>
    </r>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11</t>
    </r>
    <r>
      <rPr>
        <sz val="9"/>
        <rFont val="Noto Sans"/>
        <family val="2"/>
      </rPr>
      <t xml:space="preserve">条準用）</t>
    </r>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12</t>
    </r>
    <r>
      <rPr>
        <sz val="9"/>
        <rFont val="Noto Sans"/>
        <family val="2"/>
      </rPr>
      <t xml:space="preserve">条準用）</t>
    </r>
  </si>
  <si>
    <t xml:space="preserve">被保険者証に認定審査会意見が記載されている場合には、その意見に配慮して指定訪問入浴介護を提供していますか。
</t>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13</t>
    </r>
    <r>
      <rPr>
        <sz val="9"/>
        <rFont val="Noto Sans"/>
        <family val="2"/>
      </rPr>
      <t xml:space="preserve">条準用）</t>
    </r>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t xml:space="preserve">心身の状況等の把握
</t>
  </si>
  <si>
    <t xml:space="preserve">利用者に係る居宅介護支援事業者が開催するサービス担当者会議等を通じて、利用者の心身の状況、その置かれている環境等の把握に努め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14</t>
    </r>
    <r>
      <rPr>
        <sz val="9"/>
        <rFont val="Noto Sans"/>
        <family val="2"/>
      </rPr>
      <t xml:space="preserve">条準用）</t>
    </r>
  </si>
  <si>
    <r>
      <rPr>
        <sz val="9"/>
        <rFont val="Noto Sans"/>
        <family val="2"/>
      </rPr>
      <t xml:space="preserve">フェイスシート等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居宅介護支援事業者等との連携
</t>
  </si>
  <si>
    <t xml:space="preserve">指定訪問入浴介護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15</t>
    </r>
    <r>
      <rPr>
        <sz val="9"/>
        <rFont val="Noto Sans"/>
        <family val="2"/>
      </rPr>
      <t xml:space="preserve">条準用）</t>
    </r>
  </si>
  <si>
    <t xml:space="preserve">指定訪問入浴介護の提供の終了に際し、利用者又はその家族に対し適切な指導を行うとともに、利用者に係る居宅介護支援事業者に対する情報の提供及び保健医療サービス又は福祉サービスを提供する者との密接な連携に努めていますか。
</t>
  </si>
  <si>
    <t xml:space="preserve">法定代理受領サービスの提供を受けるための援助
</t>
  </si>
  <si>
    <t xml:space="preserve">指定訪問入浴介護の提供の開始に際し、法定代理受領サービスの届出をしていない利用申込者又はその家族に対し、居宅サービス計画の作成を居宅介護支援事業者に依頼する旨を市町村に対して届け出ること等により、指定訪問入浴介護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　「法定代理受領サービス」とは、居宅サービス事業者に対し、市町村又は国保連から直接居宅介護サービス費（利用者負担分を除く）が支払われる場合の居宅サービス</t>
    </r>
    <r>
      <rPr>
        <sz val="9"/>
        <rFont val="ＭＳ ゴシック"/>
        <family val="3"/>
        <charset val="128"/>
      </rPr>
      <t xml:space="preserve">(</t>
    </r>
    <r>
      <rPr>
        <sz val="9"/>
        <rFont val="Noto Sans"/>
        <family val="2"/>
      </rPr>
      <t xml:space="preserve">指定訪問入浴介護</t>
    </r>
    <r>
      <rPr>
        <sz val="9"/>
        <rFont val="ＭＳ ゴシック"/>
        <family val="3"/>
        <charset val="128"/>
      </rPr>
      <t xml:space="preserve">)</t>
    </r>
    <r>
      <rPr>
        <sz val="9"/>
        <rFont val="Noto Sans"/>
        <family val="2"/>
      </rPr>
      <t xml:space="preserve">のことをいう。
</t>
    </r>
  </si>
  <si>
    <t xml:space="preserve">居宅サービス計画に沿ったサービスの提供
</t>
  </si>
  <si>
    <t xml:space="preserve">居宅サービス計画が作成されている場合は、その計画に沿った指定訪問入浴介護を提供し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17</t>
    </r>
    <r>
      <rPr>
        <sz val="9"/>
        <rFont val="Noto Sans"/>
        <family val="2"/>
      </rPr>
      <t xml:space="preserve">条準用）</t>
    </r>
  </si>
  <si>
    <r>
      <rPr>
        <sz val="9"/>
        <rFont val="Noto Sans"/>
        <family val="2"/>
      </rPr>
      <t xml:space="preserve">居宅サービス計画
訪問入浴介護計画等
サービス提供記録等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18</t>
    </r>
    <r>
      <rPr>
        <sz val="9"/>
        <rFont val="Noto Sans"/>
        <family val="2"/>
      </rPr>
      <t xml:space="preserve">条準用）</t>
    </r>
  </si>
  <si>
    <t xml:space="preserve">※　利用者の状態の変化等により追加的なサービスが必要になった場合等で、利用者が変更の必要性に同意した場合を含む。
</t>
  </si>
  <si>
    <t xml:space="preserve">身分を証する書類の携行
</t>
  </si>
  <si>
    <t xml:space="preserve">訪問入浴介護従業者に身分証等を携行させ、初回訪問時及び利用者又はその家族から求められたときは、これを提示するよう指導し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19</t>
    </r>
    <r>
      <rPr>
        <sz val="9"/>
        <rFont val="Noto Sans"/>
        <family val="2"/>
      </rPr>
      <t xml:space="preserve">条準用）</t>
    </r>
  </si>
  <si>
    <t xml:space="preserve">サービスの提供の記録
</t>
  </si>
  <si>
    <t xml:space="preserve">指定訪問入浴介護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20</t>
    </r>
    <r>
      <rPr>
        <sz val="9"/>
        <rFont val="Noto Sans"/>
        <family val="2"/>
      </rPr>
      <t xml:space="preserve">条準用）</t>
    </r>
  </si>
  <si>
    <r>
      <rPr>
        <sz val="9"/>
        <rFont val="Noto Sans"/>
        <family val="2"/>
      </rPr>
      <t xml:space="preserve">サービス提供記録等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利用者からの申出があった場合に、文書の交付その他適切な方法により、その情報を利用者に対して提供していますか。
</t>
  </si>
  <si>
    <t xml:space="preserve">利用料等の受領
</t>
  </si>
  <si>
    <t xml:space="preserve">法定代理受領サービスに該当する指定訪問入浴介護を提供した際には、利用者から利用者負担分の支払を受けていますか。
</t>
  </si>
  <si>
    <r>
      <rPr>
        <sz val="9"/>
        <rFont val="Noto Sans"/>
        <family val="2"/>
      </rPr>
      <t xml:space="preserve">基準条例第</t>
    </r>
    <r>
      <rPr>
        <sz val="9"/>
        <rFont val="ＭＳ ゴシック"/>
        <family val="3"/>
        <charset val="128"/>
      </rPr>
      <t xml:space="preserve">52</t>
    </r>
    <r>
      <rPr>
        <sz val="9"/>
        <rFont val="Noto Sans"/>
        <family val="2"/>
      </rPr>
      <t xml:space="preserve">条第</t>
    </r>
    <r>
      <rPr>
        <sz val="9"/>
        <rFont val="ＭＳ ゴシック"/>
        <family val="3"/>
        <charset val="128"/>
      </rPr>
      <t xml:space="preserve">1</t>
    </r>
    <r>
      <rPr>
        <sz val="9"/>
        <rFont val="Noto Sans"/>
        <family val="2"/>
      </rPr>
      <t xml:space="preserve">項</t>
    </r>
  </si>
  <si>
    <t xml:space="preserve">法定代理受領サービスでない指定訪問入浴介護を提供した際に利用者から支払いを受ける利用料の額と、法定代理受領サービスである指定訪問入浴介護に係る費用の額の間に、不合理な差額を設けていませんか。
</t>
  </si>
  <si>
    <r>
      <rPr>
        <sz val="9"/>
        <rFont val="Noto Sans"/>
        <family val="2"/>
      </rPr>
      <t xml:space="preserve">基準条例第</t>
    </r>
    <r>
      <rPr>
        <sz val="9"/>
        <rFont val="ＭＳ ゴシック"/>
        <family val="3"/>
        <charset val="128"/>
      </rPr>
      <t xml:space="preserve">52</t>
    </r>
    <r>
      <rPr>
        <sz val="9"/>
        <rFont val="Noto Sans"/>
        <family val="2"/>
      </rPr>
      <t xml:space="preserve">条第</t>
    </r>
    <r>
      <rPr>
        <sz val="9"/>
        <rFont val="ＭＳ ゴシック"/>
        <family val="3"/>
        <charset val="128"/>
      </rPr>
      <t xml:space="preserve">2</t>
    </r>
    <r>
      <rPr>
        <sz val="9"/>
        <rFont val="Noto Sans"/>
        <family val="2"/>
      </rPr>
      <t xml:space="preserve">項</t>
    </r>
  </si>
  <si>
    <t xml:space="preserve">《注意》　設けていない場合は「適」に、設けている場合は「不適」にチェックしてください。
</t>
  </si>
  <si>
    <t xml:space="preserve">以下の費用に係るサービスを提供しその支払を受ける場合は、あらかじめ、利用者又はその家族に対し、サービスの内容及び費用について説明を行い、利用者の同意を得ていますか。
</t>
  </si>
  <si>
    <r>
      <rPr>
        <sz val="9"/>
        <rFont val="Noto Sans"/>
        <family val="2"/>
      </rPr>
      <t xml:space="preserve">基準条例第</t>
    </r>
    <r>
      <rPr>
        <sz val="9"/>
        <rFont val="ＭＳ ゴシック"/>
        <family val="3"/>
        <charset val="128"/>
      </rPr>
      <t xml:space="preserve">52</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
施行規則第</t>
    </r>
    <r>
      <rPr>
        <sz val="9"/>
        <rFont val="ＭＳ ゴシック"/>
        <family val="3"/>
        <charset val="128"/>
      </rPr>
      <t xml:space="preserve">15</t>
    </r>
    <r>
      <rPr>
        <sz val="9"/>
        <rFont val="Noto Sans"/>
        <family val="2"/>
      </rPr>
      <t xml:space="preserve">条</t>
    </r>
  </si>
  <si>
    <t xml:space="preserve">運営規程
重要事項説明書</t>
  </si>
  <si>
    <t xml:space="preserve">①　利用者の選定により通常の事業の実施地域以外の地域の居宅において指定訪問入浴介護を行う場合のそれに要する交通費</t>
  </si>
  <si>
    <t xml:space="preserve">②　利用者の選定により提供される特別な浴槽水等に係る費用
</t>
  </si>
  <si>
    <t xml:space="preserve">※　通常の事業の実施地域外で行った指定訪問入浴介護の事例がない場合は「適」に、チェックしてください。
</t>
  </si>
  <si>
    <t xml:space="preserve">保険給付の請求のための証明書の交付
</t>
  </si>
  <si>
    <t xml:space="preserve">法定代理受領サービスに該当しない指定訪問入浴介護に係る利用料の支払を受けた場合は、提供した指定訪問入浴介護の内容、費用の額などを記載したサービス提供証明書を利用者に交付し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22</t>
    </r>
    <r>
      <rPr>
        <sz val="9"/>
        <rFont val="Noto Sans"/>
        <family val="2"/>
      </rPr>
      <t xml:space="preserve">条準用）</t>
    </r>
  </si>
  <si>
    <t xml:space="preserve">※　ここでいう「サービス提供証明書」は、利用者が保険給付を請求する上で必要と認められる事項を記載したものをいう。
</t>
  </si>
  <si>
    <t xml:space="preserve">指定訪問入浴介護の基本取扱方針
</t>
  </si>
  <si>
    <t xml:space="preserve">指定訪問入浴介護は、利用者の要介護状態の軽減又は悪化の防止に資するよう、利用者の状態に応じて、適切に行っていますか。
</t>
  </si>
  <si>
    <r>
      <rPr>
        <sz val="9"/>
        <rFont val="Noto Sans"/>
        <family val="2"/>
      </rPr>
      <t xml:space="preserve">基準条例第</t>
    </r>
    <r>
      <rPr>
        <sz val="9"/>
        <rFont val="ＭＳ ゴシック"/>
        <family val="3"/>
        <charset val="128"/>
      </rPr>
      <t xml:space="preserve">53</t>
    </r>
    <r>
      <rPr>
        <sz val="9"/>
        <rFont val="Noto Sans"/>
        <family val="2"/>
      </rPr>
      <t xml:space="preserve">条第</t>
    </r>
    <r>
      <rPr>
        <sz val="9"/>
        <rFont val="ＭＳ ゴシック"/>
        <family val="3"/>
        <charset val="128"/>
      </rPr>
      <t xml:space="preserve">1</t>
    </r>
    <r>
      <rPr>
        <sz val="9"/>
        <rFont val="Noto Sans"/>
        <family val="2"/>
      </rPr>
      <t xml:space="preserve">項</t>
    </r>
  </si>
  <si>
    <t xml:space="preserve">自らその提供する指定訪問入浴介護の質の評価を行い、常にその改善を図っていますか。
また、第三者による評価を受けるよう努めていますか。</t>
  </si>
  <si>
    <r>
      <rPr>
        <sz val="9"/>
        <rFont val="Noto Sans"/>
        <family val="2"/>
      </rPr>
      <t xml:space="preserve">基準条例第</t>
    </r>
    <r>
      <rPr>
        <sz val="9"/>
        <rFont val="ＭＳ ゴシック"/>
        <family val="3"/>
        <charset val="128"/>
      </rPr>
      <t xml:space="preserve">53</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状況報告書</t>
    </r>
    <r>
      <rPr>
        <sz val="9"/>
        <rFont val="ＭＳ ゴシック"/>
        <family val="3"/>
        <charset val="128"/>
      </rPr>
      <t xml:space="preserve">3(5)</t>
    </r>
  </si>
  <si>
    <t xml:space="preserve">指定訪問入浴介護の具体的取扱方針
</t>
  </si>
  <si>
    <t xml:space="preserve">指定訪問入浴介護の提供に当たっては、常に利用者の心身の状況、希望及びその置かれている環境を踏まえ、必要なサービスを適切に提供していますか。
</t>
  </si>
  <si>
    <r>
      <rPr>
        <sz val="9"/>
        <rFont val="Noto Sans"/>
        <family val="2"/>
      </rPr>
      <t xml:space="preserve">基準条例第</t>
    </r>
    <r>
      <rPr>
        <sz val="9"/>
        <rFont val="ＭＳ ゴシック"/>
        <family val="3"/>
        <charset val="128"/>
      </rPr>
      <t xml:space="preserve">54</t>
    </r>
    <r>
      <rPr>
        <sz val="9"/>
        <rFont val="Noto Sans"/>
        <family val="2"/>
      </rPr>
      <t xml:space="preserve">条</t>
    </r>
  </si>
  <si>
    <t xml:space="preserve">指定訪問入浴介護の提供に当たっては、懇切丁寧に行うことを旨とし、利用者又はその家族に対し、サービスの提供方法等について、理解しやすいように説明を行っていますか。
</t>
  </si>
  <si>
    <t xml:space="preserve">指定訪問入浴介護の提供に当たっては、介護技術の進歩に対応し、適切な介護技術をもってサービスを提供していますか。
</t>
  </si>
  <si>
    <t xml:space="preserve">指定訪問入浴介護の提供は、１回の訪問につき、看護職員１人及び介護職員２人（指定介護予防訪問入浴介護のみの事業を行う事業所にあっては、看護職員１人及び介護職員１人）で行っていますか。
</t>
  </si>
  <si>
    <r>
      <rPr>
        <sz val="9"/>
        <rFont val="Noto Sans"/>
        <family val="2"/>
      </rPr>
      <t xml:space="preserve">※　これらの者のうち</t>
    </r>
    <r>
      <rPr>
        <sz val="9"/>
        <rFont val="ＭＳ ゴシック"/>
        <family val="3"/>
        <charset val="128"/>
      </rPr>
      <t xml:space="preserve">1</t>
    </r>
    <r>
      <rPr>
        <sz val="9"/>
        <rFont val="Noto Sans"/>
        <family val="2"/>
      </rPr>
      <t xml:space="preserve">人を当該サービスの提供の責任者とする。
</t>
    </r>
  </si>
  <si>
    <t xml:space="preserve">利用者の身体の状況が安定していること等から、入浴により利用者の身体の状況等に支障を生ずるおそれがないと認められる場合は、看護職員に代えて介護職員を充てることができるが、この場合は主治医の意見を確認していますか。
</t>
  </si>
  <si>
    <r>
      <rPr>
        <sz val="9"/>
        <rFont val="Noto Sans"/>
        <family val="2"/>
      </rPr>
      <t xml:space="preserve">意見確認書類等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指定訪問入浴介護の提供に当たっては、サービスの提供に用いる設備、器具その他の用品の使用に際して安全及び清潔の保持に留意し、特に利用者の身体に接触する設備、器具その他の用品については、サービスの提供ごとに消毒したものを使用していますか。</t>
  </si>
  <si>
    <t xml:space="preserve">利用者に関する市町村への通知
</t>
  </si>
  <si>
    <t xml:space="preserve">利用者が以下のいずれかの事項に該当する場合には、遅滞なく、意見を付してその旨を市町村への通知を行っ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27</t>
    </r>
    <r>
      <rPr>
        <sz val="9"/>
        <rFont val="Noto Sans"/>
        <family val="2"/>
      </rPr>
      <t xml:space="preserve">条準用）</t>
    </r>
  </si>
  <si>
    <t xml:space="preserve">・正当な理由なしに指定訪問入浴介護の利用に関する指示に従わないことにより、要介護状態の程度を増進させたと認められる場合</t>
  </si>
  <si>
    <t xml:space="preserve">・偽りその他不正な行為により保険給付を受け、又は受けようとした場合
</t>
  </si>
  <si>
    <t xml:space="preserve">緊急時等の対応
</t>
  </si>
  <si>
    <t xml:space="preserve">指定訪問入浴介護の提供を行っているときに利用者に病状の急変が生じた場合その他必要な場合は、速やかに主治医又はあらかじめ事業所が定めた協力医療機関への連絡を行う等の必要な措置を講じていますか。
</t>
  </si>
  <si>
    <r>
      <rPr>
        <sz val="9"/>
        <rFont val="Noto Sans"/>
        <family val="2"/>
      </rPr>
      <t xml:space="preserve">基準条例第</t>
    </r>
    <r>
      <rPr>
        <sz val="9"/>
        <rFont val="ＭＳ ゴシック"/>
        <family val="3"/>
        <charset val="128"/>
      </rPr>
      <t xml:space="preserve">55</t>
    </r>
    <r>
      <rPr>
        <sz val="9"/>
        <rFont val="Noto Sans"/>
        <family val="2"/>
      </rPr>
      <t xml:space="preserve">条</t>
    </r>
  </si>
  <si>
    <t xml:space="preserve">管理者の責務
</t>
  </si>
  <si>
    <t xml:space="preserve">管理者は、事業所の従業者の管理、利用の申込みに係る調整、業務の実施状況の把握その他の管理を一元的に行っていますか。
</t>
  </si>
  <si>
    <r>
      <rPr>
        <sz val="9"/>
        <rFont val="Noto Sans"/>
        <family val="2"/>
      </rPr>
      <t xml:space="preserve">基準条例第</t>
    </r>
    <r>
      <rPr>
        <sz val="9"/>
        <rFont val="ＭＳ ゴシック"/>
        <family val="3"/>
        <charset val="128"/>
      </rPr>
      <t xml:space="preserve">56</t>
    </r>
    <r>
      <rPr>
        <sz val="9"/>
        <rFont val="Noto Sans"/>
        <family val="2"/>
      </rPr>
      <t xml:space="preserve">条</t>
    </r>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57</t>
    </r>
    <r>
      <rPr>
        <sz val="9"/>
        <rFont val="Noto Sans"/>
        <family val="2"/>
      </rPr>
      <t xml:space="preserve">条</t>
    </r>
  </si>
  <si>
    <t xml:space="preserve">運営規程</t>
  </si>
  <si>
    <t xml:space="preserve">・事業の目的及び運営の方針</t>
  </si>
  <si>
    <t xml:space="preserve">・従業者の職種、員数及び職務内容</t>
  </si>
  <si>
    <t xml:space="preserve">・指定訪問入浴介護の内容及び利用料その他の費用の額</t>
  </si>
  <si>
    <t xml:space="preserve">・サービスの利用に当たっての留意事項</t>
  </si>
  <si>
    <t xml:space="preserve">・緊急時等における対応方法</t>
  </si>
  <si>
    <t xml:space="preserve">・虐待の防止のための措置に関する事項</t>
  </si>
  <si>
    <t xml:space="preserve">・その他運営に関する重要事項
</t>
  </si>
  <si>
    <t xml:space="preserve">※虐待の防止に関する事項は、経過措置あり。</t>
  </si>
  <si>
    <t xml:space="preserve">　令和６年３月末迄</t>
  </si>
  <si>
    <t xml:space="preserve">勤務体制の確保等
</t>
  </si>
  <si>
    <t xml:space="preserve">利用者に対し適切な指定訪問入浴介護を提供できるよう、事業所ごとに、訪問入浴介助従業者の勤務の体制（日々の勤務時間、職務内容、常勤・非常勤の別等）を定めていますか。
</t>
  </si>
  <si>
    <r>
      <rPr>
        <sz val="9"/>
        <rFont val="Noto Sans"/>
        <family val="2"/>
      </rPr>
      <t xml:space="preserve">県基準条例第</t>
    </r>
    <r>
      <rPr>
        <sz val="9"/>
        <rFont val="ＭＳ ゴシック"/>
        <family val="3"/>
        <charset val="128"/>
      </rPr>
      <t xml:space="preserve">57</t>
    </r>
    <r>
      <rPr>
        <sz val="9"/>
        <rFont val="Noto Sans"/>
        <family val="2"/>
      </rPr>
      <t xml:space="preserve">条の２</t>
    </r>
  </si>
  <si>
    <t xml:space="preserve">勤務実績表</t>
  </si>
  <si>
    <t xml:space="preserve">事業所ごとに、事業所の訪問入浴介護従業者によって指定訪問入浴介護を提供していますか。
</t>
  </si>
  <si>
    <t xml:space="preserve">《注意》　「事業所の訪問入浴介護従業者」とは、雇用契約その他の契約により、事業所の管理者の指揮命令下にある者を指す。
</t>
  </si>
  <si>
    <t xml:space="preserve">訪問入浴介護従業者の資質の向上のために、研修の機会を確保していますか。</t>
  </si>
  <si>
    <r>
      <rPr>
        <sz val="9"/>
        <rFont val="Noto Sans"/>
        <family val="2"/>
      </rPr>
      <t xml:space="preserve">状況報告書</t>
    </r>
    <r>
      <rPr>
        <sz val="9"/>
        <rFont val="ＭＳ ゴシック"/>
        <family val="3"/>
        <charset val="128"/>
      </rPr>
      <t xml:space="preserve">3(4)</t>
    </r>
  </si>
  <si>
    <t xml:space="preserve">その際、当該指定訪問入浴介護事業者は、全ての訪問入浴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t>
  </si>
  <si>
    <t xml:space="preserve">研修記録、終了証など</t>
  </si>
  <si>
    <t xml:space="preserve">研修の受講を希望する従業者が研修を受講しやすい勤務環境を整えるよう努めていますか。
</t>
  </si>
  <si>
    <t xml:space="preserve">適切な指定訪問入浴介護の提供を確保する観点から、職場において行われる性的な言動又は優越的な関係を背景とした言動であって、業務上必要かつ相当な範囲を超えたものにより訪問入浴介護従業者の就業環境が害されることを防止するための方針の明確化等の必要な措置を講じていますか。
　※セクシャルハラスメント、パワーハラスメント、カスタマーハラスメントへの取り組み。
　※中小企業のみ経過措置（令和４年３月末迄）</t>
  </si>
  <si>
    <t xml:space="preserve">業務継続計画の策定等</t>
  </si>
  <si>
    <t xml:space="preserve">感染症や非常災害の発生時において、利用者に対する指定訪問入浴介護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r>
      <rPr>
        <sz val="9"/>
        <rFont val="Noto Sans"/>
        <family val="2"/>
      </rPr>
      <t xml:space="preserve">基準条例第</t>
    </r>
    <r>
      <rPr>
        <sz val="9"/>
        <rFont val="ＭＳ ゴシック"/>
        <family val="3"/>
        <charset val="128"/>
      </rPr>
      <t xml:space="preserve">59</t>
    </r>
    <r>
      <rPr>
        <sz val="9"/>
        <rFont val="Noto Sans"/>
        <family val="2"/>
      </rPr>
      <t xml:space="preserve">条（準用：基準条例第</t>
    </r>
    <r>
      <rPr>
        <sz val="9"/>
        <rFont val="ＭＳ ゴシック"/>
        <family val="3"/>
        <charset val="128"/>
      </rPr>
      <t xml:space="preserve">32</t>
    </r>
    <r>
      <rPr>
        <sz val="9"/>
        <rFont val="Noto Sans"/>
        <family val="2"/>
      </rPr>
      <t xml:space="preserve">条の２）</t>
    </r>
  </si>
  <si>
    <t xml:space="preserve">・業務継続計画（ＢＣＰ）</t>
  </si>
  <si>
    <t xml:space="preserve">訪問入浴介護員等に対し、業務継続計画について周知するとともに、必要な研修及び訓練を定期的（年１回以上）に実施していますか。</t>
  </si>
  <si>
    <t xml:space="preserve">・研修及び訓練計画、実績記録</t>
  </si>
  <si>
    <t xml:space="preserve">定期的に業務継続計画の見直しを行い、必要に応じて業務継続計画の変更を行っていますか。</t>
  </si>
  <si>
    <t xml:space="preserve">衛生管理等
</t>
  </si>
  <si>
    <t xml:space="preserve">訪問入浴介護従業者の清潔の保持及び健康状態について、必要な管理を行っ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33</t>
    </r>
    <r>
      <rPr>
        <sz val="9"/>
        <rFont val="Noto Sans"/>
        <family val="2"/>
      </rPr>
      <t xml:space="preserve">条準用）</t>
    </r>
  </si>
  <si>
    <t xml:space="preserve">※　訪問入浴介護従業者が、感染源となることを予防すること、また、感染の危険から守るための対策を講じることを含む。
</t>
  </si>
  <si>
    <t xml:space="preserve">事業所の指定訪問入浴介護に用いる浴槽その他設備及び備品等について、衛生的な管理に努めていますか。
</t>
  </si>
  <si>
    <t xml:space="preserve">当該指定訪問入浴介護事業所において感染症が発生し、又はまん延しないように、次の措置を講じていますか。</t>
  </si>
  <si>
    <t xml:space="preserve">衛生マニュアル等</t>
  </si>
  <si>
    <t xml:space="preserve">・感染症の予防及びまん延の防止のための対策を検討する委員会（テレビ電話装置等を活用して行う委員会を含む。）をおおむね６月に１回以上開催するとともに、その結果について、訪問介護員等に周知徹底を図ること。</t>
  </si>
  <si>
    <r>
      <rPr>
        <sz val="9"/>
        <rFont val="Noto Sans"/>
        <family val="2"/>
      </rPr>
      <t xml:space="preserve">県条例施行規則第</t>
    </r>
    <r>
      <rPr>
        <sz val="9"/>
        <rFont val="ＭＳ ゴシック"/>
        <family val="3"/>
        <charset val="128"/>
      </rPr>
      <t xml:space="preserve">17</t>
    </r>
    <r>
      <rPr>
        <sz val="9"/>
        <rFont val="Noto Sans"/>
        <family val="2"/>
      </rPr>
      <t xml:space="preserve">条（準用：県条例施行規則第７条の２第１号）</t>
    </r>
  </si>
  <si>
    <t xml:space="preserve">委員会の開催計画、実績記録
</t>
  </si>
  <si>
    <t xml:space="preserve">・感染症の予防及びまん延の防止のための指針を整備すること。</t>
  </si>
  <si>
    <t xml:space="preserve">同２号</t>
  </si>
  <si>
    <t xml:space="preserve">まん延防止指針
</t>
  </si>
  <si>
    <t xml:space="preserve">・訪問介護員等に対し、感染症の予防及びまん延の防止のための研修及び訓練を定期的（年１回以上）に実施すること。</t>
  </si>
  <si>
    <t xml:space="preserve">同３号</t>
  </si>
  <si>
    <t xml:space="preserve">研修及び訓練計画、実績記録</t>
  </si>
  <si>
    <t xml:space="preserve">掲示
</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34</t>
    </r>
    <r>
      <rPr>
        <sz val="9"/>
        <rFont val="Noto Sans"/>
        <family val="2"/>
      </rPr>
      <t xml:space="preserve">条準用）</t>
    </r>
  </si>
  <si>
    <t xml:space="preserve">掲示物</t>
  </si>
  <si>
    <t xml:space="preserve">前項に規定する重要事項を記載した書面を当該指定訪問入浴介護事業所に備え付け、かつ、これをいつでも関係者に自由に閲覧させることにより、同項の規定による掲示に代えることができる。</t>
  </si>
  <si>
    <t xml:space="preserve">閲覧資料</t>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35</t>
    </r>
    <r>
      <rPr>
        <sz val="9"/>
        <rFont val="Noto Sans"/>
        <family val="2"/>
      </rPr>
      <t xml:space="preserve">条準用）</t>
    </r>
  </si>
  <si>
    <t xml:space="preserve">雇用時の取り決め等の記録</t>
  </si>
  <si>
    <t xml:space="preserve">サービス担当者会議等において、利用者又はその家族の個人情報を用いる場合の同意をあらかじめ文書により得ていますか。
</t>
  </si>
  <si>
    <r>
      <rPr>
        <sz val="9"/>
        <rFont val="Noto Sans"/>
        <family val="2"/>
      </rPr>
      <t xml:space="preserve">利用者</t>
    </r>
    <r>
      <rPr>
        <sz val="9"/>
        <rFont val="ＭＳ ゴシック"/>
        <family val="3"/>
        <charset val="128"/>
      </rPr>
      <t xml:space="preserve">(</t>
    </r>
    <r>
      <rPr>
        <sz val="9"/>
        <rFont val="Noto Sans"/>
        <family val="2"/>
      </rPr>
      <t xml:space="preserve">家族</t>
    </r>
    <r>
      <rPr>
        <sz val="9"/>
        <rFont val="ＭＳ ゴシック"/>
        <family val="3"/>
        <charset val="128"/>
      </rPr>
      <t xml:space="preserve">)</t>
    </r>
    <r>
      <rPr>
        <sz val="9"/>
        <rFont val="Noto Sans"/>
        <family val="2"/>
      </rPr>
      <t xml:space="preserve">の同意書，実際に使用された文書等</t>
    </r>
  </si>
  <si>
    <t xml:space="preserve">※　指定訪問入浴介護の提供開始時における包括的な同意で可
</t>
  </si>
  <si>
    <t xml:space="preserve">広告
</t>
  </si>
  <si>
    <t xml:space="preserve">虚偽又は誇大な広告をしていません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36</t>
    </r>
    <r>
      <rPr>
        <sz val="9"/>
        <rFont val="Noto Sans"/>
        <family val="2"/>
      </rPr>
      <t xml:space="preserve">条準用）</t>
    </r>
  </si>
  <si>
    <t xml:space="preserve">《注意》　していない場合は「適」に、している場合は「不適」にチェックしてください。
</t>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37</t>
    </r>
    <r>
      <rPr>
        <sz val="9"/>
        <rFont val="Noto Sans"/>
        <family val="2"/>
      </rPr>
      <t xml:space="preserve">条準用）</t>
    </r>
  </si>
  <si>
    <t xml:space="preserve">苦情処理
</t>
  </si>
  <si>
    <t xml:space="preserve">提供した指定訪問入浴介護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38</t>
    </r>
    <r>
      <rPr>
        <sz val="9"/>
        <rFont val="Noto Sans"/>
        <family val="2"/>
      </rPr>
      <t xml:space="preserve">条準用）</t>
    </r>
  </si>
  <si>
    <t xml:space="preserve">重要事項説明書</t>
  </si>
  <si>
    <t xml:space="preserve">苦情の受付日、内容等を記録・保存していますか。
</t>
  </si>
  <si>
    <r>
      <rPr>
        <sz val="9"/>
        <rFont val="Noto Sans"/>
        <family val="2"/>
      </rPr>
      <t xml:space="preserve">状況報告書</t>
    </r>
    <r>
      <rPr>
        <sz val="9"/>
        <rFont val="ＭＳ ゴシック"/>
        <family val="3"/>
        <charset val="128"/>
      </rPr>
      <t xml:space="preserve">3(2)</t>
    </r>
  </si>
  <si>
    <t xml:space="preserve">苦情があった場合、苦情がサービスの質の向上を図る上での重要な情報であるとの認識に立ち、苦情の内容を踏まえ、サービスの質の向上に向けた取組を自ら行っていますか。
</t>
  </si>
  <si>
    <t xml:space="preserve">指定訪問入浴介護に対する苦情に関する市町村・国保連の調査に協力し、指導助言に従って必要な改善を行っていますか。
</t>
  </si>
  <si>
    <t xml:space="preserve">※　市町村又は国保連からの求めがあった場合、改善の内容を報告することを含む
</t>
  </si>
  <si>
    <t xml:space="preserve">地域との連携</t>
  </si>
  <si>
    <t xml:space="preserve">提供した指定訪問入浴介護に関する利用者からの苦情に関して、市町村等が派遣する者が相談及び援助を行う事業その他の市町村が実施する事業に協力するよう努め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39</t>
    </r>
    <r>
      <rPr>
        <sz val="9"/>
        <rFont val="Noto Sans"/>
        <family val="2"/>
      </rPr>
      <t xml:space="preserve">条準用）</t>
    </r>
  </si>
  <si>
    <t xml:space="preserve">苦情に関する記録</t>
  </si>
  <si>
    <t xml:space="preserve">指定訪問介護事業所の所在する建物と同一の建物に居住する利用者に対して指定訪問介護を提供する場合には、当該建物に居住する利用者以外の者に対しても指定訪問介護の提供を行うよう努めていますか。</t>
  </si>
  <si>
    <t xml:space="preserve">※（　適　・　要検討　・　否　）</t>
  </si>
  <si>
    <t xml:space="preserve">事故発生時の対応
</t>
  </si>
  <si>
    <t xml:space="preserve">指定訪問入浴介護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40</t>
    </r>
    <r>
      <rPr>
        <sz val="9"/>
        <rFont val="Noto Sans"/>
        <family val="2"/>
      </rPr>
      <t xml:space="preserve">条準用）</t>
    </r>
  </si>
  <si>
    <r>
      <rPr>
        <sz val="9"/>
        <rFont val="Noto Sans"/>
        <family val="2"/>
      </rPr>
      <t xml:space="preserve">状況報告書</t>
    </r>
    <r>
      <rPr>
        <sz val="9"/>
        <rFont val="ＭＳ ゴシック"/>
        <family val="3"/>
        <charset val="128"/>
      </rPr>
      <t xml:space="preserve">3(1)</t>
    </r>
  </si>
  <si>
    <t xml:space="preserve">事故の状況やその処置について、記録・保存していますか。
</t>
  </si>
  <si>
    <r>
      <rPr>
        <sz val="9"/>
        <rFont val="Noto Sans"/>
        <family val="2"/>
      </rPr>
      <t xml:space="preserve">事故・ヒヤリハット綴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賠償すべき事故が発生した場合は、損害賠償を速やかに行っていますか。
</t>
  </si>
  <si>
    <t xml:space="preserve">事故が生じた際には、原因を究明し、再発生を防ぐための対策を講じていますか。
</t>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40</t>
    </r>
    <r>
      <rPr>
        <sz val="9"/>
        <rFont val="Noto Sans"/>
        <family val="2"/>
      </rPr>
      <t xml:space="preserve">条の２準用）</t>
    </r>
  </si>
  <si>
    <t xml:space="preserve">当該指定訪問介護事業所における虐待の防止のための対策を検討する委員会（テレビ電話装置等を活用して行う委員会を含む。）を定期的に開催するとともに、その結果について、訪問介護員等に周知徹底を図ること。</t>
  </si>
  <si>
    <r>
      <rPr>
        <sz val="9"/>
        <rFont val="Noto Sans"/>
        <family val="2"/>
      </rPr>
      <t xml:space="preserve">県条例施行規則第</t>
    </r>
    <r>
      <rPr>
        <sz val="9"/>
        <rFont val="ＭＳ ゴシック"/>
        <family val="3"/>
        <charset val="128"/>
      </rPr>
      <t xml:space="preserve">17</t>
    </r>
    <r>
      <rPr>
        <sz val="9"/>
        <rFont val="Noto Sans"/>
        <family val="2"/>
      </rPr>
      <t xml:space="preserve">条（準用：県条例施行規則第７条の３第１号）</t>
    </r>
  </si>
  <si>
    <t xml:space="preserve">※貴事業所の委員会で検討している項目に○印を記入してください。</t>
  </si>
  <si>
    <r>
      <rPr>
        <sz val="9"/>
        <rFont val="Noto Sans"/>
        <family val="2"/>
      </rPr>
      <t xml:space="preserve">解釈通知</t>
    </r>
    <r>
      <rPr>
        <sz val="9"/>
        <rFont val="ＭＳ ゴシック"/>
        <family val="3"/>
        <charset val="128"/>
      </rPr>
      <t xml:space="preserve">4-38-①</t>
    </r>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虐待の防止のための指針を整備すること。</t>
  </si>
  <si>
    <t xml:space="preserve">虐待防止指針</t>
  </si>
  <si>
    <t xml:space="preserve">※貴施設の指針に記載されている項目に○印を記入してください。</t>
  </si>
  <si>
    <t xml:space="preserve">項　　目</t>
  </si>
  <si>
    <r>
      <rPr>
        <sz val="9"/>
        <rFont val="Noto Sans"/>
        <family val="2"/>
      </rPr>
      <t xml:space="preserve">解釈通知</t>
    </r>
    <r>
      <rPr>
        <sz val="9"/>
        <rFont val="ＭＳ ゴシック"/>
        <family val="3"/>
        <charset val="128"/>
      </rPr>
      <t xml:space="preserve">4-38-②</t>
    </r>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に閲覧に関する事項</t>
  </si>
  <si>
    <t xml:space="preserve">・その他虐待の防止の推進の閲覧に関する事項</t>
  </si>
  <si>
    <t xml:space="preserve">当該指定訪問介護事業所において、訪問介護員等に対し、虐待の防止のための研修を定期的に実施すること。</t>
  </si>
  <si>
    <t xml:space="preserve">研修計画及び実績</t>
  </si>
  <si>
    <t xml:space="preserve">指針に基づいた研修プログラムを作成し、定期的な研修（年１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くこと。</t>
  </si>
  <si>
    <t xml:space="preserve">同４号</t>
  </si>
  <si>
    <t xml:space="preserve">職務分担表等</t>
  </si>
  <si>
    <t xml:space="preserve">会計の区分
</t>
  </si>
  <si>
    <t xml:space="preserve">事業所ごとに経理を区分するとともに、他の事業と会計を区分していますか。
</t>
  </si>
  <si>
    <r>
      <rPr>
        <sz val="9"/>
        <rFont val="Noto Sans"/>
        <family val="2"/>
      </rPr>
      <t xml:space="preserve">基準条例第</t>
    </r>
    <r>
      <rPr>
        <sz val="9"/>
        <rFont val="ＭＳ ゴシック"/>
        <family val="3"/>
        <charset val="128"/>
      </rPr>
      <t xml:space="preserve">59</t>
    </r>
    <r>
      <rPr>
        <sz val="9"/>
        <rFont val="Noto Sans"/>
        <family val="2"/>
      </rPr>
      <t xml:space="preserve">条（第</t>
    </r>
    <r>
      <rPr>
        <sz val="9"/>
        <rFont val="ＭＳ ゴシック"/>
        <family val="3"/>
        <charset val="128"/>
      </rPr>
      <t xml:space="preserve">41</t>
    </r>
    <r>
      <rPr>
        <sz val="9"/>
        <rFont val="Noto Sans"/>
        <family val="2"/>
      </rPr>
      <t xml:space="preserve">条準用）</t>
    </r>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58</t>
    </r>
    <r>
      <rPr>
        <sz val="9"/>
        <rFont val="Noto Sans"/>
        <family val="2"/>
      </rPr>
      <t xml:space="preserve">条第</t>
    </r>
    <r>
      <rPr>
        <sz val="9"/>
        <rFont val="ＭＳ ゴシック"/>
        <family val="3"/>
        <charset val="128"/>
      </rPr>
      <t xml:space="preserve">1</t>
    </r>
    <r>
      <rPr>
        <sz val="9"/>
        <rFont val="Noto Sans"/>
        <family val="2"/>
      </rPr>
      <t xml:space="preserve">項</t>
    </r>
  </si>
  <si>
    <t xml:space="preserve">現地確認</t>
  </si>
  <si>
    <t xml:space="preserve">指定訪問入浴介護の提供に関する記録（サービス実施記録等）を整備し、その完結の日から５年間保存していますか。
</t>
  </si>
  <si>
    <r>
      <rPr>
        <sz val="9"/>
        <rFont val="Noto Sans"/>
        <family val="2"/>
      </rPr>
      <t xml:space="preserve">基準条例第</t>
    </r>
    <r>
      <rPr>
        <sz val="9"/>
        <rFont val="ＭＳ ゴシック"/>
        <family val="3"/>
        <charset val="128"/>
      </rPr>
      <t xml:space="preserve">58</t>
    </r>
    <r>
      <rPr>
        <sz val="9"/>
        <rFont val="Noto Sans"/>
        <family val="2"/>
      </rPr>
      <t xml:space="preserve">条第</t>
    </r>
    <r>
      <rPr>
        <sz val="9"/>
        <rFont val="ＭＳ ゴシック"/>
        <family val="3"/>
        <charset val="128"/>
      </rPr>
      <t xml:space="preserve">2</t>
    </r>
    <r>
      <rPr>
        <sz val="9"/>
        <rFont val="Noto Sans"/>
        <family val="2"/>
      </rPr>
      <t xml:space="preserve">項
施行規則第</t>
    </r>
    <r>
      <rPr>
        <sz val="9"/>
        <rFont val="ＭＳ ゴシック"/>
        <family val="3"/>
        <charset val="128"/>
      </rPr>
      <t xml:space="preserve">16</t>
    </r>
    <r>
      <rPr>
        <sz val="9"/>
        <rFont val="Noto Sans"/>
        <family val="2"/>
      </rPr>
      <t xml:space="preserve">条</t>
    </r>
  </si>
</sst>
</file>

<file path=xl/styles.xml><?xml version="1.0" encoding="utf-8"?>
<styleSheet xmlns="http://schemas.openxmlformats.org/spreadsheetml/2006/main">
  <numFmts count="3">
    <numFmt numFmtId="164" formatCode="General"/>
    <numFmt numFmtId="165" formatCode="0%"/>
    <numFmt numFmtId="166" formatCode="\(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Ｐゴシック"/>
      <family val="3"/>
      <charset val="128"/>
    </font>
    <font>
      <u val="single"/>
      <sz val="11"/>
      <name val="ＭＳ Ｐゴシック"/>
      <family val="3"/>
      <charset val="128"/>
    </font>
    <font>
      <sz val="22"/>
      <name val="ＭＳ Ｐゴシック"/>
      <family val="3"/>
      <charset val="128"/>
    </font>
    <font>
      <sz val="28"/>
      <name val="Noto Sans"/>
      <family val="2"/>
    </font>
    <font>
      <sz val="28"/>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2"/>
      <name val="Noto Sans"/>
      <family val="2"/>
    </font>
    <font>
      <sz val="12"/>
      <name val="ＭＳ Ｐゴシック"/>
      <family val="3"/>
      <charset val="128"/>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11"/>
      <name val="Noto Sans"/>
      <family val="2"/>
    </font>
    <font>
      <b val="true"/>
      <sz val="12"/>
      <name val="ＭＳ ゴシック"/>
      <family val="3"/>
      <charset val="128"/>
    </font>
    <font>
      <b val="true"/>
      <sz val="9"/>
      <name val="Noto Sans"/>
      <family val="2"/>
    </font>
    <font>
      <sz val="10"/>
      <name val="ＭＳ ゴシック"/>
      <family val="3"/>
      <charset val="128"/>
    </font>
    <font>
      <sz val="9"/>
      <name val="Noto Sans"/>
      <family val="2"/>
    </font>
    <font>
      <sz val="8"/>
      <name val="ＭＳ ゴシック"/>
      <family val="3"/>
      <charset val="128"/>
    </font>
    <font>
      <u val="single"/>
      <sz val="9"/>
      <name val="Noto Sans"/>
      <family val="2"/>
    </font>
    <font>
      <sz val="9"/>
      <name val="ＭＳ Ｐゴシック"/>
      <family val="3"/>
      <charset val="128"/>
    </font>
  </fonts>
  <fills count="2">
    <fill>
      <patternFill patternType="none"/>
    </fill>
    <fill>
      <patternFill patternType="gray125"/>
    </fill>
  </fills>
  <borders count="8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medium"/>
      <right style="thin"/>
      <top/>
      <bottom/>
      <diagonal/>
    </border>
    <border diagonalUp="false" diagonalDown="false">
      <left style="thin"/>
      <right style="thin"/>
      <top style="dashed"/>
      <bottom style="thin"/>
      <diagonal/>
    </border>
    <border diagonalUp="false" diagonalDown="false">
      <left style="thin"/>
      <right/>
      <top/>
      <bottom style="dotted"/>
      <diagonal/>
    </border>
    <border diagonalUp="false" diagonalDown="false">
      <left style="thin"/>
      <right style="medium"/>
      <top style="thin"/>
      <bottom style="dotted"/>
      <diagonal/>
    </border>
    <border diagonalUp="false" diagonalDown="false">
      <left style="thin"/>
      <right/>
      <top style="dotted"/>
      <bottom/>
      <diagonal/>
    </border>
    <border diagonalUp="false" diagonalDown="false">
      <left style="thin"/>
      <right style="medium"/>
      <top style="dotted"/>
      <bottom/>
      <diagonal/>
    </border>
    <border diagonalUp="false" diagonalDown="false">
      <left/>
      <right/>
      <top style="dotted"/>
      <bottom/>
      <diagonal/>
    </border>
    <border diagonalUp="false" diagonalDown="false">
      <left style="thin"/>
      <right style="medium"/>
      <top/>
      <bottom style="dotted"/>
      <diagonal/>
    </border>
    <border diagonalUp="false" diagonalDown="false">
      <left style="thin"/>
      <right style="thin"/>
      <top style="thin"/>
      <bottom style="dotted"/>
      <diagonal/>
    </border>
    <border diagonalUp="false" diagonalDown="false">
      <left style="thin"/>
      <right style="medium"/>
      <top style="dotted"/>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bottom style="dotted"/>
      <diagonal/>
    </border>
    <border diagonalUp="false" diagonalDown="false">
      <left style="thin"/>
      <right/>
      <top style="hair"/>
      <bottom style="dotted"/>
      <diagonal/>
    </border>
    <border diagonalUp="false" diagonalDown="false">
      <left/>
      <right style="thin"/>
      <top style="thin"/>
      <bottom style="dotted"/>
      <diagonal/>
    </border>
    <border diagonalUp="false" diagonalDown="false">
      <left/>
      <right style="thin"/>
      <top style="dotted"/>
      <bottom/>
      <diagonal/>
    </border>
    <border diagonalUp="false" diagonalDown="false">
      <left/>
      <right style="thin"/>
      <top/>
      <bottom style="dotted"/>
      <diagonal/>
    </border>
    <border diagonalUp="false" diagonalDown="false">
      <left/>
      <right/>
      <top/>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thin"/>
      <diagonal/>
    </border>
    <border diagonalUp="false" diagonalDown="false">
      <left style="medium"/>
      <right style="thin"/>
      <top style="dotted"/>
      <bottom style="dotted"/>
      <diagonal/>
    </border>
    <border diagonalUp="false" diagonalDown="false">
      <left style="medium"/>
      <right style="thin"/>
      <top/>
      <bottom style="thin"/>
      <diagonal/>
    </border>
    <border diagonalUp="false" diagonalDown="false">
      <left style="medium"/>
      <right style="thin"/>
      <top style="dotted"/>
      <bottom style="thin"/>
      <diagonal/>
    </border>
    <border diagonalUp="false" diagonalDown="false">
      <left/>
      <right/>
      <top style="thin"/>
      <bottom style="dotted"/>
      <diagonal/>
    </border>
    <border diagonalUp="false" diagonalDown="false">
      <left style="medium"/>
      <right style="thin"/>
      <top style="thin"/>
      <bottom/>
      <diagonal/>
    </border>
    <border diagonalUp="false" diagonalDown="false">
      <left style="thin"/>
      <right style="thick"/>
      <top/>
      <bottom/>
      <diagonal/>
    </border>
    <border diagonalUp="false" diagonalDown="false">
      <left style="medium"/>
      <right style="thin"/>
      <top/>
      <bottom style="dotted"/>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4" fontId="10" fillId="0" borderId="0" xfId="25"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general" vertical="center" textRotation="0" wrapText="false" indent="0" shrinkToFit="true"/>
      <protection locked="true" hidden="false"/>
    </xf>
    <xf numFmtId="164" fontId="4" fillId="0" borderId="0" xfId="25" applyFont="true" applyBorder="false" applyAlignment="true" applyProtection="false">
      <alignment horizontal="general" vertical="center" textRotation="0" wrapText="false" indent="0" shrinkToFit="true"/>
      <protection locked="true" hidden="false"/>
    </xf>
    <xf numFmtId="164" fontId="12" fillId="0" borderId="0" xfId="25" applyFont="true" applyBorder="false" applyAlignment="true" applyProtection="false">
      <alignment horizontal="general" vertical="center" textRotation="0" wrapText="false" indent="0" shrinkToFit="true"/>
      <protection locked="true" hidden="false"/>
    </xf>
    <xf numFmtId="164" fontId="11" fillId="0" borderId="2" xfId="25"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left" vertical="top"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6" fontId="17" fillId="0" borderId="16"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tru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6" fontId="17" fillId="0" borderId="20"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true" indent="0" shrinkToFit="tru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6" fontId="17" fillId="0" borderId="16" xfId="0" applyFont="true" applyBorder="true" applyAlignment="true" applyProtection="false">
      <alignment horizontal="center" vertical="top" textRotation="0" wrapText="false" indent="0" shrinkToFit="false"/>
      <protection locked="true" hidden="false"/>
    </xf>
    <xf numFmtId="166" fontId="25" fillId="0" borderId="16"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true"/>
      <protection locked="true" hidden="false"/>
    </xf>
    <xf numFmtId="164" fontId="25" fillId="0" borderId="25" xfId="0" applyFont="true" applyBorder="true" applyAlignment="true" applyProtection="false">
      <alignment horizontal="left" vertical="top" textRotation="0" wrapText="true" indent="0" shrinkToFit="tru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20" xfId="0" applyFont="true" applyBorder="true" applyAlignment="true" applyProtection="false">
      <alignment horizontal="center"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1"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6" fontId="25" fillId="0" borderId="29"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tru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left" vertical="top" textRotation="0" wrapText="true" indent="1"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1"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true"/>
      <protection locked="true" hidden="false"/>
    </xf>
    <xf numFmtId="164" fontId="17" fillId="0" borderId="38"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2" shrinkToFit="false"/>
      <protection locked="true" hidden="false"/>
    </xf>
    <xf numFmtId="164" fontId="25" fillId="0" borderId="19" xfId="0" applyFont="true" applyBorder="true" applyAlignment="true" applyProtection="false">
      <alignment horizontal="left" vertical="top" textRotation="0" wrapText="false" indent="4" shrinkToFit="false"/>
      <protection locked="true" hidden="false"/>
    </xf>
    <xf numFmtId="164" fontId="17" fillId="0" borderId="27"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4"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left" vertical="top" textRotation="0" wrapText="true" indent="0" shrinkToFit="false"/>
      <protection locked="true" hidden="false"/>
    </xf>
    <xf numFmtId="166" fontId="17" fillId="0" borderId="39"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33" xfId="0" applyFont="true" applyBorder="true" applyAlignment="true" applyProtection="false">
      <alignment horizontal="general" vertical="top" textRotation="0" wrapText="fals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39" xfId="0" applyFont="true" applyBorder="true" applyAlignment="true" applyProtection="false">
      <alignment horizontal="left" vertical="top" textRotation="0" wrapText="true" indent="1" shrinkToFit="false"/>
      <protection locked="true" hidden="false"/>
    </xf>
    <xf numFmtId="164" fontId="17" fillId="0" borderId="40" xfId="0" applyFont="true" applyBorder="true" applyAlignment="true" applyProtection="false">
      <alignment horizontal="left" vertical="top" textRotation="0" wrapText="true" indent="0" shrinkToFit="true"/>
      <protection locked="true" hidden="false"/>
    </xf>
    <xf numFmtId="164" fontId="17" fillId="0" borderId="39" xfId="0" applyFont="true" applyBorder="true" applyAlignment="true" applyProtection="false">
      <alignment horizontal="general" vertical="top"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25" fillId="0" borderId="14" xfId="24"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5" fillId="0" borderId="20" xfId="24"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6" fontId="17" fillId="0" borderId="19" xfId="0" applyFont="true" applyBorder="true" applyAlignment="true" applyProtection="false">
      <alignment horizontal="center" vertical="top"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general" vertical="bottom"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5" fillId="0" borderId="45" xfId="0" applyFont="true" applyBorder="true" applyAlignment="true" applyProtection="false">
      <alignment horizontal="general" vertical="bottom"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7" fillId="0" borderId="39"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25" fillId="0" borderId="39"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6" fontId="17" fillId="0" borderId="48" xfId="0" applyFont="true" applyBorder="true" applyAlignment="true" applyProtection="false">
      <alignment horizontal="center" vertical="top" textRotation="0" wrapText="false" indent="0" shrinkToFit="false"/>
      <protection locked="true" hidden="false"/>
    </xf>
    <xf numFmtId="164" fontId="25" fillId="0" borderId="49" xfId="0" applyFont="true" applyBorder="true" applyAlignment="true" applyProtection="false">
      <alignment horizontal="general" vertical="top"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top" textRotation="0" wrapText="false" indent="0" shrinkToFit="false"/>
      <protection locked="true" hidden="false"/>
    </xf>
    <xf numFmtId="164" fontId="25" fillId="0" borderId="48" xfId="0" applyFont="true" applyBorder="true" applyAlignment="true" applyProtection="false">
      <alignment horizontal="general" vertical="top" textRotation="0" wrapText="false" indent="0" shrinkToFit="false"/>
      <protection locked="true" hidden="false"/>
    </xf>
    <xf numFmtId="164" fontId="25" fillId="0" borderId="20" xfId="0" applyFont="true" applyBorder="true" applyAlignment="true" applyProtection="false">
      <alignment horizontal="general" vertical="top" textRotation="0" wrapText="false" indent="0" shrinkToFit="false"/>
      <protection locked="true" hidden="false"/>
    </xf>
    <xf numFmtId="166" fontId="17" fillId="0" borderId="51" xfId="0" applyFont="true" applyBorder="true" applyAlignment="true" applyProtection="false">
      <alignment horizontal="center" vertical="top" textRotation="0" wrapText="false" indent="0" shrinkToFit="false"/>
      <protection locked="true" hidden="false"/>
    </xf>
    <xf numFmtId="164" fontId="25" fillId="0" borderId="52" xfId="0" applyFont="true" applyBorder="true" applyAlignment="true" applyProtection="false">
      <alignment horizontal="general" vertical="top" textRotation="0"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top" textRotation="0" wrapText="false" indent="0" shrinkToFit="false"/>
      <protection locked="true" hidden="false"/>
    </xf>
    <xf numFmtId="164" fontId="25" fillId="0" borderId="54"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7" fillId="0" borderId="40"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57" xfId="0" applyFont="true" applyBorder="true" applyAlignment="true" applyProtection="false">
      <alignment horizontal="general" vertical="top" textRotation="0" wrapText="true" indent="0" shrinkToFit="false"/>
      <protection locked="true" hidden="false"/>
    </xf>
    <xf numFmtId="164" fontId="25" fillId="0" borderId="58" xfId="0" applyFont="true" applyBorder="true" applyAlignment="true" applyProtection="false">
      <alignment horizontal="left" vertical="top" textRotation="0" wrapText="true" indent="0" shrinkToFit="false"/>
      <protection locked="true" hidden="false"/>
    </xf>
    <xf numFmtId="164" fontId="25" fillId="0" borderId="59" xfId="0" applyFont="true" applyBorder="true" applyAlignment="true" applyProtection="false">
      <alignment horizontal="general" vertical="top" textRotation="0" wrapText="tru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left" vertical="top" textRotation="0" wrapText="true" indent="0" shrinkToFit="false"/>
      <protection locked="true" hidden="false"/>
    </xf>
    <xf numFmtId="164" fontId="17" fillId="0" borderId="61" xfId="0" applyFont="true" applyBorder="true" applyAlignment="true" applyProtection="false">
      <alignment horizontal="general" vertical="top" textRotation="0" wrapText="false" indent="0" shrinkToFit="false"/>
      <protection locked="true" hidden="false"/>
    </xf>
    <xf numFmtId="164" fontId="25" fillId="0" borderId="51" xfId="0" applyFont="true" applyBorder="true" applyAlignment="true" applyProtection="false">
      <alignment horizontal="general" vertical="top" textRotation="0" wrapText="false" indent="0" shrinkToFit="false"/>
      <protection locked="true" hidden="false"/>
    </xf>
    <xf numFmtId="164" fontId="25" fillId="0" borderId="57" xfId="0" applyFont="true" applyBorder="true" applyAlignment="true" applyProtection="false">
      <alignment horizontal="left" vertical="top" textRotation="0" wrapText="true" indent="1"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top" textRotation="0" wrapText="true" indent="0" shrinkToFit="false"/>
      <protection locked="true" hidden="false"/>
    </xf>
    <xf numFmtId="164" fontId="25" fillId="0" borderId="61" xfId="0" applyFont="true" applyBorder="true" applyAlignment="true" applyProtection="false">
      <alignment horizontal="general" vertical="top" textRotation="0" wrapText="true" indent="0" shrinkToFit="false"/>
      <protection locked="true" hidden="false"/>
    </xf>
    <xf numFmtId="166" fontId="17" fillId="0" borderId="63" xfId="0" applyFont="true" applyBorder="true" applyAlignment="true" applyProtection="false">
      <alignment horizontal="center" vertical="top"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left" vertical="top" textRotation="0" wrapText="true" indent="0" shrinkToFit="false"/>
      <protection locked="true" hidden="false"/>
    </xf>
    <xf numFmtId="164" fontId="25" fillId="0" borderId="50"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6" fontId="25" fillId="0" borderId="51" xfId="0" applyFont="true" applyBorder="true" applyAlignment="true" applyProtection="false">
      <alignment horizontal="center" vertical="top" textRotation="0" wrapText="false" indent="0" shrinkToFit="false"/>
      <protection locked="true" hidden="false"/>
    </xf>
    <xf numFmtId="166" fontId="17" fillId="0" borderId="65" xfId="0" applyFont="true" applyBorder="true" applyAlignment="true" applyProtection="false">
      <alignment horizontal="center" vertical="top"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6" fontId="17" fillId="0" borderId="67" xfId="0" applyFont="true" applyBorder="true" applyAlignment="true" applyProtection="false">
      <alignment horizontal="center" vertical="top" textRotation="0" wrapText="false" indent="0" shrinkToFit="false"/>
      <protection locked="true" hidden="false"/>
    </xf>
    <xf numFmtId="166" fontId="25" fillId="0" borderId="67" xfId="0" applyFont="true" applyBorder="true" applyAlignment="true" applyProtection="false">
      <alignment horizontal="center" vertical="top" textRotation="0" wrapText="false" indent="0" shrinkToFit="false"/>
      <protection locked="true" hidden="false"/>
    </xf>
    <xf numFmtId="164" fontId="25" fillId="0" borderId="68" xfId="0" applyFont="true" applyBorder="true" applyAlignment="true" applyProtection="false">
      <alignment horizontal="left" vertical="top" textRotation="0" wrapText="tru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top" textRotation="0" wrapText="false" indent="0" shrinkToFit="false"/>
      <protection locked="true" hidden="false"/>
    </xf>
    <xf numFmtId="164" fontId="17" fillId="0" borderId="70" xfId="0" applyFont="true" applyBorder="true" applyAlignment="true" applyProtection="false">
      <alignment horizontal="general" vertical="top" textRotation="0" wrapText="fals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17" fillId="0" borderId="57" xfId="0" applyFont="true" applyBorder="true" applyAlignment="true" applyProtection="false">
      <alignment horizontal="general" vertical="top" textRotation="0" wrapText="false" indent="0" shrinkToFit="false"/>
      <protection locked="true" hidden="false"/>
    </xf>
    <xf numFmtId="164" fontId="17" fillId="0" borderId="72" xfId="0" applyFont="true" applyBorder="true" applyAlignment="true" applyProtection="false">
      <alignment horizontal="general" vertical="top" textRotation="0" wrapText="false" indent="0" shrinkToFit="false"/>
      <protection locked="true" hidden="false"/>
    </xf>
    <xf numFmtId="164" fontId="25" fillId="0" borderId="57" xfId="0" applyFont="true" applyBorder="true" applyAlignment="true" applyProtection="false">
      <alignment horizontal="left" vertical="top" textRotation="0" wrapText="true" indent="0" shrinkToFit="false"/>
      <protection locked="true" hidden="false"/>
    </xf>
    <xf numFmtId="164" fontId="25" fillId="0" borderId="73" xfId="0" applyFont="true" applyBorder="true" applyAlignment="true" applyProtection="false">
      <alignment horizontal="general" vertical="top" textRotation="0" wrapText="true" indent="0" shrinkToFit="false"/>
      <protection locked="true" hidden="false"/>
    </xf>
    <xf numFmtId="164" fontId="25" fillId="0" borderId="59"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25" fillId="0" borderId="70" xfId="0" applyFont="true" applyBorder="true" applyAlignment="true" applyProtection="false">
      <alignment horizontal="general" vertical="top" textRotation="0" wrapText="true" indent="0" shrinkToFit="false"/>
      <protection locked="true" hidden="false"/>
    </xf>
    <xf numFmtId="164" fontId="17" fillId="0" borderId="74" xfId="0" applyFont="true" applyBorder="true" applyAlignment="true" applyProtection="false">
      <alignment horizontal="center" vertical="top" textRotation="0" wrapText="false" indent="0" shrinkToFit="false"/>
      <protection locked="true" hidden="false"/>
    </xf>
    <xf numFmtId="164" fontId="17" fillId="0" borderId="60" xfId="0" applyFont="true" applyBorder="true" applyAlignment="true" applyProtection="false">
      <alignment horizontal="center" vertical="top"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6" fontId="17" fillId="0" borderId="16" xfId="0" applyFont="true" applyBorder="true" applyAlignment="true" applyProtection="false">
      <alignment horizontal="center" vertical="top" textRotation="0" wrapText="false" indent="0" shrinkToFit="false"/>
      <protection locked="true" hidden="false"/>
    </xf>
    <xf numFmtId="166" fontId="17" fillId="0" borderId="20"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55" xfId="24" applyFont="true" applyBorder="true" applyAlignment="true" applyProtection="false">
      <alignment horizontal="general" vertical="top" textRotation="0" wrapText="true" indent="0" shrinkToFit="false"/>
      <protection locked="true" hidden="false"/>
    </xf>
    <xf numFmtId="164" fontId="25" fillId="0" borderId="75" xfId="24" applyFont="true" applyBorder="true" applyAlignment="true" applyProtection="false">
      <alignment horizontal="center" vertical="top"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7" fillId="0" borderId="51" xfId="0" applyFont="true" applyBorder="true" applyAlignment="true" applyProtection="false">
      <alignment horizontal="center" vertical="top" textRotation="0" wrapText="false" indent="0" shrinkToFit="false"/>
      <protection locked="true" hidden="false"/>
    </xf>
    <xf numFmtId="166" fontId="17" fillId="0" borderId="54" xfId="0" applyFont="true" applyBorder="true" applyAlignment="true" applyProtection="false">
      <alignment horizontal="center" vertical="top" textRotation="0" wrapText="fals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left" vertical="top" textRotation="0" wrapText="true" indent="0" shrinkToFit="false"/>
      <protection locked="true" hidden="false"/>
    </xf>
    <xf numFmtId="164" fontId="25" fillId="0" borderId="76" xfId="24"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7" fillId="0" borderId="39"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7" fillId="0" borderId="77" xfId="24"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6"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7" fillId="0" borderId="5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7" fillId="0" borderId="51" xfId="0" applyFont="true" applyBorder="true" applyAlignment="true" applyProtection="false">
      <alignment horizontal="center" vertical="top" textRotation="0" wrapText="true" indent="0" shrinkToFit="false"/>
      <protection locked="true" hidden="false"/>
    </xf>
    <xf numFmtId="164" fontId="25" fillId="0" borderId="61" xfId="0" applyFont="true" applyBorder="true" applyAlignment="true" applyProtection="false">
      <alignment horizontal="general" vertical="top" textRotation="0" wrapText="true" indent="0" shrinkToFit="false"/>
      <protection locked="true" hidden="false"/>
    </xf>
    <xf numFmtId="164" fontId="17" fillId="0" borderId="54"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top" textRotation="0" wrapText="true" indent="0" shrinkToFit="false"/>
      <protection locked="true" hidden="false"/>
    </xf>
    <xf numFmtId="164" fontId="25" fillId="0" borderId="76" xfId="0" applyFont="true" applyBorder="true" applyAlignment="true" applyProtection="false">
      <alignment horizontal="general" vertical="top" textRotation="0" wrapText="true" indent="0" shrinkToFit="false"/>
      <protection locked="true" hidden="false"/>
    </xf>
    <xf numFmtId="164" fontId="25" fillId="0" borderId="7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52" xfId="0" applyFont="true" applyBorder="true" applyAlignment="true" applyProtection="false">
      <alignment horizontal="center" vertical="top" textRotation="0" wrapText="tru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top" textRotation="0" wrapText="true" indent="0" shrinkToFit="false"/>
      <protection locked="true" hidden="false"/>
    </xf>
    <xf numFmtId="164" fontId="25" fillId="0" borderId="78" xfId="0" applyFont="true" applyBorder="true" applyAlignment="true" applyProtection="false">
      <alignment horizontal="general" vertical="top" textRotation="0" wrapText="true" indent="0" shrinkToFit="false"/>
      <protection locked="true" hidden="false"/>
    </xf>
    <xf numFmtId="164" fontId="25" fillId="0" borderId="75"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false" indent="0" shrinkToFit="false"/>
      <protection locked="true" hidden="false"/>
    </xf>
    <xf numFmtId="164" fontId="25" fillId="0" borderId="61" xfId="0" applyFont="true" applyBorder="true" applyAlignment="true" applyProtection="false">
      <alignment horizontal="left" vertical="top"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25" fillId="0" borderId="21" xfId="24" applyFont="true" applyBorder="true" applyAlignment="true" applyProtection="false">
      <alignment horizontal="general" vertical="top" textRotation="0" wrapText="true" indent="0" shrinkToFit="false"/>
      <protection locked="true" hidden="false"/>
    </xf>
    <xf numFmtId="164" fontId="25" fillId="0" borderId="59" xfId="0" applyFont="true" applyBorder="true" applyAlignment="true" applyProtection="false">
      <alignment horizontal="left" vertical="top" textRotation="0" wrapText="true" indent="0" shrinkToFit="false"/>
      <protection locked="true" hidden="false"/>
    </xf>
    <xf numFmtId="164" fontId="25" fillId="0" borderId="75" xfId="0" applyFont="true" applyBorder="true" applyAlignment="true" applyProtection="false">
      <alignment horizontal="left" vertical="top" textRotation="0" wrapText="true" indent="0" shrinkToFit="false"/>
      <protection locked="true" hidden="false"/>
    </xf>
    <xf numFmtId="164" fontId="17" fillId="0" borderId="19" xfId="24" applyFont="tru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17" fillId="0" borderId="21" xfId="24"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general"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false" indent="0" shrinkToFit="false"/>
      <protection locked="true" hidden="false"/>
    </xf>
    <xf numFmtId="164" fontId="17" fillId="0" borderId="32" xfId="24" applyFont="true" applyBorder="true" applyAlignment="true" applyProtection="false">
      <alignment horizontal="general" vertical="top" textRotation="0" wrapText="false" indent="0" shrinkToFit="false"/>
      <protection locked="true" hidden="false"/>
    </xf>
    <xf numFmtId="164" fontId="17" fillId="0" borderId="33" xfId="24" applyFont="true" applyBorder="true" applyAlignment="true" applyProtection="false">
      <alignment horizontal="general" vertical="top" textRotation="0" wrapText="false" indent="0" shrinkToFit="false"/>
      <protection locked="true" hidden="false"/>
    </xf>
    <xf numFmtId="164" fontId="17" fillId="0" borderId="55" xfId="0" applyFont="true" applyBorder="true" applyAlignment="true" applyProtection="false">
      <alignment horizontal="general" vertical="top" textRotation="0" wrapText="fals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left" vertical="top" textRotation="0" wrapText="true" indent="0" shrinkToFit="false"/>
      <protection locked="true" hidden="false"/>
    </xf>
    <xf numFmtId="166" fontId="17" fillId="0" borderId="39" xfId="0" applyFont="true" applyBorder="true" applyAlignment="true" applyProtection="false">
      <alignment horizontal="center" vertical="top" textRotation="0" wrapText="false" indent="0" shrinkToFit="true"/>
      <protection locked="tru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7" fillId="0" borderId="24" xfId="24" applyFont="true" applyBorder="true" applyAlignment="true" applyProtection="false">
      <alignment horizontal="left" vertical="center" textRotation="0" wrapText="false" indent="0" shrinkToFit="false"/>
      <protection locked="true" hidden="false"/>
    </xf>
    <xf numFmtId="164" fontId="17" fillId="0" borderId="14" xfId="24" applyFont="true" applyBorder="true" applyAlignment="true" applyProtection="false">
      <alignment horizontal="center" vertical="top" textRotation="0" wrapText="false" indent="0" shrinkToFit="false"/>
      <protection locked="true" hidden="false"/>
    </xf>
    <xf numFmtId="164" fontId="17" fillId="0" borderId="16" xfId="24"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general" vertical="top" textRotation="0" wrapText="true" indent="0" shrinkToFit="false"/>
      <protection locked="true" hidden="false"/>
    </xf>
    <xf numFmtId="164" fontId="25" fillId="0" borderId="63" xfId="0" applyFont="true" applyBorder="true" applyAlignment="true" applyProtection="false">
      <alignment horizontal="general" vertical="top" textRotation="0" wrapText="false" indent="0" shrinkToFit="false"/>
      <protection locked="true" hidden="false"/>
    </xf>
    <xf numFmtId="164" fontId="17" fillId="0" borderId="19" xfId="24"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6" fontId="17" fillId="0" borderId="54" xfId="24" applyFont="true" applyBorder="true" applyAlignment="true" applyProtection="false">
      <alignment horizontal="center" vertical="top" textRotation="0" wrapText="false" indent="0" shrinkToFit="false"/>
      <protection locked="true" hidden="false"/>
    </xf>
    <xf numFmtId="166" fontId="17" fillId="0" borderId="54" xfId="0" applyFont="true" applyBorder="true" applyAlignment="true" applyProtection="false">
      <alignment horizontal="center" vertical="top" textRotation="0" wrapText="false" indent="0" shrinkToFit="false"/>
      <protection locked="true" hidden="false"/>
    </xf>
    <xf numFmtId="164" fontId="17" fillId="0" borderId="54" xfId="24"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general" vertical="top" textRotation="0" wrapText="true" indent="0" shrinkToFit="false"/>
      <protection locked="true" hidden="false"/>
    </xf>
    <xf numFmtId="164" fontId="17" fillId="0" borderId="21" xfId="24" applyFont="true" applyBorder="true" applyAlignment="true" applyProtection="false">
      <alignment horizontal="left" vertical="top" textRotation="0" wrapText="true" indent="0" shrinkToFit="false"/>
      <protection locked="true" hidden="false"/>
    </xf>
    <xf numFmtId="166" fontId="17" fillId="0" borderId="67" xfId="24" applyFont="true" applyBorder="true" applyAlignment="true" applyProtection="false">
      <alignment horizontal="center" vertical="top" textRotation="0" wrapText="false" indent="0" shrinkToFit="false"/>
      <protection locked="true" hidden="false"/>
    </xf>
    <xf numFmtId="164" fontId="25" fillId="0" borderId="52" xfId="24" applyFont="true" applyBorder="true" applyAlignment="true" applyProtection="false">
      <alignment horizontal="general" vertical="top" textRotation="0" wrapText="true" indent="0" shrinkToFit="false"/>
      <protection locked="true" hidden="false"/>
    </xf>
    <xf numFmtId="164" fontId="17" fillId="0" borderId="67" xfId="24" applyFont="true" applyBorder="true" applyAlignment="true" applyProtection="false">
      <alignment horizontal="center" vertical="center" textRotation="0" wrapText="false" indent="0" shrinkToFit="false"/>
      <protection locked="true" hidden="false"/>
    </xf>
    <xf numFmtId="164" fontId="17" fillId="0" borderId="27" xfId="24" applyFont="true" applyBorder="true" applyAlignment="fals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top" textRotation="0" wrapText="true" indent="0" shrinkToFit="false"/>
      <protection locked="true" hidden="false"/>
    </xf>
    <xf numFmtId="164" fontId="17" fillId="0" borderId="32"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left" vertical="top" textRotation="0" wrapText="true" indent="0" shrinkToFit="false"/>
      <protection locked="true" hidden="false"/>
    </xf>
    <xf numFmtId="166" fontId="17" fillId="0" borderId="39" xfId="24"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7" fillId="0" borderId="24" xfId="24" applyFont="true" applyBorder="true" applyAlignment="true" applyProtection="false">
      <alignment horizontal="left" vertical="top"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17" fillId="0" borderId="25" xfId="24" applyFont="true" applyBorder="true" applyAlignment="fals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17" fillId="0" borderId="24" xfId="24" applyFont="true" applyBorder="true" applyAlignment="true" applyProtection="false">
      <alignment horizontal="left" vertical="center" textRotation="0" wrapText="false" indent="0" shrinkToFit="false"/>
      <protection locked="true" hidden="false"/>
    </xf>
    <xf numFmtId="164" fontId="17" fillId="0" borderId="32"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left" vertical="top" textRotation="0" wrapText="true" indent="0" shrinkToFit="false"/>
      <protection locked="true" hidden="false"/>
    </xf>
    <xf numFmtId="166" fontId="17" fillId="0" borderId="48" xfId="0" applyFont="true" applyBorder="true" applyAlignment="true" applyProtection="false">
      <alignment horizontal="center" vertical="top" textRotation="0" wrapText="false" indent="0" shrinkToFit="false"/>
      <protection locked="true" hidden="false"/>
    </xf>
    <xf numFmtId="166" fontId="17" fillId="0" borderId="48" xfId="24" applyFont="true" applyBorder="true" applyAlignment="true" applyProtection="false">
      <alignment horizontal="center" vertical="top" textRotation="0" wrapText="false" indent="0" shrinkToFit="false"/>
      <protection locked="true" hidden="false"/>
    </xf>
    <xf numFmtId="164" fontId="25" fillId="0" borderId="48" xfId="0" applyFont="true" applyBorder="true" applyAlignment="true" applyProtection="false">
      <alignment horizontal="left" vertical="top" textRotation="0" wrapText="true" indent="0" shrinkToFit="false"/>
      <protection locked="true" hidden="false"/>
    </xf>
    <xf numFmtId="164" fontId="17" fillId="0" borderId="75" xfId="0" applyFont="true" applyBorder="true" applyAlignment="fals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left" vertical="top" textRotation="0" wrapText="tru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25" fillId="0" borderId="48" xfId="0" applyFont="true" applyBorder="true" applyAlignment="true" applyProtection="false">
      <alignment horizontal="center" vertical="top" textRotation="0" wrapText="false" indent="0" shrinkToFit="false"/>
      <protection locked="true" hidden="false"/>
    </xf>
    <xf numFmtId="164" fontId="25" fillId="0" borderId="15" xfId="24" applyFont="true" applyBorder="true" applyAlignment="true" applyProtection="false">
      <alignment horizontal="general" vertical="top" textRotation="0" wrapText="true" indent="0" shrinkToFit="false"/>
      <protection locked="true" hidden="false"/>
    </xf>
    <xf numFmtId="166" fontId="17" fillId="0" borderId="16" xfId="24" applyFont="true" applyBorder="true" applyAlignment="true" applyProtection="false">
      <alignment horizontal="center" vertical="top" textRotation="0" wrapText="false" indent="0" shrinkToFit="false"/>
      <protection locked="true" hidden="false"/>
    </xf>
    <xf numFmtId="164" fontId="25" fillId="0" borderId="47"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general" vertical="top" textRotation="0" wrapText="true" indent="0" shrinkToFit="false"/>
      <protection locked="true" hidden="false"/>
    </xf>
    <xf numFmtId="166" fontId="17" fillId="0" borderId="51" xfId="24" applyFont="true" applyBorder="true" applyAlignment="true" applyProtection="false">
      <alignment horizontal="center" vertical="top" textRotation="0" wrapText="false" indent="0" shrinkToFit="false"/>
      <protection locked="true" hidden="false"/>
    </xf>
    <xf numFmtId="164" fontId="17" fillId="0" borderId="51" xfId="24" applyFont="true" applyBorder="true" applyAlignment="true" applyProtection="false">
      <alignment horizontal="center" vertical="center" textRotation="0" wrapText="false" indent="0" shrinkToFit="false"/>
      <protection locked="true" hidden="false"/>
    </xf>
    <xf numFmtId="164" fontId="17" fillId="0" borderId="27" xfId="24" applyFont="true" applyBorder="true" applyAlignment="true" applyProtection="false">
      <alignment horizontal="center" vertical="top" textRotation="0" wrapText="tru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6" fontId="17" fillId="0" borderId="48" xfId="24" applyFont="true" applyBorder="true" applyAlignment="true" applyProtection="false">
      <alignment horizontal="center" vertical="top" textRotation="0" wrapText="false" indent="0" shrinkToFit="false"/>
      <protection locked="true" hidden="false"/>
    </xf>
    <xf numFmtId="164" fontId="25" fillId="0" borderId="49" xfId="24" applyFont="true" applyBorder="true" applyAlignment="true" applyProtection="false">
      <alignment horizontal="general" vertical="top" textRotation="0" wrapText="true" indent="0" shrinkToFit="false"/>
      <protection locked="true" hidden="false"/>
    </xf>
    <xf numFmtId="164" fontId="17" fillId="0" borderId="40" xfId="24" applyFont="true" applyBorder="true" applyAlignment="true" applyProtection="false">
      <alignment horizontal="center" vertical="top" textRotation="0" wrapText="true" indent="0" shrinkToFit="false"/>
      <protection locked="true" hidden="false"/>
    </xf>
    <xf numFmtId="164" fontId="17" fillId="0" borderId="14" xfId="24" applyFont="true" applyBorder="true" applyAlignment="true" applyProtection="false">
      <alignment horizontal="center" vertical="top" textRotation="0" wrapText="false" indent="0" shrinkToFit="false"/>
      <protection locked="true" hidden="false"/>
    </xf>
    <xf numFmtId="164" fontId="25" fillId="0" borderId="15" xfId="24" applyFont="true" applyBorder="true" applyAlignment="true" applyProtection="false">
      <alignment horizontal="general" vertical="top" textRotation="0" wrapText="true" indent="0" shrinkToFit="false"/>
      <protection locked="true" hidden="false"/>
    </xf>
    <xf numFmtId="166" fontId="17" fillId="0" borderId="16" xfId="24" applyFont="true" applyBorder="true" applyAlignment="true" applyProtection="false">
      <alignment horizontal="center" vertical="top" textRotation="0" wrapText="false" indent="0" shrinkToFit="false"/>
      <protection locked="true" hidden="false"/>
    </xf>
    <xf numFmtId="164" fontId="25" fillId="0" borderId="16" xfId="24" applyFont="true" applyBorder="true" applyAlignment="true" applyProtection="false">
      <alignment horizontal="general" vertical="top" textRotation="0" wrapText="true" indent="0" shrinkToFit="false"/>
      <protection locked="true" hidden="false"/>
    </xf>
    <xf numFmtId="164" fontId="17" fillId="0" borderId="16" xfId="24" applyFont="true" applyBorder="true" applyAlignment="true" applyProtection="false">
      <alignment horizontal="center" vertical="center" textRotation="0" wrapText="false" indent="0" shrinkToFit="false"/>
      <protection locked="true" hidden="false"/>
    </xf>
    <xf numFmtId="164" fontId="17" fillId="0" borderId="25" xfId="24" applyFont="true" applyBorder="true" applyAlignment="fals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general" vertical="top" textRotation="0" wrapText="true" indent="0" shrinkToFit="false"/>
      <protection locked="true" hidden="false"/>
    </xf>
    <xf numFmtId="164" fontId="25" fillId="0" borderId="69" xfId="0" applyFont="true" applyBorder="true" applyAlignment="true" applyProtection="false">
      <alignment horizontal="center" vertical="top" textRotation="0" wrapText="false" indent="0" shrinkToFit="false"/>
      <protection locked="true" hidden="false"/>
    </xf>
    <xf numFmtId="164" fontId="17" fillId="0" borderId="19" xfId="24" applyFont="true" applyBorder="true" applyAlignment="true" applyProtection="false">
      <alignment horizontal="center" vertical="top" textRotation="0" wrapText="false" indent="0" shrinkToFit="false"/>
      <protection locked="true" hidden="false"/>
    </xf>
    <xf numFmtId="164" fontId="17" fillId="0" borderId="0" xfId="24" applyFont="true" applyBorder="false" applyAlignment="true" applyProtection="false">
      <alignment horizontal="general" vertical="top" textRotation="0" wrapText="true" indent="0" shrinkToFit="false"/>
      <protection locked="true" hidden="false"/>
    </xf>
    <xf numFmtId="166" fontId="17" fillId="0" borderId="51" xfId="24" applyFont="true" applyBorder="true" applyAlignment="true" applyProtection="false">
      <alignment horizontal="center" vertical="top" textRotation="0" wrapText="false" indent="0" shrinkToFit="false"/>
      <protection locked="true" hidden="false"/>
    </xf>
    <xf numFmtId="164" fontId="25" fillId="0" borderId="51" xfId="24" applyFont="true" applyBorder="true" applyAlignment="true" applyProtection="false">
      <alignment horizontal="general" vertical="top" textRotation="0" wrapText="true" indent="0" shrinkToFit="false"/>
      <protection locked="true" hidden="false"/>
    </xf>
    <xf numFmtId="164" fontId="17" fillId="0" borderId="51" xfId="24" applyFont="true" applyBorder="true" applyAlignment="true" applyProtection="false">
      <alignment horizontal="center" vertical="center" textRotation="0" wrapText="false" indent="0" shrinkToFit="false"/>
      <protection locked="true" hidden="false"/>
    </xf>
    <xf numFmtId="164" fontId="17" fillId="0" borderId="70" xfId="24" applyFont="true" applyBorder="true" applyAlignment="fals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center" vertical="top" textRotation="0" wrapText="false" indent="0" shrinkToFit="false"/>
      <protection locked="true" hidden="false"/>
    </xf>
    <xf numFmtId="166" fontId="17" fillId="0" borderId="20" xfId="24"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21" xfId="0" applyFont="true" applyBorder="true" applyAlignment="true" applyProtection="false">
      <alignment horizontal="center" vertical="top" textRotation="0" wrapText="false" indent="0" shrinkToFit="false"/>
      <protection locked="true" hidden="false"/>
    </xf>
    <xf numFmtId="164" fontId="17" fillId="0" borderId="20" xfId="24" applyFont="true" applyBorder="true" applyAlignment="false" applyProtection="false">
      <alignment horizontal="general" vertical="center" textRotation="0" wrapText="false" indent="0" shrinkToFit="false"/>
      <protection locked="true" hidden="false"/>
    </xf>
    <xf numFmtId="164" fontId="25" fillId="0" borderId="81" xfId="23" applyFont="true" applyBorder="true" applyAlignment="true" applyProtection="false">
      <alignment horizontal="general" vertical="top" textRotation="0" wrapText="true" indent="0" shrinkToFit="false"/>
      <protection locked="true" hidden="false"/>
    </xf>
    <xf numFmtId="164" fontId="25" fillId="0" borderId="52" xfId="24" applyFont="true" applyBorder="true" applyAlignment="true" applyProtection="false">
      <alignment horizontal="left" vertical="top" textRotation="0" wrapText="true" indent="1" shrinkToFit="false"/>
      <protection locked="true" hidden="false"/>
    </xf>
    <xf numFmtId="164" fontId="17" fillId="0" borderId="36" xfId="24" applyFont="true" applyBorder="true" applyAlignment="true" applyProtection="false">
      <alignment horizontal="center" vertical="center" textRotation="0" wrapText="false" indent="0" shrinkToFit="false"/>
      <protection locked="true" hidden="false"/>
    </xf>
    <xf numFmtId="164" fontId="17" fillId="0" borderId="46" xfId="24" applyFont="true" applyBorder="true" applyAlignment="true" applyProtection="false">
      <alignment horizontal="center" vertical="center" textRotation="0" wrapText="false" indent="0" shrinkToFit="false"/>
      <protection locked="true" hidden="false"/>
    </xf>
    <xf numFmtId="164" fontId="25" fillId="0" borderId="59" xfId="24" applyFont="true" applyBorder="true" applyAlignment="true" applyProtection="false">
      <alignment horizontal="left" vertical="top" textRotation="0" wrapText="true" indent="1" shrinkToFit="false"/>
      <protection locked="true" hidden="false"/>
    </xf>
    <xf numFmtId="164" fontId="17" fillId="0" borderId="29" xfId="24"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top" textRotation="0" wrapText="true" indent="0" shrinkToFit="false"/>
      <protection locked="true" hidden="false"/>
    </xf>
    <xf numFmtId="164" fontId="25" fillId="0" borderId="70"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0" borderId="63" xfId="24" applyFont="true" applyBorder="true" applyAlignment="true" applyProtection="false">
      <alignment horizontal="center" vertical="center" textRotation="0" wrapText="true" indent="0" shrinkToFit="false"/>
      <protection locked="true" hidden="false"/>
    </xf>
    <xf numFmtId="164" fontId="17" fillId="0" borderId="54" xfId="24" applyFont="true" applyBorder="true" applyAlignment="true" applyProtection="false">
      <alignment horizontal="center" vertical="center" textRotation="0" wrapText="false" indent="0" shrinkToFit="false"/>
      <protection locked="true" hidden="false"/>
    </xf>
    <xf numFmtId="164" fontId="17" fillId="0" borderId="67" xfId="24" applyFont="true" applyBorder="true" applyAlignment="fals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top" textRotation="0" wrapText="true" indent="0" shrinkToFit="false"/>
      <protection locked="true" hidden="false"/>
    </xf>
    <xf numFmtId="164" fontId="17" fillId="0" borderId="82" xfId="0" applyFont="true" applyBorder="true" applyAlignment="true" applyProtection="false">
      <alignment horizontal="general" vertical="top" textRotation="0" wrapText="true" indent="0" shrinkToFit="false"/>
      <protection locked="true" hidden="false"/>
    </xf>
    <xf numFmtId="164" fontId="17" fillId="0" borderId="72" xfId="0" applyFont="true" applyBorder="true" applyAlignment="true" applyProtection="false">
      <alignment horizontal="center" vertical="top" textRotation="0" wrapText="false" indent="0" shrinkToFit="false"/>
      <protection locked="true" hidden="false"/>
    </xf>
    <xf numFmtId="164" fontId="17" fillId="0" borderId="71" xfId="0" applyFont="true" applyBorder="true" applyAlignment="true" applyProtection="false">
      <alignment horizontal="center" vertical="top" textRotation="0" wrapText="false" indent="0" shrinkToFit="false"/>
      <protection locked="true" hidden="false"/>
    </xf>
    <xf numFmtId="164" fontId="17" fillId="0" borderId="54" xfId="24" applyFont="true" applyBorder="true" applyAlignment="false" applyProtection="false">
      <alignment horizontal="general" vertical="center" textRotation="0" wrapText="false" indent="0" shrinkToFit="false"/>
      <protection locked="true" hidden="false"/>
    </xf>
    <xf numFmtId="164" fontId="25" fillId="0" borderId="59" xfId="24" applyFont="true" applyBorder="true" applyAlignment="true" applyProtection="false">
      <alignment horizontal="general" vertical="top" textRotation="0" wrapText="true" indent="0" shrinkToFit="false"/>
      <protection locked="true" hidden="false"/>
    </xf>
    <xf numFmtId="164" fontId="17" fillId="0" borderId="21" xfId="24" applyFont="true" applyBorder="true" applyAlignment="false" applyProtection="false">
      <alignment horizontal="general" vertical="center" textRotation="0" wrapText="false" indent="0" shrinkToFit="false"/>
      <protection locked="true" hidden="false"/>
    </xf>
    <xf numFmtId="166" fontId="17" fillId="0" borderId="67"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25" fillId="0" borderId="48" xfId="24" applyFont="true" applyBorder="true" applyAlignment="true" applyProtection="false">
      <alignment horizontal="general" vertical="top" textRotation="0" wrapText="true" indent="0" shrinkToFit="false"/>
      <protection locked="true" hidden="false"/>
    </xf>
    <xf numFmtId="164" fontId="25" fillId="0" borderId="57" xfId="0" applyFont="true" applyBorder="true" applyAlignment="true" applyProtection="false">
      <alignment horizontal="center" vertical="top" textRotation="0" wrapText="true" indent="0" shrinkToFit="false"/>
      <protection locked="true" hidden="false"/>
    </xf>
    <xf numFmtId="164" fontId="25" fillId="0" borderId="77"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83" xfId="0" applyFont="true" applyBorder="true" applyAlignment="true" applyProtection="false">
      <alignment horizontal="left" vertical="center" textRotation="0" wrapText="false" indent="0" shrinkToFit="false"/>
      <protection locked="true" hidden="false"/>
    </xf>
    <xf numFmtId="164" fontId="17" fillId="0" borderId="84" xfId="0" applyFont="true" applyBorder="true" applyAlignment="true" applyProtection="false">
      <alignment horizontal="center" vertical="top" textRotation="0" wrapText="false" indent="0" shrinkToFit="false"/>
      <protection locked="true" hidden="false"/>
    </xf>
    <xf numFmtId="166" fontId="17" fillId="0" borderId="84" xfId="0" applyFont="true" applyBorder="true" applyAlignment="true" applyProtection="false">
      <alignment horizontal="center" vertical="top" textRotation="0" wrapText="false" indent="0" shrinkToFit="false"/>
      <protection locked="true" hidden="false"/>
    </xf>
    <xf numFmtId="166" fontId="17" fillId="0" borderId="84" xfId="0" applyFont="true" applyBorder="true" applyAlignment="true" applyProtection="false">
      <alignment horizontal="left" vertical="top" textRotation="0" wrapText="false" indent="0" shrinkToFit="false"/>
      <protection locked="true" hidden="false"/>
    </xf>
    <xf numFmtId="164" fontId="17" fillId="0" borderId="84" xfId="0" applyFont="true" applyBorder="true" applyAlignment="true" applyProtection="false">
      <alignment horizontal="general" vertical="top"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fals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106tusyokaigo" xfId="23"/>
    <cellStyle name="標準_Book1" xfId="24"/>
    <cellStyle name="標準_第1号様式　事前提出資料（訪問介護）修正中12022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7.109.101/disk/Users/mosem/Downloads/r03houmonnkai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添付書類一覧"/>
      <sheetName val="別紙5"/>
      <sheetName val="別紙7"/>
      <sheetName val="別紙10-A"/>
      <sheetName val="別紙10-B"/>
      <sheetName val="別紙10付表1"/>
      <sheetName val="別紙10付表2"/>
      <sheetName val="別紙10付表3"/>
      <sheetName val="別紙10付表4"/>
      <sheetName val="別紙15"/>
      <sheetName val="算定様式A"/>
      <sheetName val="様式１"/>
      <sheetName val="参考様式10"/>
      <sheetName val="算定様式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Z32" activeCellId="0" sqref="Z32"/>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9" hidden="false" customHeight="true" outlineLevel="0" collapsed="false"/>
    <row r="4" customFormat="false" ht="33.75" hidden="false" customHeight="true" outlineLevel="0" collapsed="false">
      <c r="A4" s="4"/>
      <c r="B4" s="4"/>
      <c r="C4" s="4"/>
      <c r="D4" s="4"/>
      <c r="E4" s="4"/>
      <c r="F4" s="4"/>
      <c r="G4" s="4"/>
      <c r="H4" s="4"/>
      <c r="I4" s="4"/>
      <c r="J4" s="4"/>
      <c r="K4" s="4"/>
      <c r="L4" s="4"/>
      <c r="M4" s="4"/>
      <c r="N4" s="4"/>
      <c r="O4" s="4"/>
      <c r="P4" s="5" t="s">
        <v>1</v>
      </c>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4"/>
      <c r="BH4" s="4"/>
      <c r="BI4" s="4"/>
      <c r="BJ4" s="4"/>
      <c r="BK4" s="4"/>
      <c r="BL4" s="4"/>
      <c r="BM4" s="4"/>
      <c r="BN4" s="4"/>
      <c r="BO4" s="4"/>
      <c r="BP4" s="4"/>
      <c r="BQ4" s="4"/>
      <c r="BR4" s="4"/>
      <c r="BS4" s="4"/>
      <c r="BT4" s="4"/>
      <c r="BU4" s="4"/>
    </row>
    <row r="5" customFormat="false" ht="9" hidden="false" customHeight="true" outlineLevel="0" collapsed="false"/>
    <row r="6" customFormat="false" ht="33.75" hidden="false" customHeight="true" outlineLevel="0" collapsed="false">
      <c r="A6" s="4"/>
      <c r="B6" s="4"/>
      <c r="C6" s="4"/>
      <c r="D6" s="4"/>
      <c r="E6" s="4"/>
      <c r="F6" s="4"/>
      <c r="G6" s="4"/>
      <c r="H6" s="4"/>
      <c r="I6" s="4"/>
      <c r="J6" s="4"/>
      <c r="K6" s="4"/>
      <c r="L6" s="4"/>
      <c r="M6" s="4"/>
      <c r="N6" s="4"/>
      <c r="O6" s="4"/>
      <c r="P6" s="6"/>
      <c r="Q6" s="7"/>
      <c r="R6" s="7"/>
      <c r="S6" s="7"/>
      <c r="T6" s="7"/>
      <c r="U6" s="8" t="s">
        <v>2</v>
      </c>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7"/>
      <c r="BC6" s="7"/>
      <c r="BD6" s="7"/>
      <c r="BE6" s="7"/>
      <c r="BF6" s="7"/>
      <c r="BG6" s="4"/>
      <c r="BH6" s="4"/>
      <c r="BI6" s="4"/>
      <c r="BJ6" s="4"/>
      <c r="BK6" s="4"/>
      <c r="BL6" s="4"/>
      <c r="BM6" s="4"/>
      <c r="BN6" s="4"/>
      <c r="BO6" s="4"/>
      <c r="BP6" s="4"/>
      <c r="BQ6" s="4"/>
      <c r="BR6" s="4"/>
      <c r="BS6" s="4"/>
      <c r="BT6" s="4"/>
      <c r="BU6" s="4"/>
    </row>
    <row r="7" customFormat="false" ht="6.75" hidden="false" customHeight="true" outlineLevel="0" collapsed="false"/>
    <row r="8" customFormat="false" ht="6.75" hidden="false" customHeight="true" outlineLevel="0" collapsed="false"/>
    <row r="9" customFormat="false" ht="36.75" hidden="false" customHeight="true" outlineLevel="0" collapsed="false">
      <c r="D9" s="9" t="s">
        <v>3</v>
      </c>
      <c r="E9" s="9"/>
      <c r="F9" s="9"/>
      <c r="G9" s="9"/>
      <c r="H9" s="9"/>
      <c r="I9" s="9"/>
      <c r="J9" s="9"/>
      <c r="K9" s="9"/>
      <c r="L9" s="9"/>
      <c r="M9" s="9"/>
      <c r="N9" s="9"/>
      <c r="O9" s="9"/>
      <c r="P9" s="9"/>
      <c r="Q9" s="9"/>
      <c r="R9" s="9"/>
      <c r="S9" s="9"/>
      <c r="T9" s="9"/>
      <c r="U9" s="9"/>
      <c r="V9" s="9"/>
      <c r="W9" s="9"/>
      <c r="X9" s="9"/>
      <c r="Y9" s="9"/>
      <c r="Z9" s="9" t="s">
        <v>4</v>
      </c>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row>
    <row r="10" customFormat="false" ht="7.5" hidden="false" customHeight="true" outlineLevel="0" collapsed="false">
      <c r="D10" s="11"/>
      <c r="E10" s="11"/>
      <c r="F10" s="11"/>
      <c r="G10" s="11"/>
      <c r="H10" s="11"/>
      <c r="I10" s="11"/>
      <c r="J10" s="11"/>
      <c r="K10" s="11"/>
      <c r="L10" s="11"/>
      <c r="M10" s="11"/>
      <c r="N10" s="11"/>
      <c r="O10" s="11"/>
      <c r="P10" s="11"/>
      <c r="Q10" s="11"/>
      <c r="R10" s="11"/>
      <c r="S10" s="11"/>
      <c r="T10" s="11"/>
      <c r="U10" s="11"/>
      <c r="V10" s="11"/>
      <c r="W10" s="11"/>
      <c r="X10" s="11"/>
      <c r="Y10" s="11"/>
      <c r="Z10" s="12"/>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row>
    <row r="11" customFormat="false" ht="36.75" hidden="false" customHeight="true" outlineLevel="0" collapsed="false">
      <c r="D11" s="9" t="s">
        <v>5</v>
      </c>
      <c r="E11" s="9"/>
      <c r="F11" s="9"/>
      <c r="G11" s="9"/>
      <c r="H11" s="9"/>
      <c r="I11" s="9"/>
      <c r="J11" s="9"/>
      <c r="K11" s="9"/>
      <c r="L11" s="9"/>
      <c r="M11" s="9"/>
      <c r="N11" s="9"/>
      <c r="O11" s="9"/>
      <c r="P11" s="9"/>
      <c r="Q11" s="9"/>
      <c r="R11" s="9"/>
      <c r="S11" s="9"/>
      <c r="T11" s="9"/>
      <c r="U11" s="9"/>
      <c r="V11" s="9"/>
      <c r="W11" s="9"/>
      <c r="X11" s="9"/>
      <c r="Y11" s="9"/>
      <c r="Z11" s="9" t="s">
        <v>4</v>
      </c>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row>
    <row r="12" customFormat="false" ht="7.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2"/>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row>
    <row r="13" customFormat="false" ht="36.75" hidden="false" customHeight="true" outlineLevel="0" collapsed="false">
      <c r="D13" s="9" t="s">
        <v>6</v>
      </c>
      <c r="E13" s="9"/>
      <c r="F13" s="9"/>
      <c r="G13" s="9"/>
      <c r="H13" s="9"/>
      <c r="I13" s="9"/>
      <c r="J13" s="9"/>
      <c r="K13" s="9"/>
      <c r="L13" s="9"/>
      <c r="M13" s="9"/>
      <c r="N13" s="9"/>
      <c r="O13" s="9"/>
      <c r="P13" s="9"/>
      <c r="Q13" s="9"/>
      <c r="R13" s="9"/>
      <c r="S13" s="9"/>
      <c r="T13" s="9"/>
      <c r="U13" s="9"/>
      <c r="V13" s="9"/>
      <c r="W13" s="9"/>
      <c r="X13" s="9"/>
      <c r="Y13" s="9"/>
      <c r="Z13" s="9" t="s">
        <v>4</v>
      </c>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row>
    <row r="14" customFormat="false" ht="25.5" hidden="false" customHeight="true" outlineLevel="0" collapsed="false">
      <c r="D14" s="13" t="s">
        <v>7</v>
      </c>
      <c r="E14" s="13"/>
      <c r="F14" s="13"/>
      <c r="G14" s="13"/>
      <c r="H14" s="13"/>
      <c r="I14" s="13"/>
      <c r="J14" s="13"/>
      <c r="K14" s="13"/>
      <c r="L14" s="13"/>
      <c r="M14" s="13"/>
      <c r="N14" s="13"/>
      <c r="O14" s="13"/>
      <c r="P14" s="13"/>
      <c r="Q14" s="13"/>
      <c r="R14" s="13"/>
      <c r="S14" s="13"/>
      <c r="T14" s="13"/>
      <c r="U14" s="13"/>
      <c r="V14" s="13"/>
      <c r="W14" s="13"/>
      <c r="X14" s="13"/>
      <c r="Y14" s="13"/>
      <c r="Z14" s="9" t="s">
        <v>4</v>
      </c>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row>
    <row r="15" customFormat="false" ht="7.5" hidden="false" customHeight="true" outlineLevel="0" collapsed="false">
      <c r="D15" s="11"/>
      <c r="E15" s="11"/>
      <c r="F15" s="11"/>
      <c r="G15" s="11"/>
      <c r="H15" s="11"/>
      <c r="I15" s="11"/>
      <c r="J15" s="11"/>
      <c r="K15" s="11"/>
      <c r="L15" s="11"/>
      <c r="M15" s="11"/>
      <c r="N15" s="11"/>
      <c r="O15" s="11"/>
      <c r="P15" s="11"/>
      <c r="Q15" s="11"/>
      <c r="R15" s="11"/>
      <c r="S15" s="11"/>
      <c r="T15" s="11"/>
      <c r="U15" s="11"/>
      <c r="V15" s="11"/>
      <c r="W15" s="11"/>
      <c r="X15" s="11"/>
      <c r="Y15" s="11"/>
      <c r="Z15" s="12"/>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row>
    <row r="16" customFormat="false" ht="36.75" hidden="false" customHeight="true" outlineLevel="0" collapsed="false">
      <c r="D16" s="9" t="s">
        <v>8</v>
      </c>
      <c r="E16" s="9"/>
      <c r="F16" s="9"/>
      <c r="G16" s="9"/>
      <c r="H16" s="9"/>
      <c r="I16" s="9"/>
      <c r="J16" s="9"/>
      <c r="K16" s="9"/>
      <c r="L16" s="9"/>
      <c r="M16" s="9"/>
      <c r="N16" s="9"/>
      <c r="O16" s="9"/>
      <c r="P16" s="9"/>
      <c r="Q16" s="9"/>
      <c r="R16" s="9"/>
      <c r="S16" s="9"/>
      <c r="T16" s="9"/>
      <c r="U16" s="9"/>
      <c r="V16" s="9"/>
      <c r="W16" s="9"/>
      <c r="X16" s="9"/>
      <c r="Y16" s="9"/>
      <c r="Z16" s="9" t="s">
        <v>4</v>
      </c>
      <c r="AA16" s="9"/>
      <c r="AB16" s="9"/>
      <c r="AC16" s="9"/>
      <c r="AD16" s="9"/>
      <c r="AE16" s="9"/>
      <c r="AF16" s="9"/>
      <c r="AG16" s="9"/>
      <c r="AH16" s="9"/>
      <c r="AI16" s="9"/>
      <c r="AJ16" s="9"/>
      <c r="AK16" s="9"/>
      <c r="AL16" s="9"/>
      <c r="AM16" s="9"/>
      <c r="AN16" s="9"/>
      <c r="AO16" s="9"/>
      <c r="AP16" s="9"/>
      <c r="AQ16" s="9"/>
      <c r="AR16" s="9"/>
      <c r="AS16" s="9"/>
      <c r="AT16" s="9"/>
      <c r="AU16" s="9"/>
      <c r="AV16" s="9"/>
      <c r="AW16" s="15" t="s">
        <v>9</v>
      </c>
      <c r="AX16" s="15"/>
      <c r="AY16" s="15"/>
      <c r="AZ16" s="15"/>
      <c r="BA16" s="15"/>
      <c r="BB16" s="15"/>
      <c r="BC16" s="15"/>
      <c r="BD16" s="15"/>
      <c r="BE16" s="15"/>
      <c r="BF16" s="16"/>
      <c r="BG16" s="16"/>
      <c r="BH16" s="16"/>
      <c r="BI16" s="16"/>
      <c r="BJ16" s="16"/>
      <c r="BK16" s="16"/>
      <c r="BL16" s="16"/>
      <c r="BM16" s="16"/>
      <c r="BN16" s="16"/>
      <c r="BO16" s="16"/>
      <c r="BP16" s="16"/>
      <c r="BQ16" s="16"/>
      <c r="BR16" s="17" t="s">
        <v>10</v>
      </c>
    </row>
    <row r="17" customFormat="false" ht="7.5" hidden="false" customHeight="true" outlineLevel="0" collapsed="false">
      <c r="D17" s="11"/>
      <c r="E17" s="11"/>
      <c r="F17" s="11"/>
      <c r="G17" s="11"/>
      <c r="H17" s="11"/>
      <c r="I17" s="11"/>
      <c r="J17" s="11"/>
      <c r="K17" s="11"/>
      <c r="L17" s="11"/>
      <c r="M17" s="11"/>
      <c r="N17" s="11"/>
      <c r="O17" s="11"/>
      <c r="P17" s="11"/>
      <c r="Q17" s="11"/>
      <c r="R17" s="11"/>
      <c r="S17" s="11"/>
      <c r="T17" s="11"/>
      <c r="U17" s="11"/>
      <c r="V17" s="11"/>
      <c r="W17" s="11"/>
      <c r="X17" s="11"/>
      <c r="Y17" s="11"/>
      <c r="Z17" s="12"/>
    </row>
    <row r="18" customFormat="false" ht="36.75" hidden="false" customHeight="true" outlineLevel="0" collapsed="false">
      <c r="D18" s="9" t="s">
        <v>11</v>
      </c>
      <c r="E18" s="9"/>
      <c r="F18" s="9"/>
      <c r="G18" s="9"/>
      <c r="H18" s="9"/>
      <c r="I18" s="9"/>
      <c r="J18" s="9"/>
      <c r="K18" s="9"/>
      <c r="L18" s="9"/>
      <c r="M18" s="9"/>
      <c r="N18" s="9"/>
      <c r="O18" s="9"/>
      <c r="P18" s="9"/>
      <c r="Q18" s="9"/>
      <c r="R18" s="9"/>
      <c r="S18" s="9"/>
      <c r="T18" s="9"/>
      <c r="U18" s="9"/>
      <c r="V18" s="9"/>
      <c r="W18" s="9"/>
      <c r="X18" s="9"/>
      <c r="Y18" s="9"/>
      <c r="Z18" s="9" t="s">
        <v>4</v>
      </c>
      <c r="AA18" s="17"/>
      <c r="AB18" s="18" t="s">
        <v>12</v>
      </c>
      <c r="AC18" s="18"/>
      <c r="AD18" s="18"/>
      <c r="AE18" s="18"/>
      <c r="AF18" s="19"/>
      <c r="AG18" s="19"/>
      <c r="AH18" s="19"/>
      <c r="AI18" s="19"/>
      <c r="AJ18" s="18" t="s">
        <v>13</v>
      </c>
      <c r="AK18" s="18"/>
      <c r="AL18" s="18"/>
      <c r="AM18" s="19"/>
      <c r="AN18" s="19"/>
      <c r="AO18" s="19"/>
      <c r="AP18" s="19"/>
      <c r="AQ18" s="18" t="s">
        <v>14</v>
      </c>
      <c r="AR18" s="18"/>
      <c r="AS18" s="18"/>
      <c r="AT18" s="19"/>
      <c r="AU18" s="19"/>
      <c r="AV18" s="19"/>
      <c r="AW18" s="18" t="s">
        <v>15</v>
      </c>
      <c r="AX18" s="18"/>
      <c r="AY18" s="18"/>
      <c r="AZ18" s="17"/>
      <c r="BA18" s="17"/>
      <c r="BB18" s="17"/>
      <c r="BC18" s="17"/>
      <c r="BD18" s="17"/>
      <c r="BE18" s="17"/>
      <c r="BF18" s="17"/>
      <c r="BG18" s="17"/>
      <c r="BH18" s="17"/>
      <c r="BI18" s="17"/>
      <c r="BJ18" s="17"/>
      <c r="BK18" s="17"/>
      <c r="BL18" s="17"/>
      <c r="BM18" s="17"/>
      <c r="BN18" s="17"/>
      <c r="BO18" s="17"/>
      <c r="BP18" s="17"/>
      <c r="BQ18" s="17"/>
      <c r="BR18" s="17"/>
    </row>
    <row r="21" customFormat="false" ht="17.25" hidden="false" customHeight="false" outlineLevel="0" collapsed="false">
      <c r="D21" s="20" t="s">
        <v>16</v>
      </c>
      <c r="E21" s="20"/>
      <c r="F21" s="20"/>
      <c r="G21" s="20"/>
      <c r="H21" s="20"/>
      <c r="I21" s="20"/>
      <c r="J21" s="20"/>
      <c r="K21" s="20"/>
      <c r="L21" s="20"/>
      <c r="M21" s="21" t="s">
        <v>17</v>
      </c>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row>
    <row r="22" customFormat="false" ht="4.5" hidden="false" customHeight="true" outlineLevel="0" collapsed="false"/>
    <row r="23" customFormat="false" ht="17.25" hidden="false" customHeight="false" outlineLevel="0" collapsed="false">
      <c r="M23" s="22" t="s">
        <v>18</v>
      </c>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row>
    <row r="24" customFormat="false" ht="4.5" hidden="false" customHeight="true" outlineLevel="0" collapsed="false"/>
    <row r="25" customFormat="false" ht="18" hidden="false" customHeight="true" outlineLevel="0" collapsed="false">
      <c r="N25" s="23" t="s">
        <v>19</v>
      </c>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row>
    <row r="26" customFormat="false" ht="4.5" hidden="false" customHeight="true" outlineLevel="0" collapsed="false"/>
    <row r="27" customFormat="false" ht="18" hidden="false" customHeight="true" outlineLevel="0" collapsed="false">
      <c r="M27" s="22" t="s">
        <v>20</v>
      </c>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row>
    <row r="28" customFormat="false" ht="4.5" hidden="false" customHeight="true" outlineLevel="0" collapsed="false"/>
    <row r="29" customFormat="false" ht="18" hidden="false" customHeight="true" outlineLevel="0" collapsed="false">
      <c r="M29" s="22" t="s">
        <v>21</v>
      </c>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row>
    <row r="30" customFormat="false" ht="4.5" hidden="false" customHeight="true" outlineLevel="0" collapsed="false"/>
    <row r="31" customFormat="false" ht="17.25" hidden="false" customHeight="true" outlineLevel="0" collapsed="false"/>
    <row r="36" customFormat="false" ht="17.25" hidden="false" customHeight="false" outlineLevel="0" collapsed="false">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row>
    <row r="38" customFormat="false" ht="17.25" hidden="false" customHeight="false" outlineLevel="0" collapsed="false">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row>
    <row r="40" customFormat="false" ht="17.25" hidden="false" customHeight="false" outlineLevel="0" collapsed="false">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row>
    <row r="42" customFormat="false" ht="17.25" hidden="false" customHeight="false" outlineLevel="0" collapsed="false">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row>
    <row r="44" customFormat="false" ht="17.25" hidden="false" customHeight="false" outlineLevel="0" collapsed="false">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row>
  </sheetData>
  <mergeCells count="30">
    <mergeCell ref="P4:BF4"/>
    <mergeCell ref="U6:BA6"/>
    <mergeCell ref="D9:Y9"/>
    <mergeCell ref="AA9:BR9"/>
    <mergeCell ref="D11:Y11"/>
    <mergeCell ref="AA11:BR11"/>
    <mergeCell ref="D13:Y13"/>
    <mergeCell ref="AA13:BR13"/>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D21:L21"/>
    <mergeCell ref="M21:BP21"/>
    <mergeCell ref="N25:BP25"/>
    <mergeCell ref="Z36:BP36"/>
    <mergeCell ref="Z38:BP38"/>
    <mergeCell ref="Z40:BP40"/>
    <mergeCell ref="Z42:BP42"/>
    <mergeCell ref="Z44:BP44"/>
  </mergeCells>
  <dataValidations count="3">
    <dataValidation allowBlank="true" errorStyle="stop" operator="greaterThan" showDropDown="false" showErrorMessage="true" showInputMessage="false" sqref="AF18:AI18" type="whole">
      <formula1>0</formula1>
      <formula2>0</formula2>
    </dataValidation>
    <dataValidation allowBlank="true" errorStyle="stop" operator="between" showDropDown="false" showErrorMessage="true" showInputMessage="false" sqref="AM18:AP18" type="whole">
      <formula1>1</formula1>
      <formula2>12</formula2>
    </dataValidation>
    <dataValidation allowBlank="true" errorStyle="stop" operator="between" showDropDown="false" showErrorMessage="true" showInputMessage="false" sqref="AT18:AV18" type="whole">
      <formula1>1</formula1>
      <formula2>31</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D8" activeCellId="0" sqref="D8:F9"/>
    </sheetView>
  </sheetViews>
  <sheetFormatPr defaultColWidth="8.9921875" defaultRowHeight="11.25" zeroHeight="false" outlineLevelRow="0" outlineLevelCol="0"/>
  <cols>
    <col collapsed="false" customWidth="true" hidden="false" outlineLevel="0" max="1" min="1" style="25" width="2.49"/>
    <col collapsed="false" customWidth="true" hidden="false" outlineLevel="0" max="2" min="2" style="26" width="2.49"/>
    <col collapsed="false" customWidth="true" hidden="false" outlineLevel="0" max="3" min="3" style="26" width="9.99"/>
    <col collapsed="false" customWidth="true" hidden="false" outlineLevel="0" max="4" min="4" style="27" width="3.75"/>
    <col collapsed="false" customWidth="true" hidden="false" outlineLevel="0" max="5" min="5" style="28" width="2.49"/>
    <col collapsed="false" customWidth="true" hidden="false" outlineLevel="0" max="6" min="6" style="29" width="38.37"/>
    <col collapsed="false" customWidth="true" hidden="false" outlineLevel="0" max="8" min="7" style="30" width="4.36"/>
    <col collapsed="false" customWidth="true" hidden="false" outlineLevel="0" max="9" min="9" style="31" width="18.87"/>
    <col collapsed="false" customWidth="true" hidden="false" outlineLevel="0" max="10" min="10" style="32" width="9.87"/>
    <col collapsed="false" customWidth="true" hidden="false" outlineLevel="0" max="11" min="11" style="33" width="9.75"/>
    <col collapsed="false" customWidth="true" hidden="false" outlineLevel="0" max="13" min="12" style="33" width="9.12"/>
    <col collapsed="false" customWidth="true" hidden="false" outlineLevel="0" max="14" min="14" style="33" width="9.75"/>
    <col collapsed="false" customWidth="true" hidden="false" outlineLevel="0" max="15" min="15" style="33" width="0.75"/>
    <col collapsed="false" customWidth="false" hidden="false" outlineLevel="0" max="257" min="16" style="33" width="8.99"/>
  </cols>
  <sheetData>
    <row r="1" customFormat="false" ht="17.25" hidden="false" customHeight="false" outlineLevel="0" collapsed="false">
      <c r="A1" s="34"/>
      <c r="B1" s="35"/>
      <c r="C1" s="36" t="s">
        <v>22</v>
      </c>
      <c r="D1" s="36"/>
      <c r="E1" s="36"/>
      <c r="F1" s="36"/>
      <c r="G1" s="36"/>
      <c r="H1" s="36"/>
      <c r="I1" s="36"/>
      <c r="J1" s="37"/>
    </row>
    <row r="2" customFormat="false" ht="8.25" hidden="false" customHeight="true" outlineLevel="0" collapsed="false">
      <c r="A2" s="34"/>
      <c r="B2" s="35"/>
      <c r="C2" s="37"/>
      <c r="D2" s="37"/>
      <c r="E2" s="37"/>
      <c r="F2" s="37"/>
      <c r="G2" s="37"/>
      <c r="H2" s="37"/>
      <c r="I2" s="37"/>
      <c r="J2" s="37"/>
    </row>
    <row r="3" s="38" customFormat="true" ht="18.75" hidden="false" customHeight="true" outlineLevel="0" collapsed="false">
      <c r="C3" s="39" t="s">
        <v>23</v>
      </c>
      <c r="D3" s="39"/>
      <c r="E3" s="39"/>
      <c r="F3" s="40"/>
      <c r="G3" s="41" t="s">
        <v>24</v>
      </c>
      <c r="H3" s="41"/>
      <c r="I3" s="42"/>
    </row>
    <row r="4" s="38" customFormat="true" ht="18.75" hidden="false" customHeight="true" outlineLevel="0" collapsed="false">
      <c r="C4" s="43" t="s">
        <v>25</v>
      </c>
      <c r="D4" s="43"/>
      <c r="E4" s="43"/>
      <c r="F4" s="44"/>
      <c r="G4" s="45"/>
      <c r="H4" s="45"/>
      <c r="I4" s="46"/>
      <c r="J4" s="47"/>
      <c r="K4" s="48"/>
      <c r="L4" s="48"/>
    </row>
    <row r="5" customFormat="false" ht="14.25" hidden="false" customHeight="false" outlineLevel="0" collapsed="false">
      <c r="C5" s="49"/>
    </row>
    <row r="6" s="53" customFormat="true" ht="11.25" hidden="false" customHeight="false" outlineLevel="0" collapsed="false">
      <c r="A6" s="50"/>
      <c r="B6" s="51" t="s">
        <v>26</v>
      </c>
      <c r="C6" s="52"/>
      <c r="D6" s="52"/>
      <c r="E6" s="52"/>
      <c r="F6" s="52"/>
      <c r="G6" s="52"/>
      <c r="H6" s="52"/>
      <c r="I6" s="52"/>
      <c r="J6" s="52"/>
    </row>
    <row r="7" s="53" customFormat="true" ht="12.75" hidden="false" customHeight="false" outlineLevel="0" collapsed="false">
      <c r="A7" s="50"/>
      <c r="B7" s="54"/>
      <c r="C7" s="52"/>
      <c r="D7" s="52"/>
      <c r="E7" s="52"/>
      <c r="F7" s="52"/>
      <c r="G7" s="52"/>
      <c r="H7" s="52"/>
      <c r="I7" s="52"/>
      <c r="J7" s="52"/>
    </row>
    <row r="8" customFormat="false" ht="12" hidden="false" customHeight="true" outlineLevel="0" collapsed="false">
      <c r="A8" s="55" t="s">
        <v>27</v>
      </c>
      <c r="B8" s="55"/>
      <c r="C8" s="55"/>
      <c r="D8" s="56" t="s">
        <v>28</v>
      </c>
      <c r="E8" s="56"/>
      <c r="F8" s="56"/>
      <c r="G8" s="56" t="s">
        <v>29</v>
      </c>
      <c r="H8" s="56"/>
      <c r="I8" s="57" t="s">
        <v>30</v>
      </c>
      <c r="J8" s="58" t="s">
        <v>31</v>
      </c>
      <c r="K8" s="59" t="s">
        <v>32</v>
      </c>
      <c r="L8" s="60" t="s">
        <v>33</v>
      </c>
      <c r="M8" s="60"/>
      <c r="N8" s="60"/>
    </row>
    <row r="9" customFormat="false" ht="11.25" hidden="false" customHeight="true" outlineLevel="0" collapsed="false">
      <c r="A9" s="55"/>
      <c r="B9" s="55"/>
      <c r="C9" s="55"/>
      <c r="D9" s="56"/>
      <c r="E9" s="56"/>
      <c r="F9" s="56"/>
      <c r="G9" s="61" t="s">
        <v>34</v>
      </c>
      <c r="H9" s="61" t="s">
        <v>35</v>
      </c>
      <c r="I9" s="57"/>
      <c r="J9" s="58"/>
      <c r="K9" s="59"/>
      <c r="L9" s="60"/>
      <c r="M9" s="60"/>
      <c r="N9" s="60"/>
    </row>
    <row r="10" s="64" customFormat="true" ht="17.25" hidden="false" customHeight="false" outlineLevel="0" collapsed="false">
      <c r="A10" s="62" t="s">
        <v>36</v>
      </c>
      <c r="B10" s="62"/>
      <c r="C10" s="62"/>
      <c r="D10" s="62"/>
      <c r="E10" s="62"/>
      <c r="F10" s="62"/>
      <c r="G10" s="62"/>
      <c r="H10" s="62"/>
      <c r="I10" s="62"/>
      <c r="J10" s="62"/>
      <c r="K10" s="63"/>
      <c r="N10" s="65"/>
    </row>
    <row r="11" s="64" customFormat="true" ht="11.25" hidden="false" customHeight="true" outlineLevel="0" collapsed="false">
      <c r="A11" s="66"/>
      <c r="B11" s="67" t="n">
        <v>1</v>
      </c>
      <c r="C11" s="68" t="s">
        <v>37</v>
      </c>
      <c r="D11" s="69" t="n">
        <v>1</v>
      </c>
      <c r="E11" s="70"/>
      <c r="F11" s="71"/>
      <c r="G11" s="70"/>
      <c r="H11" s="70"/>
      <c r="I11" s="70"/>
      <c r="J11" s="72" t="s">
        <v>38</v>
      </c>
      <c r="K11" s="73" t="s">
        <v>39</v>
      </c>
      <c r="L11" s="74" t="s">
        <v>40</v>
      </c>
      <c r="M11" s="74"/>
      <c r="N11" s="74"/>
    </row>
    <row r="12" s="64" customFormat="true" ht="96" hidden="false" customHeight="true" outlineLevel="0" collapsed="false">
      <c r="A12" s="66"/>
      <c r="B12" s="75"/>
      <c r="C12" s="76"/>
      <c r="D12" s="77"/>
      <c r="E12" s="77"/>
      <c r="F12" s="78" t="s">
        <v>41</v>
      </c>
      <c r="G12" s="79" t="s">
        <v>42</v>
      </c>
      <c r="H12" s="79" t="s">
        <v>42</v>
      </c>
      <c r="I12" s="80"/>
      <c r="J12" s="72"/>
      <c r="K12" s="73"/>
      <c r="L12" s="74"/>
      <c r="M12" s="74"/>
      <c r="N12" s="74"/>
    </row>
    <row r="13" customFormat="false" ht="17.25" hidden="false" customHeight="false" outlineLevel="0" collapsed="false">
      <c r="A13" s="81" t="s">
        <v>43</v>
      </c>
      <c r="B13" s="81"/>
      <c r="C13" s="81"/>
      <c r="D13" s="81"/>
      <c r="E13" s="81"/>
      <c r="F13" s="81"/>
      <c r="G13" s="81"/>
      <c r="H13" s="81"/>
      <c r="I13" s="81"/>
      <c r="J13" s="81"/>
      <c r="K13" s="82"/>
      <c r="L13" s="83"/>
      <c r="M13" s="82"/>
      <c r="N13" s="84"/>
    </row>
    <row r="14" customFormat="false" ht="22.5" hidden="false" customHeight="true" outlineLevel="0" collapsed="false">
      <c r="A14" s="85"/>
      <c r="B14" s="86" t="n">
        <v>1</v>
      </c>
      <c r="C14" s="87" t="s">
        <v>44</v>
      </c>
      <c r="D14" s="88" t="n">
        <v>1</v>
      </c>
      <c r="E14" s="89" t="s">
        <v>45</v>
      </c>
      <c r="F14" s="90" t="s">
        <v>46</v>
      </c>
      <c r="G14" s="91" t="s">
        <v>42</v>
      </c>
      <c r="H14" s="91" t="s">
        <v>42</v>
      </c>
      <c r="I14" s="92" t="s">
        <v>47</v>
      </c>
      <c r="J14" s="93" t="s">
        <v>48</v>
      </c>
      <c r="K14" s="94" t="s">
        <v>49</v>
      </c>
      <c r="L14" s="95" t="s">
        <v>40</v>
      </c>
      <c r="M14" s="95"/>
      <c r="N14" s="95"/>
    </row>
    <row r="15" customFormat="false" ht="11.25" hidden="false" customHeight="false" outlineLevel="0" collapsed="false">
      <c r="A15" s="85"/>
      <c r="B15" s="96"/>
      <c r="C15" s="97"/>
      <c r="D15" s="98"/>
      <c r="E15" s="98"/>
      <c r="F15" s="99" t="s">
        <v>50</v>
      </c>
      <c r="G15" s="100"/>
      <c r="H15" s="100"/>
      <c r="I15" s="92"/>
      <c r="J15" s="93"/>
      <c r="K15" s="94"/>
      <c r="L15" s="101"/>
      <c r="M15" s="31"/>
      <c r="N15" s="102"/>
    </row>
    <row r="16" customFormat="false" ht="13.5" hidden="false" customHeight="true" outlineLevel="0" collapsed="false">
      <c r="A16" s="85"/>
      <c r="B16" s="96"/>
      <c r="C16" s="97"/>
      <c r="D16" s="98"/>
      <c r="E16" s="98"/>
      <c r="F16" s="99" t="s">
        <v>51</v>
      </c>
      <c r="G16" s="100"/>
      <c r="H16" s="100"/>
      <c r="I16" s="92"/>
      <c r="J16" s="93"/>
      <c r="K16" s="94"/>
      <c r="L16" s="101"/>
      <c r="M16" s="31"/>
      <c r="N16" s="102"/>
    </row>
    <row r="17" customFormat="false" ht="59.25" hidden="false" customHeight="true" outlineLevel="0" collapsed="false">
      <c r="A17" s="85"/>
      <c r="B17" s="96"/>
      <c r="C17" s="97"/>
      <c r="D17" s="98"/>
      <c r="E17" s="98"/>
      <c r="F17" s="99" t="s">
        <v>52</v>
      </c>
      <c r="G17" s="100"/>
      <c r="H17" s="100"/>
      <c r="I17" s="92"/>
      <c r="J17" s="93"/>
      <c r="K17" s="31"/>
      <c r="L17" s="101"/>
      <c r="M17" s="31"/>
      <c r="N17" s="102"/>
    </row>
    <row r="18" customFormat="false" ht="39.75" hidden="false" customHeight="true" outlineLevel="0" collapsed="false">
      <c r="A18" s="85"/>
      <c r="B18" s="96"/>
      <c r="C18" s="97"/>
      <c r="D18" s="98"/>
      <c r="E18" s="98"/>
      <c r="F18" s="99" t="s">
        <v>53</v>
      </c>
      <c r="G18" s="100"/>
      <c r="H18" s="100"/>
      <c r="I18" s="92"/>
      <c r="J18" s="103"/>
      <c r="K18" s="102"/>
      <c r="L18" s="101"/>
      <c r="M18" s="31"/>
      <c r="N18" s="102"/>
    </row>
    <row r="19" customFormat="false" ht="15.75" hidden="false" customHeight="true" outlineLevel="0" collapsed="false">
      <c r="A19" s="85"/>
      <c r="B19" s="96"/>
      <c r="C19" s="97"/>
      <c r="D19" s="98"/>
      <c r="E19" s="98"/>
      <c r="F19" s="104" t="s">
        <v>54</v>
      </c>
      <c r="G19" s="100"/>
      <c r="H19" s="100"/>
      <c r="I19" s="92"/>
      <c r="J19" s="103"/>
      <c r="K19" s="102"/>
      <c r="L19" s="101"/>
      <c r="M19" s="31"/>
      <c r="N19" s="102"/>
    </row>
    <row r="20" customFormat="false" ht="15.75" hidden="false" customHeight="true" outlineLevel="0" collapsed="false">
      <c r="A20" s="85"/>
      <c r="B20" s="96"/>
      <c r="C20" s="97"/>
      <c r="D20" s="98"/>
      <c r="E20" s="98"/>
      <c r="F20" s="104" t="s">
        <v>55</v>
      </c>
      <c r="G20" s="100"/>
      <c r="H20" s="100"/>
      <c r="I20" s="92"/>
      <c r="J20" s="103"/>
      <c r="K20" s="105"/>
      <c r="L20" s="101"/>
      <c r="M20" s="31"/>
      <c r="N20" s="102"/>
    </row>
    <row r="21" customFormat="false" ht="29.25" hidden="false" customHeight="true" outlineLevel="0" collapsed="false">
      <c r="A21" s="85"/>
      <c r="B21" s="96"/>
      <c r="C21" s="97"/>
      <c r="D21" s="98"/>
      <c r="E21" s="106" t="s">
        <v>56</v>
      </c>
      <c r="F21" s="107" t="s">
        <v>57</v>
      </c>
      <c r="G21" s="108" t="s">
        <v>42</v>
      </c>
      <c r="H21" s="108" t="s">
        <v>42</v>
      </c>
      <c r="I21" s="92"/>
      <c r="J21" s="109"/>
      <c r="K21" s="110" t="s">
        <v>49</v>
      </c>
      <c r="L21" s="111" t="s">
        <v>40</v>
      </c>
      <c r="M21" s="111"/>
      <c r="N21" s="111"/>
    </row>
    <row r="22" customFormat="false" ht="39.75" hidden="false" customHeight="true" outlineLevel="0" collapsed="false">
      <c r="A22" s="85"/>
      <c r="B22" s="96"/>
      <c r="C22" s="97"/>
      <c r="D22" s="98"/>
      <c r="E22" s="98"/>
      <c r="F22" s="112" t="s">
        <v>58</v>
      </c>
      <c r="G22" s="100"/>
      <c r="H22" s="100"/>
      <c r="I22" s="92"/>
      <c r="J22" s="109"/>
      <c r="K22" s="110"/>
      <c r="L22" s="113"/>
      <c r="M22" s="114"/>
      <c r="N22" s="115"/>
    </row>
    <row r="23" customFormat="false" ht="33.75" hidden="false" customHeight="true" outlineLevel="0" collapsed="false">
      <c r="A23" s="85"/>
      <c r="B23" s="86" t="n">
        <v>2</v>
      </c>
      <c r="C23" s="116" t="s">
        <v>59</v>
      </c>
      <c r="D23" s="88" t="n">
        <v>1</v>
      </c>
      <c r="E23" s="89" t="s">
        <v>45</v>
      </c>
      <c r="F23" s="117" t="s">
        <v>60</v>
      </c>
      <c r="G23" s="91" t="s">
        <v>42</v>
      </c>
      <c r="H23" s="91" t="s">
        <v>42</v>
      </c>
      <c r="I23" s="118"/>
      <c r="J23" s="93" t="s">
        <v>61</v>
      </c>
      <c r="K23" s="119" t="s">
        <v>49</v>
      </c>
      <c r="L23" s="120" t="s">
        <v>40</v>
      </c>
      <c r="M23" s="120"/>
      <c r="N23" s="120"/>
    </row>
    <row r="24" customFormat="false" ht="33.75" hidden="false" customHeight="true" outlineLevel="0" collapsed="false">
      <c r="A24" s="85"/>
      <c r="B24" s="96"/>
      <c r="C24" s="97"/>
      <c r="D24" s="98"/>
      <c r="E24" s="106" t="s">
        <v>56</v>
      </c>
      <c r="F24" s="121" t="s">
        <v>62</v>
      </c>
      <c r="G24" s="108" t="s">
        <v>42</v>
      </c>
      <c r="H24" s="108" t="s">
        <v>42</v>
      </c>
      <c r="I24" s="122" t="s">
        <v>63</v>
      </c>
      <c r="J24" s="93"/>
      <c r="K24" s="123" t="s">
        <v>49</v>
      </c>
      <c r="L24" s="111" t="s">
        <v>40</v>
      </c>
      <c r="M24" s="111"/>
      <c r="N24" s="111"/>
    </row>
    <row r="25" customFormat="false" ht="56.25" hidden="false" customHeight="true" outlineLevel="0" collapsed="false">
      <c r="A25" s="85"/>
      <c r="B25" s="96"/>
      <c r="C25" s="97"/>
      <c r="D25" s="98"/>
      <c r="E25" s="98"/>
      <c r="F25" s="99" t="s">
        <v>64</v>
      </c>
      <c r="G25" s="100"/>
      <c r="H25" s="100"/>
      <c r="I25" s="122"/>
      <c r="J25" s="124"/>
      <c r="K25" s="125"/>
      <c r="L25" s="126"/>
      <c r="M25" s="29"/>
      <c r="N25" s="127"/>
    </row>
    <row r="26" customFormat="false" ht="24.75" hidden="false" customHeight="true" outlineLevel="0" collapsed="false">
      <c r="A26" s="85"/>
      <c r="B26" s="96"/>
      <c r="C26" s="97"/>
      <c r="D26" s="98"/>
      <c r="E26" s="98"/>
      <c r="F26" s="128" t="s">
        <v>65</v>
      </c>
      <c r="G26" s="100"/>
      <c r="H26" s="100"/>
      <c r="I26" s="129"/>
      <c r="J26" s="124"/>
      <c r="K26" s="125"/>
      <c r="L26" s="126"/>
      <c r="M26" s="29"/>
      <c r="N26" s="127"/>
    </row>
    <row r="27" customFormat="false" ht="24.75" hidden="false" customHeight="true" outlineLevel="0" collapsed="false">
      <c r="A27" s="85"/>
      <c r="B27" s="96"/>
      <c r="C27" s="97"/>
      <c r="D27" s="98"/>
      <c r="E27" s="106" t="s">
        <v>66</v>
      </c>
      <c r="F27" s="121" t="s">
        <v>67</v>
      </c>
      <c r="G27" s="108" t="s">
        <v>42</v>
      </c>
      <c r="H27" s="108" t="s">
        <v>42</v>
      </c>
      <c r="I27" s="130"/>
      <c r="J27" s="131" t="s">
        <v>68</v>
      </c>
      <c r="K27" s="132"/>
      <c r="L27" s="111" t="s">
        <v>40</v>
      </c>
      <c r="M27" s="111"/>
      <c r="N27" s="111"/>
    </row>
    <row r="28" customFormat="false" ht="11.25" hidden="false" customHeight="false" outlineLevel="0" collapsed="false">
      <c r="A28" s="85"/>
      <c r="B28" s="96"/>
      <c r="C28" s="97"/>
      <c r="D28" s="98"/>
      <c r="E28" s="98"/>
      <c r="F28" s="99" t="s">
        <v>69</v>
      </c>
      <c r="G28" s="100"/>
      <c r="H28" s="100"/>
      <c r="I28" s="129"/>
      <c r="J28" s="131"/>
      <c r="K28" s="125"/>
      <c r="L28" s="126"/>
      <c r="M28" s="29"/>
      <c r="N28" s="127"/>
    </row>
    <row r="29" customFormat="false" ht="30.75" hidden="false" customHeight="true" outlineLevel="0" collapsed="false">
      <c r="A29" s="85"/>
      <c r="B29" s="96"/>
      <c r="C29" s="97"/>
      <c r="D29" s="98"/>
      <c r="E29" s="98"/>
      <c r="F29" s="133" t="s">
        <v>70</v>
      </c>
      <c r="G29" s="100"/>
      <c r="H29" s="100"/>
      <c r="I29" s="129"/>
      <c r="J29" s="131"/>
      <c r="K29" s="125"/>
      <c r="L29" s="126"/>
      <c r="M29" s="29"/>
      <c r="N29" s="127"/>
    </row>
    <row r="30" customFormat="false" ht="11.25" hidden="false" customHeight="false" outlineLevel="0" collapsed="false">
      <c r="A30" s="85"/>
      <c r="B30" s="96"/>
      <c r="C30" s="97"/>
      <c r="D30" s="98"/>
      <c r="E30" s="98"/>
      <c r="F30" s="134" t="s">
        <v>71</v>
      </c>
      <c r="G30" s="100"/>
      <c r="H30" s="100"/>
      <c r="I30" s="129"/>
      <c r="J30" s="135"/>
      <c r="K30" s="125"/>
      <c r="L30" s="126"/>
      <c r="M30" s="29"/>
      <c r="N30" s="127"/>
    </row>
    <row r="31" customFormat="false" ht="38.25" hidden="false" customHeight="true" outlineLevel="0" collapsed="false">
      <c r="A31" s="85"/>
      <c r="B31" s="96"/>
      <c r="C31" s="97"/>
      <c r="D31" s="98"/>
      <c r="E31" s="98"/>
      <c r="F31" s="133" t="s">
        <v>72</v>
      </c>
      <c r="G31" s="100"/>
      <c r="H31" s="100"/>
      <c r="I31" s="129"/>
      <c r="J31" s="135"/>
      <c r="K31" s="125"/>
      <c r="L31" s="126"/>
      <c r="M31" s="29"/>
      <c r="N31" s="127"/>
    </row>
    <row r="32" customFormat="false" ht="13.5" hidden="false" customHeight="true" outlineLevel="0" collapsed="false">
      <c r="A32" s="85"/>
      <c r="B32" s="96"/>
      <c r="C32" s="97"/>
      <c r="D32" s="98"/>
      <c r="E32" s="98"/>
      <c r="F32" s="136" t="s">
        <v>73</v>
      </c>
      <c r="G32" s="100"/>
      <c r="H32" s="100"/>
      <c r="I32" s="129"/>
      <c r="J32" s="135"/>
      <c r="K32" s="125"/>
      <c r="L32" s="126"/>
      <c r="M32" s="29"/>
      <c r="N32" s="127"/>
    </row>
    <row r="33" customFormat="false" ht="13.5" hidden="false" customHeight="true" outlineLevel="0" collapsed="false">
      <c r="A33" s="85"/>
      <c r="B33" s="96"/>
      <c r="C33" s="97"/>
      <c r="D33" s="98"/>
      <c r="E33" s="98"/>
      <c r="F33" s="136" t="s">
        <v>74</v>
      </c>
      <c r="G33" s="100"/>
      <c r="H33" s="100"/>
      <c r="I33" s="129"/>
      <c r="J33" s="135"/>
      <c r="K33" s="125"/>
      <c r="L33" s="126"/>
      <c r="M33" s="29"/>
      <c r="N33" s="127"/>
    </row>
    <row r="34" customFormat="false" ht="13.5" hidden="false" customHeight="true" outlineLevel="0" collapsed="false">
      <c r="A34" s="85"/>
      <c r="B34" s="96"/>
      <c r="C34" s="97"/>
      <c r="D34" s="98"/>
      <c r="E34" s="98"/>
      <c r="F34" s="136" t="s">
        <v>75</v>
      </c>
      <c r="G34" s="100"/>
      <c r="H34" s="100"/>
      <c r="I34" s="129"/>
      <c r="J34" s="135"/>
      <c r="K34" s="125"/>
      <c r="L34" s="126"/>
      <c r="M34" s="29"/>
      <c r="N34" s="127"/>
    </row>
    <row r="35" customFormat="false" ht="29.25" hidden="false" customHeight="true" outlineLevel="0" collapsed="false">
      <c r="A35" s="85"/>
      <c r="B35" s="137"/>
      <c r="C35" s="138"/>
      <c r="D35" s="139"/>
      <c r="E35" s="139"/>
      <c r="F35" s="112" t="s">
        <v>76</v>
      </c>
      <c r="G35" s="140"/>
      <c r="H35" s="140"/>
      <c r="I35" s="141"/>
      <c r="J35" s="142"/>
      <c r="K35" s="143"/>
      <c r="L35" s="144"/>
      <c r="M35" s="143"/>
      <c r="N35" s="145"/>
    </row>
    <row r="36" customFormat="false" ht="13.5" hidden="false" customHeight="false" outlineLevel="0" collapsed="false">
      <c r="A36" s="146"/>
      <c r="B36" s="146"/>
      <c r="C36" s="146"/>
      <c r="D36" s="146"/>
      <c r="E36" s="146"/>
      <c r="F36" s="146"/>
      <c r="G36" s="146"/>
      <c r="H36" s="146"/>
      <c r="I36" s="146"/>
      <c r="J36" s="146"/>
      <c r="L36" s="101"/>
      <c r="M36" s="31"/>
      <c r="N36" s="102"/>
    </row>
    <row r="37" customFormat="false" ht="17.25" hidden="false" customHeight="false" outlineLevel="0" collapsed="false">
      <c r="A37" s="147" t="s">
        <v>77</v>
      </c>
      <c r="B37" s="147"/>
      <c r="C37" s="147"/>
      <c r="D37" s="147"/>
      <c r="E37" s="147"/>
      <c r="F37" s="147"/>
      <c r="G37" s="147"/>
      <c r="H37" s="147"/>
      <c r="I37" s="147"/>
      <c r="J37" s="147"/>
      <c r="K37" s="82"/>
      <c r="L37" s="83"/>
      <c r="M37" s="82"/>
      <c r="N37" s="84"/>
    </row>
    <row r="38" customFormat="false" ht="54.75" hidden="false" customHeight="true" outlineLevel="0" collapsed="false">
      <c r="A38" s="85"/>
      <c r="B38" s="148" t="n">
        <v>1</v>
      </c>
      <c r="C38" s="149" t="s">
        <v>78</v>
      </c>
      <c r="D38" s="88" t="n">
        <v>1</v>
      </c>
      <c r="E38" s="88"/>
      <c r="F38" s="150" t="s">
        <v>79</v>
      </c>
      <c r="G38" s="91" t="s">
        <v>42</v>
      </c>
      <c r="H38" s="91" t="s">
        <v>42</v>
      </c>
      <c r="I38" s="118"/>
      <c r="J38" s="93" t="s">
        <v>80</v>
      </c>
      <c r="K38" s="151" t="s">
        <v>81</v>
      </c>
      <c r="L38" s="95" t="s">
        <v>40</v>
      </c>
      <c r="M38" s="95"/>
      <c r="N38" s="95"/>
    </row>
    <row r="39" customFormat="false" ht="41.25" hidden="false" customHeight="true" outlineLevel="0" collapsed="false">
      <c r="A39" s="85"/>
      <c r="B39" s="148"/>
      <c r="C39" s="149"/>
      <c r="D39" s="139"/>
      <c r="E39" s="139"/>
      <c r="F39" s="152"/>
      <c r="G39" s="140"/>
      <c r="H39" s="140"/>
      <c r="I39" s="141"/>
      <c r="J39" s="153"/>
      <c r="K39" s="151"/>
      <c r="L39" s="154"/>
      <c r="M39" s="154"/>
      <c r="N39" s="154"/>
    </row>
    <row r="40" customFormat="false" ht="11.25" hidden="false" customHeight="false" outlineLevel="0" collapsed="false">
      <c r="A40" s="155"/>
      <c r="B40" s="156"/>
      <c r="C40" s="156"/>
      <c r="D40" s="157"/>
      <c r="E40" s="158"/>
      <c r="F40" s="143"/>
      <c r="G40" s="159"/>
      <c r="H40" s="159"/>
      <c r="I40" s="114"/>
      <c r="J40" s="160"/>
      <c r="K40" s="161"/>
      <c r="L40" s="162"/>
      <c r="M40" s="161"/>
      <c r="N40" s="163"/>
    </row>
    <row r="41" customFormat="false" ht="17.25" hidden="false" customHeight="false" outlineLevel="0" collapsed="false">
      <c r="A41" s="147" t="s">
        <v>82</v>
      </c>
      <c r="B41" s="147"/>
      <c r="C41" s="147"/>
      <c r="D41" s="147"/>
      <c r="E41" s="147"/>
      <c r="F41" s="147"/>
      <c r="G41" s="147"/>
      <c r="H41" s="147"/>
      <c r="I41" s="147"/>
      <c r="J41" s="147"/>
      <c r="K41" s="161"/>
      <c r="L41" s="162"/>
      <c r="M41" s="161"/>
      <c r="N41" s="163"/>
    </row>
    <row r="42" customFormat="false" ht="53.25" hidden="false" customHeight="true" outlineLevel="0" collapsed="false">
      <c r="A42" s="85"/>
      <c r="B42" s="86" t="n">
        <v>1</v>
      </c>
      <c r="C42" s="116" t="s">
        <v>83</v>
      </c>
      <c r="D42" s="88" t="n">
        <v>1</v>
      </c>
      <c r="E42" s="89" t="s">
        <v>45</v>
      </c>
      <c r="F42" s="164" t="s">
        <v>84</v>
      </c>
      <c r="G42" s="91" t="s">
        <v>42</v>
      </c>
      <c r="H42" s="91" t="s">
        <v>42</v>
      </c>
      <c r="I42" s="165"/>
      <c r="J42" s="166" t="s">
        <v>85</v>
      </c>
      <c r="K42" s="123" t="s">
        <v>86</v>
      </c>
      <c r="L42" s="111" t="s">
        <v>40</v>
      </c>
      <c r="M42" s="111"/>
      <c r="N42" s="111"/>
    </row>
    <row r="43" customFormat="false" ht="26.25" hidden="false" customHeight="true" outlineLevel="0" collapsed="false">
      <c r="A43" s="85"/>
      <c r="B43" s="96"/>
      <c r="C43" s="97"/>
      <c r="D43" s="98"/>
      <c r="E43" s="98"/>
      <c r="F43" s="167" t="s">
        <v>87</v>
      </c>
      <c r="G43" s="167"/>
      <c r="H43" s="100"/>
      <c r="I43" s="168"/>
      <c r="J43" s="135"/>
      <c r="K43" s="123"/>
      <c r="L43" s="126"/>
      <c r="M43" s="169"/>
      <c r="N43" s="170"/>
    </row>
    <row r="44" customFormat="false" ht="22.5" hidden="false" customHeight="false" outlineLevel="0" collapsed="false">
      <c r="A44" s="85"/>
      <c r="B44" s="96"/>
      <c r="C44" s="97"/>
      <c r="D44" s="98"/>
      <c r="E44" s="171"/>
      <c r="F44" s="172" t="s">
        <v>88</v>
      </c>
      <c r="G44" s="173" t="s">
        <v>89</v>
      </c>
      <c r="H44" s="100"/>
      <c r="I44" s="174"/>
      <c r="J44" s="135"/>
      <c r="K44" s="123"/>
      <c r="L44" s="126"/>
      <c r="M44" s="169"/>
      <c r="N44" s="170"/>
    </row>
    <row r="45" customFormat="false" ht="13.5" hidden="false" customHeight="false" outlineLevel="0" collapsed="false">
      <c r="A45" s="85"/>
      <c r="B45" s="96"/>
      <c r="C45" s="97"/>
      <c r="D45" s="98"/>
      <c r="E45" s="171"/>
      <c r="F45" s="175" t="s">
        <v>90</v>
      </c>
      <c r="G45" s="176"/>
      <c r="H45" s="100"/>
      <c r="I45" s="177"/>
      <c r="J45" s="135"/>
      <c r="K45" s="123"/>
      <c r="L45" s="126"/>
      <c r="M45" s="169"/>
      <c r="N45" s="170"/>
    </row>
    <row r="46" customFormat="false" ht="13.5" hidden="false" customHeight="false" outlineLevel="0" collapsed="false">
      <c r="A46" s="85"/>
      <c r="B46" s="96"/>
      <c r="C46" s="97"/>
      <c r="D46" s="98"/>
      <c r="E46" s="171"/>
      <c r="F46" s="178" t="s">
        <v>91</v>
      </c>
      <c r="G46" s="179"/>
      <c r="H46" s="100"/>
      <c r="I46" s="177"/>
      <c r="J46" s="135"/>
      <c r="K46" s="123"/>
      <c r="L46" s="126"/>
      <c r="M46" s="169"/>
      <c r="N46" s="170"/>
    </row>
    <row r="47" customFormat="false" ht="13.5" hidden="false" customHeight="false" outlineLevel="0" collapsed="false">
      <c r="A47" s="85"/>
      <c r="B47" s="96"/>
      <c r="C47" s="97"/>
      <c r="D47" s="98"/>
      <c r="E47" s="171"/>
      <c r="F47" s="178" t="s">
        <v>92</v>
      </c>
      <c r="G47" s="179"/>
      <c r="H47" s="100"/>
      <c r="I47" s="177"/>
      <c r="J47" s="135"/>
      <c r="K47" s="123"/>
      <c r="L47" s="126"/>
      <c r="M47" s="169"/>
      <c r="N47" s="170"/>
    </row>
    <row r="48" customFormat="false" ht="13.5" hidden="false" customHeight="false" outlineLevel="0" collapsed="false">
      <c r="A48" s="85"/>
      <c r="B48" s="96"/>
      <c r="C48" s="97"/>
      <c r="D48" s="98"/>
      <c r="E48" s="171"/>
      <c r="F48" s="178" t="s">
        <v>93</v>
      </c>
      <c r="G48" s="179"/>
      <c r="H48" s="100"/>
      <c r="I48" s="177"/>
      <c r="J48" s="135"/>
      <c r="K48" s="123"/>
      <c r="L48" s="126"/>
      <c r="M48" s="169"/>
      <c r="N48" s="170"/>
    </row>
    <row r="49" customFormat="false" ht="13.5" hidden="false" customHeight="false" outlineLevel="0" collapsed="false">
      <c r="A49" s="85"/>
      <c r="B49" s="96"/>
      <c r="C49" s="97"/>
      <c r="D49" s="98"/>
      <c r="E49" s="171"/>
      <c r="F49" s="178" t="s">
        <v>94</v>
      </c>
      <c r="G49" s="179"/>
      <c r="H49" s="100"/>
      <c r="I49" s="177"/>
      <c r="J49" s="135"/>
      <c r="K49" s="123"/>
      <c r="L49" s="126"/>
      <c r="M49" s="169"/>
      <c r="N49" s="170"/>
    </row>
    <row r="50" customFormat="false" ht="13.5" hidden="false" customHeight="false" outlineLevel="0" collapsed="false">
      <c r="A50" s="85"/>
      <c r="B50" s="96"/>
      <c r="C50" s="97"/>
      <c r="D50" s="98"/>
      <c r="E50" s="171"/>
      <c r="F50" s="178" t="s">
        <v>95</v>
      </c>
      <c r="G50" s="179"/>
      <c r="H50" s="100"/>
      <c r="I50" s="177"/>
      <c r="J50" s="135"/>
      <c r="K50" s="123"/>
      <c r="L50" s="126"/>
      <c r="M50" s="169"/>
      <c r="N50" s="170"/>
    </row>
    <row r="51" customFormat="false" ht="13.5" hidden="false" customHeight="false" outlineLevel="0" collapsed="false">
      <c r="A51" s="85"/>
      <c r="B51" s="96"/>
      <c r="C51" s="97"/>
      <c r="D51" s="98"/>
      <c r="E51" s="171"/>
      <c r="F51" s="178" t="s">
        <v>96</v>
      </c>
      <c r="G51" s="179"/>
      <c r="H51" s="100"/>
      <c r="I51" s="177"/>
      <c r="J51" s="135"/>
      <c r="K51" s="123"/>
      <c r="L51" s="126"/>
      <c r="M51" s="169"/>
      <c r="N51" s="170"/>
    </row>
    <row r="52" customFormat="false" ht="13.5" hidden="false" customHeight="false" outlineLevel="0" collapsed="false">
      <c r="A52" s="85"/>
      <c r="B52" s="96"/>
      <c r="C52" s="97"/>
      <c r="D52" s="98"/>
      <c r="E52" s="171"/>
      <c r="F52" s="178" t="s">
        <v>97</v>
      </c>
      <c r="G52" s="179"/>
      <c r="H52" s="100"/>
      <c r="I52" s="177"/>
      <c r="J52" s="135"/>
      <c r="K52" s="123"/>
      <c r="L52" s="126"/>
      <c r="M52" s="169"/>
      <c r="N52" s="170"/>
    </row>
    <row r="53" customFormat="false" ht="13.5" hidden="false" customHeight="false" outlineLevel="0" collapsed="false">
      <c r="A53" s="85"/>
      <c r="B53" s="96"/>
      <c r="C53" s="97"/>
      <c r="D53" s="98"/>
      <c r="E53" s="171"/>
      <c r="F53" s="180" t="s">
        <v>98</v>
      </c>
      <c r="G53" s="108"/>
      <c r="H53" s="100"/>
      <c r="I53" s="177"/>
      <c r="J53" s="135"/>
      <c r="K53" s="123"/>
      <c r="L53" s="126"/>
      <c r="M53" s="169"/>
      <c r="N53" s="170"/>
    </row>
    <row r="54" customFormat="false" ht="15" hidden="false" customHeight="true" outlineLevel="0" collapsed="false">
      <c r="A54" s="85"/>
      <c r="B54" s="96"/>
      <c r="C54" s="97"/>
      <c r="D54" s="98"/>
      <c r="E54" s="171"/>
      <c r="F54" s="181" t="s">
        <v>99</v>
      </c>
      <c r="G54" s="181"/>
      <c r="H54" s="100"/>
      <c r="I54" s="177"/>
      <c r="J54" s="135"/>
      <c r="K54" s="123"/>
      <c r="L54" s="126"/>
      <c r="M54" s="169"/>
      <c r="N54" s="170"/>
    </row>
    <row r="55" customFormat="false" ht="33" hidden="false" customHeight="true" outlineLevel="0" collapsed="false">
      <c r="A55" s="85"/>
      <c r="B55" s="96"/>
      <c r="C55" s="97"/>
      <c r="D55" s="98"/>
      <c r="E55" s="171"/>
      <c r="F55" s="182"/>
      <c r="G55" s="182"/>
      <c r="H55" s="100"/>
      <c r="I55" s="177"/>
      <c r="J55" s="135"/>
      <c r="K55" s="183"/>
      <c r="L55" s="126"/>
      <c r="M55" s="169"/>
      <c r="N55" s="170"/>
    </row>
    <row r="56" customFormat="false" ht="33.75" hidden="false" customHeight="true" outlineLevel="0" collapsed="false">
      <c r="A56" s="85"/>
      <c r="B56" s="96"/>
      <c r="C56" s="97"/>
      <c r="D56" s="98"/>
      <c r="E56" s="106" t="s">
        <v>56</v>
      </c>
      <c r="F56" s="184" t="s">
        <v>100</v>
      </c>
      <c r="G56" s="108" t="s">
        <v>42</v>
      </c>
      <c r="H56" s="108" t="s">
        <v>42</v>
      </c>
      <c r="I56" s="130"/>
      <c r="J56" s="135"/>
      <c r="K56" s="185" t="s">
        <v>86</v>
      </c>
      <c r="L56" s="111" t="s">
        <v>40</v>
      </c>
      <c r="M56" s="111"/>
      <c r="N56" s="111"/>
    </row>
    <row r="57" s="31" customFormat="true" ht="39.75" hidden="false" customHeight="true" outlineLevel="0" collapsed="false">
      <c r="A57" s="186"/>
      <c r="B57" s="137"/>
      <c r="C57" s="187"/>
      <c r="D57" s="188"/>
      <c r="E57" s="188" t="s">
        <v>101</v>
      </c>
      <c r="F57" s="189" t="s">
        <v>102</v>
      </c>
      <c r="G57" s="190" t="s">
        <v>42</v>
      </c>
      <c r="H57" s="190" t="s">
        <v>42</v>
      </c>
      <c r="I57" s="191"/>
      <c r="J57" s="192"/>
      <c r="K57" s="193"/>
      <c r="L57" s="194" t="s">
        <v>40</v>
      </c>
      <c r="M57" s="194"/>
      <c r="N57" s="194"/>
    </row>
    <row r="58" customFormat="false" ht="33.75" hidden="false" customHeight="false" outlineLevel="0" collapsed="false">
      <c r="A58" s="85"/>
      <c r="B58" s="86" t="n">
        <v>2</v>
      </c>
      <c r="C58" s="116" t="s">
        <v>103</v>
      </c>
      <c r="D58" s="88" t="n">
        <v>1</v>
      </c>
      <c r="E58" s="88"/>
      <c r="F58" s="90" t="s">
        <v>104</v>
      </c>
      <c r="G58" s="91" t="s">
        <v>42</v>
      </c>
      <c r="H58" s="91" t="s">
        <v>42</v>
      </c>
      <c r="I58" s="118"/>
      <c r="J58" s="166" t="s">
        <v>105</v>
      </c>
      <c r="K58" s="125"/>
      <c r="L58" s="95" t="s">
        <v>40</v>
      </c>
      <c r="M58" s="95"/>
      <c r="N58" s="95"/>
    </row>
    <row r="59" s="31" customFormat="true" ht="39" hidden="false" customHeight="true" outlineLevel="0" collapsed="false">
      <c r="A59" s="85"/>
      <c r="B59" s="96"/>
      <c r="C59" s="97"/>
      <c r="D59" s="98"/>
      <c r="E59" s="98"/>
      <c r="F59" s="99" t="s">
        <v>106</v>
      </c>
      <c r="G59" s="100"/>
      <c r="H59" s="100"/>
      <c r="I59" s="129"/>
      <c r="J59" s="135"/>
      <c r="K59" s="29"/>
      <c r="L59" s="126"/>
      <c r="M59" s="29"/>
      <c r="N59" s="127"/>
    </row>
    <row r="60" customFormat="false" ht="39" hidden="false" customHeight="true" outlineLevel="0" collapsed="false">
      <c r="A60" s="85"/>
      <c r="B60" s="137"/>
      <c r="C60" s="195"/>
      <c r="D60" s="139"/>
      <c r="E60" s="139"/>
      <c r="F60" s="112" t="s">
        <v>107</v>
      </c>
      <c r="G60" s="140"/>
      <c r="H60" s="140"/>
      <c r="I60" s="141"/>
      <c r="J60" s="142"/>
      <c r="K60" s="143"/>
      <c r="L60" s="144"/>
      <c r="M60" s="143"/>
      <c r="N60" s="145"/>
    </row>
    <row r="61" customFormat="false" ht="65.25" hidden="false" customHeight="true" outlineLevel="0" collapsed="false">
      <c r="A61" s="85"/>
      <c r="B61" s="148" t="n">
        <v>3</v>
      </c>
      <c r="C61" s="149" t="s">
        <v>108</v>
      </c>
      <c r="D61" s="196" t="n">
        <v>1</v>
      </c>
      <c r="E61" s="196"/>
      <c r="F61" s="197" t="s">
        <v>109</v>
      </c>
      <c r="G61" s="198" t="s">
        <v>42</v>
      </c>
      <c r="H61" s="198" t="s">
        <v>42</v>
      </c>
      <c r="I61" s="199"/>
      <c r="J61" s="166" t="s">
        <v>110</v>
      </c>
      <c r="K61" s="161"/>
      <c r="L61" s="200" t="s">
        <v>40</v>
      </c>
      <c r="M61" s="200"/>
      <c r="N61" s="200"/>
    </row>
    <row r="62" customFormat="false" ht="33.75" hidden="false" customHeight="false" outlineLevel="0" collapsed="false">
      <c r="A62" s="85"/>
      <c r="B62" s="86" t="n">
        <v>4</v>
      </c>
      <c r="C62" s="116" t="s">
        <v>111</v>
      </c>
      <c r="D62" s="88" t="n">
        <v>1</v>
      </c>
      <c r="E62" s="88"/>
      <c r="F62" s="201" t="s">
        <v>112</v>
      </c>
      <c r="G62" s="91" t="s">
        <v>42</v>
      </c>
      <c r="H62" s="91" t="s">
        <v>42</v>
      </c>
      <c r="I62" s="202"/>
      <c r="J62" s="166" t="s">
        <v>113</v>
      </c>
      <c r="K62" s="203"/>
      <c r="L62" s="95" t="s">
        <v>40</v>
      </c>
      <c r="M62" s="95"/>
      <c r="N62" s="95"/>
    </row>
    <row r="63" customFormat="false" ht="40.5" hidden="false" customHeight="true" outlineLevel="0" collapsed="false">
      <c r="A63" s="85"/>
      <c r="B63" s="137"/>
      <c r="C63" s="195"/>
      <c r="D63" s="204" t="n">
        <v>2</v>
      </c>
      <c r="E63" s="204"/>
      <c r="F63" s="205" t="s">
        <v>114</v>
      </c>
      <c r="G63" s="206" t="s">
        <v>42</v>
      </c>
      <c r="H63" s="206" t="s">
        <v>42</v>
      </c>
      <c r="I63" s="141"/>
      <c r="J63" s="142"/>
      <c r="K63" s="207"/>
      <c r="L63" s="208" t="s">
        <v>40</v>
      </c>
      <c r="M63" s="208"/>
      <c r="N63" s="208"/>
    </row>
    <row r="64" customFormat="false" ht="45" hidden="false" customHeight="false" outlineLevel="0" collapsed="false">
      <c r="A64" s="85"/>
      <c r="B64" s="86" t="n">
        <v>5</v>
      </c>
      <c r="C64" s="116" t="s">
        <v>115</v>
      </c>
      <c r="D64" s="88" t="n">
        <v>1</v>
      </c>
      <c r="E64" s="88"/>
      <c r="F64" s="201" t="s">
        <v>116</v>
      </c>
      <c r="G64" s="91" t="s">
        <v>42</v>
      </c>
      <c r="H64" s="91" t="s">
        <v>42</v>
      </c>
      <c r="I64" s="118"/>
      <c r="J64" s="166" t="s">
        <v>117</v>
      </c>
      <c r="K64" s="125"/>
      <c r="L64" s="209" t="s">
        <v>40</v>
      </c>
      <c r="M64" s="209"/>
      <c r="N64" s="209"/>
    </row>
    <row r="65" customFormat="false" ht="44.25" hidden="false" customHeight="true" outlineLevel="0" collapsed="false">
      <c r="A65" s="85"/>
      <c r="B65" s="96"/>
      <c r="C65" s="97"/>
      <c r="D65" s="210" t="n">
        <v>2</v>
      </c>
      <c r="E65" s="210"/>
      <c r="F65" s="211" t="s">
        <v>118</v>
      </c>
      <c r="G65" s="212" t="s">
        <v>42</v>
      </c>
      <c r="H65" s="212" t="s">
        <v>42</v>
      </c>
      <c r="I65" s="213"/>
      <c r="J65" s="135"/>
      <c r="K65" s="214"/>
      <c r="L65" s="215" t="s">
        <v>40</v>
      </c>
      <c r="M65" s="215"/>
      <c r="N65" s="215"/>
    </row>
    <row r="66" customFormat="false" ht="62.25" hidden="false" customHeight="true" outlineLevel="0" collapsed="false">
      <c r="A66" s="85"/>
      <c r="B66" s="137"/>
      <c r="C66" s="138"/>
      <c r="D66" s="204" t="n">
        <v>3</v>
      </c>
      <c r="E66" s="204"/>
      <c r="F66" s="205" t="s">
        <v>119</v>
      </c>
      <c r="G66" s="206" t="s">
        <v>42</v>
      </c>
      <c r="H66" s="206" t="s">
        <v>42</v>
      </c>
      <c r="I66" s="141"/>
      <c r="J66" s="142"/>
      <c r="K66" s="125"/>
      <c r="L66" s="209" t="s">
        <v>40</v>
      </c>
      <c r="M66" s="209"/>
      <c r="N66" s="209"/>
    </row>
    <row r="67" customFormat="false" ht="51.75" hidden="false" customHeight="true" outlineLevel="0" collapsed="false">
      <c r="A67" s="85"/>
      <c r="B67" s="148" t="n">
        <v>6</v>
      </c>
      <c r="C67" s="149" t="s">
        <v>120</v>
      </c>
      <c r="D67" s="196" t="n">
        <v>1</v>
      </c>
      <c r="E67" s="196"/>
      <c r="F67" s="197" t="s">
        <v>121</v>
      </c>
      <c r="G67" s="198" t="s">
        <v>42</v>
      </c>
      <c r="H67" s="198" t="s">
        <v>42</v>
      </c>
      <c r="I67" s="199"/>
      <c r="J67" s="166" t="s">
        <v>122</v>
      </c>
      <c r="K67" s="216" t="s">
        <v>123</v>
      </c>
      <c r="L67" s="200" t="s">
        <v>40</v>
      </c>
      <c r="M67" s="200"/>
      <c r="N67" s="200"/>
    </row>
    <row r="68" customFormat="false" ht="56.25" hidden="false" customHeight="true" outlineLevel="0" collapsed="false">
      <c r="A68" s="85"/>
      <c r="B68" s="86" t="n">
        <v>7</v>
      </c>
      <c r="C68" s="116" t="s">
        <v>124</v>
      </c>
      <c r="D68" s="88" t="n">
        <v>1</v>
      </c>
      <c r="E68" s="88"/>
      <c r="F68" s="201" t="s">
        <v>125</v>
      </c>
      <c r="G68" s="91" t="s">
        <v>42</v>
      </c>
      <c r="H68" s="91" t="s">
        <v>42</v>
      </c>
      <c r="I68" s="202"/>
      <c r="J68" s="166" t="s">
        <v>126</v>
      </c>
      <c r="K68" s="125"/>
      <c r="L68" s="209" t="s">
        <v>40</v>
      </c>
      <c r="M68" s="209"/>
      <c r="N68" s="209"/>
    </row>
    <row r="69" customFormat="false" ht="69.75" hidden="false" customHeight="true" outlineLevel="0" collapsed="false">
      <c r="A69" s="85"/>
      <c r="B69" s="137"/>
      <c r="C69" s="195"/>
      <c r="D69" s="204" t="n">
        <v>2</v>
      </c>
      <c r="E69" s="204"/>
      <c r="F69" s="205" t="s">
        <v>127</v>
      </c>
      <c r="G69" s="206" t="s">
        <v>42</v>
      </c>
      <c r="H69" s="206" t="s">
        <v>42</v>
      </c>
      <c r="I69" s="141"/>
      <c r="J69" s="217"/>
      <c r="K69" s="207"/>
      <c r="L69" s="208" t="s">
        <v>40</v>
      </c>
      <c r="M69" s="208"/>
      <c r="N69" s="208"/>
    </row>
    <row r="70" customFormat="false" ht="117.75" hidden="false" customHeight="true" outlineLevel="0" collapsed="false">
      <c r="A70" s="85"/>
      <c r="B70" s="86" t="n">
        <v>8</v>
      </c>
      <c r="C70" s="116" t="s">
        <v>128</v>
      </c>
      <c r="D70" s="88" t="n">
        <v>1</v>
      </c>
      <c r="E70" s="88"/>
      <c r="F70" s="218" t="s">
        <v>129</v>
      </c>
      <c r="G70" s="91" t="s">
        <v>42</v>
      </c>
      <c r="H70" s="91" t="s">
        <v>42</v>
      </c>
      <c r="I70" s="118"/>
      <c r="J70" s="166"/>
      <c r="K70" s="125"/>
      <c r="L70" s="209" t="s">
        <v>40</v>
      </c>
      <c r="M70" s="209"/>
      <c r="N70" s="209"/>
    </row>
    <row r="71" s="31" customFormat="true" ht="69" hidden="false" customHeight="true" outlineLevel="0" collapsed="false">
      <c r="A71" s="85"/>
      <c r="B71" s="137"/>
      <c r="C71" s="195"/>
      <c r="D71" s="188"/>
      <c r="E71" s="188"/>
      <c r="F71" s="112" t="s">
        <v>130</v>
      </c>
      <c r="G71" s="140"/>
      <c r="H71" s="140"/>
      <c r="I71" s="141"/>
      <c r="J71" s="142"/>
      <c r="K71" s="143"/>
      <c r="L71" s="144"/>
      <c r="M71" s="143"/>
      <c r="N71" s="145"/>
    </row>
    <row r="72" customFormat="false" ht="78.75" hidden="false" customHeight="false" outlineLevel="0" collapsed="false">
      <c r="A72" s="85"/>
      <c r="B72" s="148" t="n">
        <v>9</v>
      </c>
      <c r="C72" s="149" t="s">
        <v>131</v>
      </c>
      <c r="D72" s="196" t="n">
        <v>1</v>
      </c>
      <c r="E72" s="196"/>
      <c r="F72" s="197" t="s">
        <v>132</v>
      </c>
      <c r="G72" s="198" t="s">
        <v>42</v>
      </c>
      <c r="H72" s="198" t="s">
        <v>42</v>
      </c>
      <c r="I72" s="199"/>
      <c r="J72" s="166" t="s">
        <v>133</v>
      </c>
      <c r="K72" s="216" t="s">
        <v>134</v>
      </c>
      <c r="L72" s="200" t="s">
        <v>40</v>
      </c>
      <c r="M72" s="200"/>
      <c r="N72" s="200"/>
    </row>
    <row r="73" customFormat="false" ht="45" hidden="false" customHeight="false" outlineLevel="0" collapsed="false">
      <c r="A73" s="85"/>
      <c r="B73" s="86" t="n">
        <v>10</v>
      </c>
      <c r="C73" s="116" t="s">
        <v>135</v>
      </c>
      <c r="D73" s="88" t="n">
        <v>1</v>
      </c>
      <c r="E73" s="88"/>
      <c r="F73" s="218" t="s">
        <v>136</v>
      </c>
      <c r="G73" s="91" t="s">
        <v>42</v>
      </c>
      <c r="H73" s="91" t="s">
        <v>42</v>
      </c>
      <c r="I73" s="118"/>
      <c r="J73" s="166" t="s">
        <v>137</v>
      </c>
      <c r="K73" s="123"/>
      <c r="L73" s="209" t="s">
        <v>40</v>
      </c>
      <c r="M73" s="209"/>
      <c r="N73" s="209"/>
    </row>
    <row r="74" customFormat="false" ht="48" hidden="false" customHeight="true" outlineLevel="0" collapsed="false">
      <c r="A74" s="85"/>
      <c r="B74" s="137"/>
      <c r="C74" s="195"/>
      <c r="D74" s="139"/>
      <c r="E74" s="139"/>
      <c r="F74" s="112" t="s">
        <v>138</v>
      </c>
      <c r="G74" s="140"/>
      <c r="H74" s="140"/>
      <c r="I74" s="141"/>
      <c r="J74" s="142"/>
      <c r="K74" s="125"/>
      <c r="L74" s="209"/>
      <c r="M74" s="209"/>
      <c r="N74" s="209"/>
    </row>
    <row r="75" customFormat="false" ht="48.75" hidden="false" customHeight="true" outlineLevel="0" collapsed="false">
      <c r="A75" s="85"/>
      <c r="B75" s="96" t="n">
        <v>11</v>
      </c>
      <c r="C75" s="219" t="s">
        <v>139</v>
      </c>
      <c r="D75" s="98" t="n">
        <v>1</v>
      </c>
      <c r="E75" s="98"/>
      <c r="F75" s="197" t="s">
        <v>140</v>
      </c>
      <c r="G75" s="91" t="s">
        <v>42</v>
      </c>
      <c r="H75" s="91" t="s">
        <v>42</v>
      </c>
      <c r="I75" s="199"/>
      <c r="J75" s="166" t="s">
        <v>141</v>
      </c>
      <c r="K75" s="203"/>
      <c r="L75" s="95" t="s">
        <v>40</v>
      </c>
      <c r="M75" s="95"/>
      <c r="N75" s="95"/>
    </row>
    <row r="76" customFormat="false" ht="56.25" hidden="false" customHeight="true" outlineLevel="0" collapsed="false">
      <c r="A76" s="85"/>
      <c r="B76" s="86" t="n">
        <v>12</v>
      </c>
      <c r="C76" s="116" t="s">
        <v>142</v>
      </c>
      <c r="D76" s="88" t="n">
        <v>1</v>
      </c>
      <c r="E76" s="88"/>
      <c r="F76" s="201" t="s">
        <v>143</v>
      </c>
      <c r="G76" s="91" t="s">
        <v>42</v>
      </c>
      <c r="H76" s="91" t="s">
        <v>42</v>
      </c>
      <c r="I76" s="118"/>
      <c r="J76" s="166" t="s">
        <v>144</v>
      </c>
      <c r="K76" s="220" t="s">
        <v>145</v>
      </c>
      <c r="L76" s="95" t="s">
        <v>40</v>
      </c>
      <c r="M76" s="95"/>
      <c r="N76" s="95"/>
    </row>
    <row r="77" customFormat="false" ht="45" hidden="false" customHeight="true" outlineLevel="0" collapsed="false">
      <c r="A77" s="221"/>
      <c r="B77" s="137"/>
      <c r="C77" s="195"/>
      <c r="D77" s="204" t="n">
        <v>2</v>
      </c>
      <c r="E77" s="204"/>
      <c r="F77" s="205" t="s">
        <v>146</v>
      </c>
      <c r="G77" s="206" t="s">
        <v>42</v>
      </c>
      <c r="H77" s="206" t="s">
        <v>42</v>
      </c>
      <c r="I77" s="222"/>
      <c r="J77" s="142"/>
      <c r="K77" s="207"/>
      <c r="L77" s="208" t="s">
        <v>40</v>
      </c>
      <c r="M77" s="208"/>
      <c r="N77" s="208"/>
    </row>
    <row r="78" customFormat="false" ht="42" hidden="false" customHeight="true" outlineLevel="0" collapsed="false">
      <c r="A78" s="85"/>
      <c r="B78" s="96" t="n">
        <v>13</v>
      </c>
      <c r="C78" s="223" t="s">
        <v>147</v>
      </c>
      <c r="D78" s="98" t="n">
        <v>1</v>
      </c>
      <c r="E78" s="98"/>
      <c r="F78" s="224" t="s">
        <v>148</v>
      </c>
      <c r="G78" s="100" t="s">
        <v>42</v>
      </c>
      <c r="H78" s="100" t="s">
        <v>42</v>
      </c>
      <c r="I78" s="129"/>
      <c r="J78" s="225" t="s">
        <v>149</v>
      </c>
      <c r="K78" s="29"/>
      <c r="L78" s="209" t="s">
        <v>40</v>
      </c>
      <c r="M78" s="209"/>
      <c r="N78" s="209"/>
    </row>
    <row r="79" customFormat="false" ht="68.25" hidden="false" customHeight="true" outlineLevel="0" collapsed="false">
      <c r="A79" s="85"/>
      <c r="B79" s="96"/>
      <c r="C79" s="97"/>
      <c r="D79" s="210" t="n">
        <v>2</v>
      </c>
      <c r="E79" s="210"/>
      <c r="F79" s="226" t="s">
        <v>150</v>
      </c>
      <c r="G79" s="212" t="s">
        <v>42</v>
      </c>
      <c r="H79" s="212" t="s">
        <v>42</v>
      </c>
      <c r="I79" s="227"/>
      <c r="J79" s="228" t="s">
        <v>151</v>
      </c>
      <c r="K79" s="229"/>
      <c r="L79" s="230" t="s">
        <v>40</v>
      </c>
      <c r="M79" s="230"/>
      <c r="N79" s="230"/>
    </row>
    <row r="80" customFormat="false" ht="33.75" hidden="false" customHeight="true" outlineLevel="0" collapsed="false">
      <c r="A80" s="85"/>
      <c r="B80" s="96"/>
      <c r="C80" s="97"/>
      <c r="D80" s="98"/>
      <c r="E80" s="98"/>
      <c r="F80" s="231" t="s">
        <v>152</v>
      </c>
      <c r="G80" s="100"/>
      <c r="H80" s="100"/>
      <c r="I80" s="232"/>
      <c r="J80" s="233"/>
      <c r="K80" s="125"/>
      <c r="L80" s="126"/>
      <c r="M80" s="29"/>
      <c r="N80" s="127"/>
    </row>
    <row r="81" customFormat="false" ht="58.5" hidden="false" customHeight="true" outlineLevel="0" collapsed="false">
      <c r="A81" s="85"/>
      <c r="B81" s="96"/>
      <c r="C81" s="97"/>
      <c r="D81" s="210" t="n">
        <v>3</v>
      </c>
      <c r="E81" s="210"/>
      <c r="F81" s="226" t="s">
        <v>153</v>
      </c>
      <c r="G81" s="212" t="s">
        <v>42</v>
      </c>
      <c r="H81" s="212" t="s">
        <v>42</v>
      </c>
      <c r="I81" s="129"/>
      <c r="J81" s="228" t="s">
        <v>154</v>
      </c>
      <c r="K81" s="234" t="s">
        <v>155</v>
      </c>
      <c r="L81" s="230" t="s">
        <v>40</v>
      </c>
      <c r="M81" s="230"/>
      <c r="N81" s="230"/>
    </row>
    <row r="82" customFormat="false" ht="37.5" hidden="false" customHeight="true" outlineLevel="0" collapsed="false">
      <c r="A82" s="85"/>
      <c r="B82" s="96"/>
      <c r="C82" s="97"/>
      <c r="D82" s="98"/>
      <c r="E82" s="98"/>
      <c r="F82" s="99" t="s">
        <v>156</v>
      </c>
      <c r="G82" s="100"/>
      <c r="H82" s="100"/>
      <c r="I82" s="129"/>
      <c r="J82" s="103"/>
      <c r="K82" s="125"/>
      <c r="L82" s="126"/>
      <c r="M82" s="29"/>
      <c r="N82" s="127"/>
    </row>
    <row r="83" customFormat="false" ht="28.5" hidden="false" customHeight="true" outlineLevel="0" collapsed="false">
      <c r="A83" s="85"/>
      <c r="B83" s="96"/>
      <c r="C83" s="97"/>
      <c r="D83" s="98"/>
      <c r="E83" s="98"/>
      <c r="F83" s="99" t="s">
        <v>157</v>
      </c>
      <c r="G83" s="100"/>
      <c r="H83" s="100"/>
      <c r="I83" s="129"/>
      <c r="J83" s="103"/>
      <c r="K83" s="125"/>
      <c r="L83" s="126"/>
      <c r="M83" s="29"/>
      <c r="N83" s="127"/>
    </row>
    <row r="84" customFormat="false" ht="45" hidden="false" customHeight="false" outlineLevel="0" collapsed="false">
      <c r="A84" s="85"/>
      <c r="B84" s="137"/>
      <c r="C84" s="195"/>
      <c r="D84" s="139"/>
      <c r="E84" s="139"/>
      <c r="F84" s="112" t="s">
        <v>158</v>
      </c>
      <c r="G84" s="140"/>
      <c r="H84" s="140"/>
      <c r="I84" s="141"/>
      <c r="J84" s="217"/>
      <c r="K84" s="125"/>
      <c r="L84" s="126"/>
      <c r="M84" s="29"/>
      <c r="N84" s="127"/>
    </row>
    <row r="85" customFormat="false" ht="66" hidden="false" customHeight="true" outlineLevel="0" collapsed="false">
      <c r="A85" s="85"/>
      <c r="B85" s="86" t="n">
        <v>14</v>
      </c>
      <c r="C85" s="116" t="s">
        <v>159</v>
      </c>
      <c r="D85" s="88" t="n">
        <v>1</v>
      </c>
      <c r="E85" s="88"/>
      <c r="F85" s="218" t="s">
        <v>160</v>
      </c>
      <c r="G85" s="91" t="s">
        <v>42</v>
      </c>
      <c r="H85" s="91" t="s">
        <v>42</v>
      </c>
      <c r="I85" s="118"/>
      <c r="J85" s="166" t="s">
        <v>161</v>
      </c>
      <c r="K85" s="203"/>
      <c r="L85" s="95" t="s">
        <v>40</v>
      </c>
      <c r="M85" s="95"/>
      <c r="N85" s="95"/>
    </row>
    <row r="86" s="31" customFormat="true" ht="39" hidden="false" customHeight="true" outlineLevel="0" collapsed="false">
      <c r="A86" s="85"/>
      <c r="B86" s="137"/>
      <c r="C86" s="195"/>
      <c r="D86" s="188"/>
      <c r="E86" s="188"/>
      <c r="F86" s="112" t="s">
        <v>162</v>
      </c>
      <c r="G86" s="140"/>
      <c r="H86" s="140"/>
      <c r="I86" s="141"/>
      <c r="J86" s="217"/>
      <c r="K86" s="29"/>
      <c r="L86" s="126"/>
      <c r="M86" s="29"/>
      <c r="N86" s="127"/>
    </row>
    <row r="87" customFormat="false" ht="45" hidden="false" customHeight="false" outlineLevel="0" collapsed="false">
      <c r="A87" s="85"/>
      <c r="B87" s="86" t="n">
        <v>15</v>
      </c>
      <c r="C87" s="116" t="s">
        <v>163</v>
      </c>
      <c r="D87" s="235" t="n">
        <v>1</v>
      </c>
      <c r="E87" s="235"/>
      <c r="F87" s="201" t="s">
        <v>164</v>
      </c>
      <c r="G87" s="236" t="s">
        <v>42</v>
      </c>
      <c r="H87" s="236" t="s">
        <v>42</v>
      </c>
      <c r="I87" s="202"/>
      <c r="J87" s="225" t="s">
        <v>165</v>
      </c>
      <c r="K87" s="203"/>
      <c r="L87" s="95" t="s">
        <v>40</v>
      </c>
      <c r="M87" s="95"/>
      <c r="N87" s="95"/>
    </row>
    <row r="88" customFormat="false" ht="42" hidden="false" customHeight="true" outlineLevel="0" collapsed="false">
      <c r="A88" s="85"/>
      <c r="B88" s="137"/>
      <c r="C88" s="195"/>
      <c r="D88" s="139" t="n">
        <v>2</v>
      </c>
      <c r="E88" s="139"/>
      <c r="F88" s="205" t="s">
        <v>166</v>
      </c>
      <c r="G88" s="140" t="s">
        <v>42</v>
      </c>
      <c r="H88" s="140" t="s">
        <v>42</v>
      </c>
      <c r="I88" s="141"/>
      <c r="J88" s="237" t="s">
        <v>167</v>
      </c>
      <c r="K88" s="238" t="s">
        <v>168</v>
      </c>
      <c r="L88" s="208" t="s">
        <v>40</v>
      </c>
      <c r="M88" s="208"/>
      <c r="N88" s="208"/>
    </row>
    <row r="89" customFormat="false" ht="54.75" hidden="false" customHeight="true" outlineLevel="0" collapsed="false">
      <c r="A89" s="85"/>
      <c r="B89" s="86" t="n">
        <v>16</v>
      </c>
      <c r="C89" s="239" t="s">
        <v>169</v>
      </c>
      <c r="D89" s="88" t="n">
        <v>1</v>
      </c>
      <c r="E89" s="88"/>
      <c r="F89" s="201" t="s">
        <v>170</v>
      </c>
      <c r="G89" s="240" t="s">
        <v>42</v>
      </c>
      <c r="H89" s="240" t="s">
        <v>42</v>
      </c>
      <c r="I89" s="118"/>
      <c r="J89" s="166" t="s">
        <v>171</v>
      </c>
      <c r="K89" s="123"/>
      <c r="L89" s="95" t="s">
        <v>40</v>
      </c>
      <c r="M89" s="95"/>
      <c r="N89" s="95"/>
    </row>
    <row r="90" customFormat="false" ht="51" hidden="false" customHeight="true" outlineLevel="0" collapsed="false">
      <c r="A90" s="85"/>
      <c r="B90" s="96"/>
      <c r="C90" s="97"/>
      <c r="D90" s="210" t="n">
        <v>2</v>
      </c>
      <c r="E90" s="210"/>
      <c r="F90" s="211" t="s">
        <v>172</v>
      </c>
      <c r="G90" s="212" t="s">
        <v>42</v>
      </c>
      <c r="H90" s="212" t="s">
        <v>42</v>
      </c>
      <c r="I90" s="213"/>
      <c r="J90" s="135"/>
      <c r="K90" s="214"/>
      <c r="L90" s="215" t="s">
        <v>40</v>
      </c>
      <c r="M90" s="215"/>
      <c r="N90" s="215"/>
    </row>
    <row r="91" customFormat="false" ht="43.5" hidden="false" customHeight="true" outlineLevel="0" collapsed="false">
      <c r="A91" s="85"/>
      <c r="B91" s="96"/>
      <c r="C91" s="97"/>
      <c r="D91" s="210" t="n">
        <v>3</v>
      </c>
      <c r="E91" s="210"/>
      <c r="F91" s="211" t="s">
        <v>173</v>
      </c>
      <c r="G91" s="212" t="s">
        <v>42</v>
      </c>
      <c r="H91" s="212" t="s">
        <v>42</v>
      </c>
      <c r="I91" s="213"/>
      <c r="J91" s="135"/>
      <c r="K91" s="214"/>
      <c r="L91" s="215" t="s">
        <v>40</v>
      </c>
      <c r="M91" s="215"/>
      <c r="N91" s="215"/>
    </row>
    <row r="92" customFormat="false" ht="60" hidden="false" customHeight="true" outlineLevel="0" collapsed="false">
      <c r="A92" s="85"/>
      <c r="B92" s="96"/>
      <c r="C92" s="97"/>
      <c r="D92" s="210" t="n">
        <v>4</v>
      </c>
      <c r="E92" s="241" t="s">
        <v>45</v>
      </c>
      <c r="F92" s="226" t="s">
        <v>174</v>
      </c>
      <c r="G92" s="212" t="s">
        <v>42</v>
      </c>
      <c r="H92" s="212" t="s">
        <v>42</v>
      </c>
      <c r="I92" s="227"/>
      <c r="J92" s="135"/>
      <c r="K92" s="123" t="s">
        <v>145</v>
      </c>
      <c r="L92" s="209" t="s">
        <v>40</v>
      </c>
      <c r="M92" s="209"/>
      <c r="N92" s="209"/>
    </row>
    <row r="93" customFormat="false" ht="36.75" hidden="false" customHeight="true" outlineLevel="0" collapsed="false">
      <c r="A93" s="85"/>
      <c r="B93" s="96"/>
      <c r="C93" s="97"/>
      <c r="D93" s="98"/>
      <c r="E93" s="242"/>
      <c r="F93" s="128" t="s">
        <v>175</v>
      </c>
      <c r="G93" s="243"/>
      <c r="H93" s="243"/>
      <c r="I93" s="244"/>
      <c r="J93" s="135"/>
      <c r="K93" s="245"/>
      <c r="L93" s="246"/>
      <c r="M93" s="245"/>
      <c r="N93" s="247"/>
    </row>
    <row r="94" customFormat="false" ht="71.25" hidden="false" customHeight="true" outlineLevel="0" collapsed="false">
      <c r="A94" s="85"/>
      <c r="B94" s="96"/>
      <c r="C94" s="97"/>
      <c r="D94" s="248"/>
      <c r="E94" s="249" t="s">
        <v>56</v>
      </c>
      <c r="F94" s="250" t="s">
        <v>176</v>
      </c>
      <c r="G94" s="251" t="s">
        <v>42</v>
      </c>
      <c r="H94" s="251" t="s">
        <v>42</v>
      </c>
      <c r="I94" s="129"/>
      <c r="J94" s="135"/>
      <c r="K94" s="123" t="s">
        <v>177</v>
      </c>
      <c r="L94" s="209" t="s">
        <v>40</v>
      </c>
      <c r="M94" s="209"/>
      <c r="N94" s="209"/>
    </row>
    <row r="95" customFormat="false" ht="75.75" hidden="false" customHeight="true" outlineLevel="0" collapsed="false">
      <c r="A95" s="85"/>
      <c r="B95" s="96"/>
      <c r="C95" s="97"/>
      <c r="D95" s="210" t="n">
        <v>5</v>
      </c>
      <c r="E95" s="210"/>
      <c r="F95" s="205" t="s">
        <v>178</v>
      </c>
      <c r="G95" s="212" t="s">
        <v>42</v>
      </c>
      <c r="H95" s="212" t="s">
        <v>42</v>
      </c>
      <c r="I95" s="252"/>
      <c r="J95" s="135"/>
      <c r="K95" s="207"/>
      <c r="L95" s="208" t="s">
        <v>40</v>
      </c>
      <c r="M95" s="208"/>
      <c r="N95" s="208"/>
    </row>
    <row r="96" s="31" customFormat="true" ht="45" hidden="false" customHeight="true" outlineLevel="0" collapsed="false">
      <c r="A96" s="85"/>
      <c r="B96" s="86" t="n">
        <v>17</v>
      </c>
      <c r="C96" s="116" t="s">
        <v>179</v>
      </c>
      <c r="D96" s="88" t="n">
        <v>1</v>
      </c>
      <c r="E96" s="88"/>
      <c r="F96" s="218" t="s">
        <v>180</v>
      </c>
      <c r="G96" s="91" t="s">
        <v>42</v>
      </c>
      <c r="H96" s="91" t="s">
        <v>42</v>
      </c>
      <c r="I96" s="118"/>
      <c r="J96" s="166" t="s">
        <v>181</v>
      </c>
      <c r="K96" s="29"/>
      <c r="L96" s="95" t="s">
        <v>40</v>
      </c>
      <c r="M96" s="95"/>
      <c r="N96" s="95"/>
    </row>
    <row r="97" customFormat="false" ht="45" hidden="false" customHeight="true" outlineLevel="0" collapsed="false">
      <c r="A97" s="85"/>
      <c r="B97" s="96"/>
      <c r="C97" s="97"/>
      <c r="D97" s="98"/>
      <c r="E97" s="98"/>
      <c r="F97" s="99" t="s">
        <v>182</v>
      </c>
      <c r="G97" s="100"/>
      <c r="H97" s="100"/>
      <c r="I97" s="129"/>
      <c r="J97" s="135"/>
      <c r="K97" s="125"/>
      <c r="L97" s="126"/>
      <c r="M97" s="29"/>
      <c r="N97" s="127"/>
    </row>
    <row r="98" s="31" customFormat="true" ht="28.5" hidden="false" customHeight="true" outlineLevel="0" collapsed="false">
      <c r="A98" s="85"/>
      <c r="B98" s="137"/>
      <c r="C98" s="195"/>
      <c r="D98" s="139"/>
      <c r="E98" s="139"/>
      <c r="F98" s="112" t="s">
        <v>183</v>
      </c>
      <c r="G98" s="140"/>
      <c r="H98" s="140"/>
      <c r="I98" s="141"/>
      <c r="J98" s="142"/>
      <c r="K98" s="145"/>
      <c r="L98" s="144"/>
      <c r="M98" s="143"/>
      <c r="N98" s="145"/>
    </row>
    <row r="99" customFormat="false" ht="60" hidden="false" customHeight="true" outlineLevel="0" collapsed="false">
      <c r="A99" s="85"/>
      <c r="B99" s="148" t="n">
        <v>18</v>
      </c>
      <c r="C99" s="149" t="s">
        <v>184</v>
      </c>
      <c r="D99" s="196" t="n">
        <v>1</v>
      </c>
      <c r="E99" s="196"/>
      <c r="F99" s="197" t="s">
        <v>185</v>
      </c>
      <c r="G99" s="198" t="s">
        <v>42</v>
      </c>
      <c r="H99" s="198" t="s">
        <v>42</v>
      </c>
      <c r="I99" s="199"/>
      <c r="J99" s="166" t="s">
        <v>186</v>
      </c>
      <c r="K99" s="163"/>
      <c r="L99" s="95" t="s">
        <v>40</v>
      </c>
      <c r="M99" s="95"/>
      <c r="N99" s="95"/>
    </row>
    <row r="100" customFormat="false" ht="45" hidden="false" customHeight="true" outlineLevel="0" collapsed="false">
      <c r="A100" s="85"/>
      <c r="B100" s="148" t="n">
        <v>19</v>
      </c>
      <c r="C100" s="253" t="s">
        <v>187</v>
      </c>
      <c r="D100" s="196" t="n">
        <v>1</v>
      </c>
      <c r="E100" s="196"/>
      <c r="F100" s="197" t="s">
        <v>188</v>
      </c>
      <c r="G100" s="198" t="s">
        <v>42</v>
      </c>
      <c r="H100" s="198" t="s">
        <v>42</v>
      </c>
      <c r="I100" s="199"/>
      <c r="J100" s="166" t="s">
        <v>189</v>
      </c>
      <c r="K100" s="29"/>
      <c r="L100" s="95" t="s">
        <v>40</v>
      </c>
      <c r="M100" s="95"/>
      <c r="N100" s="95"/>
    </row>
    <row r="101" customFormat="false" ht="22.5" hidden="false" customHeight="false" outlineLevel="0" collapsed="false">
      <c r="A101" s="85"/>
      <c r="B101" s="86" t="n">
        <v>20</v>
      </c>
      <c r="C101" s="116" t="s">
        <v>190</v>
      </c>
      <c r="D101" s="88" t="n">
        <v>1</v>
      </c>
      <c r="E101" s="88"/>
      <c r="F101" s="218" t="s">
        <v>191</v>
      </c>
      <c r="G101" s="91" t="s">
        <v>42</v>
      </c>
      <c r="H101" s="91" t="s">
        <v>42</v>
      </c>
      <c r="I101" s="118"/>
      <c r="J101" s="166" t="s">
        <v>192</v>
      </c>
      <c r="K101" s="254" t="s">
        <v>193</v>
      </c>
      <c r="L101" s="95" t="s">
        <v>40</v>
      </c>
      <c r="M101" s="95"/>
      <c r="N101" s="95"/>
    </row>
    <row r="102" customFormat="false" ht="13.5" hidden="false" customHeight="false" outlineLevel="0" collapsed="false">
      <c r="A102" s="85"/>
      <c r="B102" s="96"/>
      <c r="C102" s="97"/>
      <c r="D102" s="98"/>
      <c r="E102" s="98"/>
      <c r="F102" s="255"/>
      <c r="G102" s="100"/>
      <c r="H102" s="100"/>
      <c r="I102" s="129"/>
      <c r="J102" s="135"/>
      <c r="K102" s="29"/>
      <c r="L102" s="126"/>
      <c r="M102" s="169"/>
      <c r="N102" s="170"/>
    </row>
    <row r="103" s="260" customFormat="true" ht="13.5" hidden="false" customHeight="false" outlineLevel="0" collapsed="false">
      <c r="A103" s="85"/>
      <c r="B103" s="96"/>
      <c r="C103" s="97"/>
      <c r="D103" s="98"/>
      <c r="E103" s="98"/>
      <c r="F103" s="99" t="s">
        <v>194</v>
      </c>
      <c r="G103" s="100"/>
      <c r="H103" s="100"/>
      <c r="I103" s="129"/>
      <c r="J103" s="103"/>
      <c r="K103" s="256"/>
      <c r="L103" s="257"/>
      <c r="M103" s="258"/>
      <c r="N103" s="259"/>
    </row>
    <row r="104" s="260" customFormat="true" ht="13.5" hidden="false" customHeight="false" outlineLevel="0" collapsed="false">
      <c r="A104" s="85"/>
      <c r="B104" s="96"/>
      <c r="C104" s="97"/>
      <c r="D104" s="98"/>
      <c r="E104" s="98"/>
      <c r="F104" s="99" t="s">
        <v>195</v>
      </c>
      <c r="G104" s="100"/>
      <c r="H104" s="100"/>
      <c r="I104" s="129"/>
      <c r="J104" s="103"/>
      <c r="K104" s="256"/>
      <c r="L104" s="257"/>
      <c r="M104" s="258"/>
      <c r="N104" s="259"/>
    </row>
    <row r="105" s="260" customFormat="true" ht="13.5" hidden="false" customHeight="false" outlineLevel="0" collapsed="false">
      <c r="A105" s="85"/>
      <c r="B105" s="96"/>
      <c r="C105" s="97"/>
      <c r="D105" s="98"/>
      <c r="E105" s="98"/>
      <c r="F105" s="99" t="s">
        <v>92</v>
      </c>
      <c r="G105" s="100"/>
      <c r="H105" s="100"/>
      <c r="I105" s="129"/>
      <c r="J105" s="103"/>
      <c r="K105" s="256"/>
      <c r="L105" s="257"/>
      <c r="M105" s="258"/>
      <c r="N105" s="259"/>
    </row>
    <row r="106" s="260" customFormat="true" ht="27.75" hidden="false" customHeight="true" outlineLevel="0" collapsed="false">
      <c r="A106" s="85"/>
      <c r="B106" s="96"/>
      <c r="C106" s="97"/>
      <c r="D106" s="98"/>
      <c r="E106" s="98"/>
      <c r="F106" s="99" t="s">
        <v>196</v>
      </c>
      <c r="G106" s="100"/>
      <c r="H106" s="100"/>
      <c r="I106" s="129"/>
      <c r="J106" s="103"/>
      <c r="K106" s="256"/>
      <c r="L106" s="257"/>
      <c r="M106" s="258"/>
      <c r="N106" s="259"/>
    </row>
    <row r="107" s="260" customFormat="true" ht="13.5" hidden="false" customHeight="false" outlineLevel="0" collapsed="false">
      <c r="A107" s="85"/>
      <c r="B107" s="96"/>
      <c r="C107" s="97"/>
      <c r="D107" s="98"/>
      <c r="E107" s="98"/>
      <c r="F107" s="99" t="s">
        <v>94</v>
      </c>
      <c r="G107" s="100"/>
      <c r="H107" s="100"/>
      <c r="I107" s="129"/>
      <c r="J107" s="103"/>
      <c r="K107" s="256"/>
      <c r="L107" s="257"/>
      <c r="M107" s="258"/>
      <c r="N107" s="259"/>
    </row>
    <row r="108" s="260" customFormat="true" ht="13.5" hidden="false" customHeight="false" outlineLevel="0" collapsed="false">
      <c r="A108" s="85"/>
      <c r="B108" s="96"/>
      <c r="C108" s="97"/>
      <c r="D108" s="98"/>
      <c r="E108" s="98"/>
      <c r="F108" s="99" t="s">
        <v>197</v>
      </c>
      <c r="G108" s="100"/>
      <c r="H108" s="100"/>
      <c r="I108" s="129"/>
      <c r="J108" s="103"/>
      <c r="K108" s="256"/>
      <c r="L108" s="257"/>
      <c r="M108" s="258"/>
      <c r="N108" s="259"/>
    </row>
    <row r="109" s="260" customFormat="true" ht="13.5" hidden="false" customHeight="false" outlineLevel="0" collapsed="false">
      <c r="A109" s="85"/>
      <c r="B109" s="96"/>
      <c r="C109" s="97"/>
      <c r="D109" s="98"/>
      <c r="E109" s="98"/>
      <c r="F109" s="99" t="s">
        <v>198</v>
      </c>
      <c r="G109" s="100"/>
      <c r="H109" s="100"/>
      <c r="I109" s="129"/>
      <c r="J109" s="103"/>
      <c r="K109" s="256"/>
      <c r="L109" s="257"/>
      <c r="M109" s="258"/>
      <c r="N109" s="259"/>
    </row>
    <row r="110" s="260" customFormat="true" ht="13.5" hidden="false" customHeight="false" outlineLevel="0" collapsed="false">
      <c r="A110" s="85"/>
      <c r="B110" s="96"/>
      <c r="C110" s="97"/>
      <c r="D110" s="98"/>
      <c r="E110" s="98"/>
      <c r="F110" s="99" t="s">
        <v>199</v>
      </c>
      <c r="G110" s="100"/>
      <c r="H110" s="100"/>
      <c r="I110" s="129"/>
      <c r="J110" s="103"/>
      <c r="K110" s="256"/>
      <c r="L110" s="257"/>
      <c r="M110" s="258"/>
      <c r="N110" s="259"/>
    </row>
    <row r="111" s="260" customFormat="true" ht="15" hidden="false" customHeight="true" outlineLevel="0" collapsed="false">
      <c r="A111" s="85"/>
      <c r="B111" s="96"/>
      <c r="C111" s="97"/>
      <c r="D111" s="98"/>
      <c r="E111" s="98"/>
      <c r="F111" s="99" t="s">
        <v>200</v>
      </c>
      <c r="G111" s="100"/>
      <c r="H111" s="100"/>
      <c r="I111" s="129"/>
      <c r="J111" s="103"/>
      <c r="K111" s="256"/>
      <c r="L111" s="257"/>
      <c r="M111" s="258"/>
      <c r="N111" s="259"/>
    </row>
    <row r="112" s="260" customFormat="true" ht="15" hidden="false" customHeight="true" outlineLevel="0" collapsed="false">
      <c r="A112" s="85"/>
      <c r="B112" s="96"/>
      <c r="C112" s="97"/>
      <c r="D112" s="98"/>
      <c r="E112" s="98"/>
      <c r="F112" s="99" t="s">
        <v>201</v>
      </c>
      <c r="G112" s="100"/>
      <c r="H112" s="100"/>
      <c r="I112" s="129"/>
      <c r="J112" s="103"/>
      <c r="K112" s="256"/>
      <c r="L112" s="257"/>
      <c r="M112" s="258"/>
      <c r="N112" s="259"/>
    </row>
    <row r="113" s="260" customFormat="true" ht="15" hidden="false" customHeight="true" outlineLevel="0" collapsed="false">
      <c r="A113" s="85"/>
      <c r="B113" s="96"/>
      <c r="C113" s="97"/>
      <c r="D113" s="98"/>
      <c r="E113" s="98"/>
      <c r="F113" s="99" t="s">
        <v>202</v>
      </c>
      <c r="G113" s="100"/>
      <c r="H113" s="100"/>
      <c r="I113" s="129"/>
      <c r="J113" s="103"/>
      <c r="K113" s="256"/>
      <c r="L113" s="257"/>
      <c r="M113" s="258"/>
      <c r="N113" s="259"/>
    </row>
    <row r="114" s="260" customFormat="true" ht="57" hidden="false" customHeight="true" outlineLevel="0" collapsed="false">
      <c r="A114" s="85"/>
      <c r="B114" s="86" t="n">
        <v>21</v>
      </c>
      <c r="C114" s="116" t="s">
        <v>203</v>
      </c>
      <c r="D114" s="88" t="n">
        <v>1</v>
      </c>
      <c r="E114" s="88"/>
      <c r="F114" s="201" t="s">
        <v>204</v>
      </c>
      <c r="G114" s="91" t="s">
        <v>42</v>
      </c>
      <c r="H114" s="91" t="s">
        <v>42</v>
      </c>
      <c r="I114" s="118"/>
      <c r="J114" s="166" t="s">
        <v>205</v>
      </c>
      <c r="K114" s="261" t="s">
        <v>206</v>
      </c>
      <c r="L114" s="95" t="s">
        <v>40</v>
      </c>
      <c r="M114" s="95"/>
      <c r="N114" s="95"/>
    </row>
    <row r="115" customFormat="false" ht="32.25" hidden="false" customHeight="true" outlineLevel="0" collapsed="false">
      <c r="A115" s="85"/>
      <c r="B115" s="96"/>
      <c r="C115" s="97"/>
      <c r="D115" s="210" t="n">
        <v>2</v>
      </c>
      <c r="E115" s="210"/>
      <c r="F115" s="226" t="s">
        <v>207</v>
      </c>
      <c r="G115" s="212" t="s">
        <v>42</v>
      </c>
      <c r="H115" s="212" t="s">
        <v>42</v>
      </c>
      <c r="I115" s="227"/>
      <c r="J115" s="103"/>
      <c r="K115" s="262"/>
      <c r="L115" s="230" t="s">
        <v>40</v>
      </c>
      <c r="M115" s="230"/>
      <c r="N115" s="230"/>
    </row>
    <row r="116" customFormat="false" ht="44.25" hidden="false" customHeight="true" outlineLevel="0" collapsed="false">
      <c r="A116" s="85"/>
      <c r="B116" s="96"/>
      <c r="C116" s="97"/>
      <c r="D116" s="248"/>
      <c r="E116" s="248"/>
      <c r="F116" s="231" t="s">
        <v>208</v>
      </c>
      <c r="G116" s="251"/>
      <c r="H116" s="251"/>
      <c r="I116" s="232"/>
      <c r="J116" s="135"/>
      <c r="K116" s="263"/>
      <c r="L116" s="264"/>
      <c r="M116" s="265"/>
      <c r="N116" s="263"/>
    </row>
    <row r="117" customFormat="false" ht="44.25" hidden="false" customHeight="true" outlineLevel="0" collapsed="false">
      <c r="A117" s="85"/>
      <c r="B117" s="96"/>
      <c r="C117" s="97"/>
      <c r="D117" s="248" t="n">
        <v>3</v>
      </c>
      <c r="E117" s="248"/>
      <c r="F117" s="266" t="s">
        <v>209</v>
      </c>
      <c r="G117" s="212" t="s">
        <v>42</v>
      </c>
      <c r="H117" s="212" t="s">
        <v>42</v>
      </c>
      <c r="I117" s="232"/>
      <c r="J117" s="135"/>
      <c r="K117" s="267" t="s">
        <v>210</v>
      </c>
      <c r="L117" s="268" t="s">
        <v>40</v>
      </c>
      <c r="M117" s="269"/>
      <c r="N117" s="270"/>
    </row>
    <row r="118" customFormat="false" ht="80.1" hidden="false" customHeight="true" outlineLevel="0" collapsed="false">
      <c r="A118" s="85"/>
      <c r="B118" s="96"/>
      <c r="C118" s="97"/>
      <c r="D118" s="98"/>
      <c r="E118" s="98"/>
      <c r="F118" s="122" t="s">
        <v>211</v>
      </c>
      <c r="G118" s="212" t="s">
        <v>42</v>
      </c>
      <c r="H118" s="212" t="s">
        <v>42</v>
      </c>
      <c r="I118" s="129"/>
      <c r="J118" s="135"/>
      <c r="K118" s="271" t="s">
        <v>212</v>
      </c>
      <c r="L118" s="268" t="s">
        <v>40</v>
      </c>
      <c r="M118" s="269"/>
      <c r="N118" s="270"/>
    </row>
    <row r="119" customFormat="false" ht="35.25" hidden="false" customHeight="true" outlineLevel="0" collapsed="false">
      <c r="A119" s="85"/>
      <c r="B119" s="96"/>
      <c r="C119" s="97"/>
      <c r="D119" s="210" t="n">
        <v>4</v>
      </c>
      <c r="E119" s="210"/>
      <c r="F119" s="226" t="s">
        <v>213</v>
      </c>
      <c r="G119" s="212" t="s">
        <v>42</v>
      </c>
      <c r="H119" s="212" t="s">
        <v>42</v>
      </c>
      <c r="I119" s="227"/>
      <c r="J119" s="272"/>
      <c r="K119" s="267"/>
      <c r="L119" s="230" t="s">
        <v>40</v>
      </c>
      <c r="M119" s="230"/>
      <c r="N119" s="230"/>
    </row>
    <row r="120" customFormat="false" ht="110.1" hidden="false" customHeight="true" outlineLevel="0" collapsed="false">
      <c r="A120" s="85"/>
      <c r="B120" s="96"/>
      <c r="C120" s="97"/>
      <c r="D120" s="210"/>
      <c r="E120" s="210"/>
      <c r="F120" s="226" t="s">
        <v>214</v>
      </c>
      <c r="G120" s="212" t="s">
        <v>42</v>
      </c>
      <c r="H120" s="212" t="s">
        <v>42</v>
      </c>
      <c r="I120" s="227"/>
      <c r="J120" s="273"/>
      <c r="K120" s="234"/>
      <c r="L120" s="268"/>
      <c r="M120" s="269"/>
      <c r="N120" s="270"/>
    </row>
    <row r="121" s="64" customFormat="true" ht="90" hidden="false" customHeight="true" outlineLevel="0" collapsed="false">
      <c r="A121" s="274"/>
      <c r="B121" s="75" t="n">
        <v>25</v>
      </c>
      <c r="C121" s="275" t="s">
        <v>215</v>
      </c>
      <c r="D121" s="276" t="n">
        <v>1</v>
      </c>
      <c r="E121" s="277"/>
      <c r="F121" s="278" t="s">
        <v>216</v>
      </c>
      <c r="G121" s="279" t="s">
        <v>42</v>
      </c>
      <c r="H121" s="279" t="s">
        <v>42</v>
      </c>
      <c r="I121" s="280"/>
      <c r="J121" s="281" t="s">
        <v>217</v>
      </c>
      <c r="K121" s="282" t="s">
        <v>218</v>
      </c>
      <c r="L121" s="283" t="s">
        <v>40</v>
      </c>
      <c r="M121" s="283"/>
      <c r="N121" s="283"/>
      <c r="O121" s="284"/>
      <c r="Q121" s="285"/>
      <c r="R121" s="285"/>
      <c r="S121" s="285"/>
      <c r="T121" s="285"/>
      <c r="U121" s="285"/>
      <c r="V121" s="285"/>
      <c r="W121" s="285"/>
      <c r="X121" s="285"/>
      <c r="Y121" s="285"/>
      <c r="Z121" s="285"/>
      <c r="AA121" s="285"/>
      <c r="AB121" s="285"/>
    </row>
    <row r="122" s="64" customFormat="true" ht="35.1" hidden="false" customHeight="true" outlineLevel="0" collapsed="false">
      <c r="A122" s="274"/>
      <c r="B122" s="75"/>
      <c r="C122" s="76"/>
      <c r="D122" s="286" t="n">
        <v>2</v>
      </c>
      <c r="E122" s="287"/>
      <c r="F122" s="288" t="s">
        <v>219</v>
      </c>
      <c r="G122" s="289" t="s">
        <v>42</v>
      </c>
      <c r="H122" s="289" t="s">
        <v>42</v>
      </c>
      <c r="I122" s="290"/>
      <c r="J122" s="291"/>
      <c r="K122" s="292" t="s">
        <v>220</v>
      </c>
      <c r="L122" s="283" t="s">
        <v>40</v>
      </c>
      <c r="M122" s="283"/>
      <c r="N122" s="283"/>
      <c r="O122" s="284"/>
      <c r="Q122" s="285"/>
      <c r="R122" s="285"/>
      <c r="S122" s="285"/>
      <c r="T122" s="285"/>
      <c r="U122" s="285"/>
      <c r="V122" s="285"/>
      <c r="W122" s="285"/>
      <c r="X122" s="285"/>
      <c r="Y122" s="285"/>
      <c r="Z122" s="285"/>
      <c r="AA122" s="285"/>
      <c r="AB122" s="285"/>
    </row>
    <row r="123" s="64" customFormat="true" ht="35.1" hidden="false" customHeight="true" outlineLevel="0" collapsed="false">
      <c r="A123" s="274"/>
      <c r="B123" s="293"/>
      <c r="C123" s="294"/>
      <c r="D123" s="287" t="n">
        <v>3</v>
      </c>
      <c r="E123" s="295"/>
      <c r="F123" s="296" t="s">
        <v>221</v>
      </c>
      <c r="G123" s="297" t="s">
        <v>42</v>
      </c>
      <c r="H123" s="297" t="s">
        <v>42</v>
      </c>
      <c r="I123" s="298"/>
      <c r="J123" s="299"/>
      <c r="K123" s="300"/>
      <c r="L123" s="283" t="s">
        <v>40</v>
      </c>
      <c r="M123" s="283"/>
      <c r="N123" s="283"/>
      <c r="O123" s="284"/>
      <c r="Q123" s="285"/>
      <c r="R123" s="285"/>
      <c r="S123" s="285"/>
      <c r="T123" s="285"/>
      <c r="U123" s="285"/>
      <c r="V123" s="285"/>
      <c r="W123" s="285"/>
      <c r="X123" s="285"/>
      <c r="Y123" s="285"/>
      <c r="Z123" s="285"/>
      <c r="AA123" s="285"/>
      <c r="AB123" s="285"/>
    </row>
    <row r="124" customFormat="false" ht="51.75" hidden="false" customHeight="true" outlineLevel="0" collapsed="false">
      <c r="A124" s="301"/>
      <c r="B124" s="302" t="n">
        <v>22</v>
      </c>
      <c r="C124" s="223" t="s">
        <v>222</v>
      </c>
      <c r="D124" s="303" t="n">
        <v>1</v>
      </c>
      <c r="E124" s="303"/>
      <c r="F124" s="218" t="s">
        <v>223</v>
      </c>
      <c r="G124" s="304" t="s">
        <v>42</v>
      </c>
      <c r="H124" s="304" t="s">
        <v>42</v>
      </c>
      <c r="I124" s="118"/>
      <c r="J124" s="166" t="s">
        <v>224</v>
      </c>
      <c r="K124" s="125"/>
      <c r="L124" s="95" t="s">
        <v>40</v>
      </c>
      <c r="M124" s="95"/>
      <c r="N124" s="95"/>
    </row>
    <row r="125" customFormat="false" ht="42" hidden="false" customHeight="true" outlineLevel="0" collapsed="false">
      <c r="A125" s="301"/>
      <c r="B125" s="302"/>
      <c r="C125" s="305"/>
      <c r="D125" s="303"/>
      <c r="E125" s="303"/>
      <c r="F125" s="231" t="s">
        <v>225</v>
      </c>
      <c r="G125" s="304"/>
      <c r="H125" s="304"/>
      <c r="I125" s="129"/>
      <c r="J125" s="135"/>
      <c r="K125" s="125"/>
      <c r="L125" s="126"/>
      <c r="M125" s="29"/>
      <c r="N125" s="127"/>
    </row>
    <row r="126" customFormat="false" ht="43.5" hidden="false" customHeight="true" outlineLevel="0" collapsed="false">
      <c r="A126" s="85"/>
      <c r="B126" s="96"/>
      <c r="C126" s="305"/>
      <c r="D126" s="306" t="n">
        <v>2</v>
      </c>
      <c r="E126" s="306"/>
      <c r="F126" s="226" t="s">
        <v>226</v>
      </c>
      <c r="G126" s="212" t="s">
        <v>42</v>
      </c>
      <c r="H126" s="212" t="s">
        <v>42</v>
      </c>
      <c r="I126" s="227"/>
      <c r="J126" s="135"/>
      <c r="K126" s="229"/>
      <c r="L126" s="230" t="s">
        <v>40</v>
      </c>
      <c r="M126" s="230"/>
      <c r="N126" s="230"/>
    </row>
    <row r="127" s="64" customFormat="true" ht="45" hidden="false" customHeight="true" outlineLevel="0" collapsed="false">
      <c r="A127" s="274"/>
      <c r="B127" s="75"/>
      <c r="C127" s="307"/>
      <c r="D127" s="308" t="n">
        <v>3</v>
      </c>
      <c r="E127" s="308"/>
      <c r="F127" s="309" t="s">
        <v>227</v>
      </c>
      <c r="G127" s="279" t="s">
        <v>42</v>
      </c>
      <c r="H127" s="279" t="s">
        <v>42</v>
      </c>
      <c r="I127" s="310"/>
      <c r="J127" s="311"/>
      <c r="K127" s="312" t="s">
        <v>228</v>
      </c>
      <c r="L127" s="313" t="s">
        <v>40</v>
      </c>
      <c r="M127" s="313"/>
      <c r="N127" s="313"/>
    </row>
    <row r="128" s="64" customFormat="true" ht="73.5" hidden="false" customHeight="true" outlineLevel="0" collapsed="false">
      <c r="A128" s="274"/>
      <c r="B128" s="75"/>
      <c r="C128" s="314"/>
      <c r="D128" s="77"/>
      <c r="E128" s="77"/>
      <c r="F128" s="315" t="s">
        <v>229</v>
      </c>
      <c r="G128" s="279" t="s">
        <v>42</v>
      </c>
      <c r="H128" s="279" t="s">
        <v>42</v>
      </c>
      <c r="I128" s="310"/>
      <c r="J128" s="316" t="s">
        <v>230</v>
      </c>
      <c r="K128" s="312" t="s">
        <v>231</v>
      </c>
      <c r="L128" s="313" t="s">
        <v>40</v>
      </c>
      <c r="M128" s="313"/>
      <c r="N128" s="313"/>
    </row>
    <row r="129" s="64" customFormat="true" ht="30" hidden="false" customHeight="true" outlineLevel="0" collapsed="false">
      <c r="A129" s="274"/>
      <c r="B129" s="75"/>
      <c r="C129" s="314"/>
      <c r="D129" s="77"/>
      <c r="E129" s="77"/>
      <c r="F129" s="315" t="s">
        <v>232</v>
      </c>
      <c r="G129" s="279" t="s">
        <v>42</v>
      </c>
      <c r="H129" s="279" t="s">
        <v>42</v>
      </c>
      <c r="I129" s="310"/>
      <c r="J129" s="316" t="s">
        <v>233</v>
      </c>
      <c r="K129" s="312" t="s">
        <v>234</v>
      </c>
      <c r="L129" s="313" t="s">
        <v>40</v>
      </c>
      <c r="M129" s="313"/>
      <c r="N129" s="313"/>
    </row>
    <row r="130" s="64" customFormat="true" ht="38.45" hidden="false" customHeight="true" outlineLevel="0" collapsed="false">
      <c r="A130" s="274"/>
      <c r="B130" s="75"/>
      <c r="C130" s="314"/>
      <c r="D130" s="77"/>
      <c r="E130" s="77"/>
      <c r="F130" s="315" t="s">
        <v>235</v>
      </c>
      <c r="G130" s="279" t="s">
        <v>42</v>
      </c>
      <c r="H130" s="279" t="s">
        <v>42</v>
      </c>
      <c r="I130" s="317"/>
      <c r="J130" s="318" t="s">
        <v>236</v>
      </c>
      <c r="K130" s="319" t="s">
        <v>237</v>
      </c>
      <c r="L130" s="320" t="s">
        <v>40</v>
      </c>
      <c r="M130" s="320"/>
      <c r="N130" s="320"/>
    </row>
    <row r="131" customFormat="false" ht="49.5" hidden="false" customHeight="true" outlineLevel="0" collapsed="false">
      <c r="A131" s="85"/>
      <c r="B131" s="148" t="n">
        <v>23</v>
      </c>
      <c r="C131" s="68" t="s">
        <v>238</v>
      </c>
      <c r="D131" s="276" t="n">
        <v>1</v>
      </c>
      <c r="E131" s="276"/>
      <c r="F131" s="68" t="s">
        <v>239</v>
      </c>
      <c r="G131" s="321" t="s">
        <v>42</v>
      </c>
      <c r="H131" s="321" t="s">
        <v>42</v>
      </c>
      <c r="I131" s="118"/>
      <c r="J131" s="166" t="s">
        <v>240</v>
      </c>
      <c r="K131" s="322" t="s">
        <v>241</v>
      </c>
      <c r="L131" s="323" t="s">
        <v>40</v>
      </c>
      <c r="M131" s="323"/>
      <c r="N131" s="323"/>
    </row>
    <row r="132" customFormat="false" ht="49.5" hidden="false" customHeight="true" outlineLevel="0" collapsed="false">
      <c r="A132" s="85"/>
      <c r="B132" s="86"/>
      <c r="C132" s="76"/>
      <c r="D132" s="286" t="n">
        <v>2</v>
      </c>
      <c r="E132" s="286"/>
      <c r="F132" s="324" t="s">
        <v>242</v>
      </c>
      <c r="G132" s="325" t="s">
        <v>42</v>
      </c>
      <c r="H132" s="325" t="s">
        <v>42</v>
      </c>
      <c r="I132" s="141"/>
      <c r="J132" s="326"/>
      <c r="K132" s="322" t="s">
        <v>243</v>
      </c>
      <c r="L132" s="323" t="s">
        <v>40</v>
      </c>
      <c r="M132" s="323"/>
      <c r="N132" s="323"/>
    </row>
    <row r="133" s="53" customFormat="true" ht="49.5" hidden="false" customHeight="true" outlineLevel="0" collapsed="false">
      <c r="A133" s="85"/>
      <c r="B133" s="86" t="n">
        <v>24</v>
      </c>
      <c r="C133" s="116" t="s">
        <v>244</v>
      </c>
      <c r="D133" s="88" t="n">
        <v>1</v>
      </c>
      <c r="E133" s="88"/>
      <c r="F133" s="201" t="s">
        <v>245</v>
      </c>
      <c r="G133" s="91" t="s">
        <v>42</v>
      </c>
      <c r="H133" s="91" t="s">
        <v>42</v>
      </c>
      <c r="I133" s="118"/>
      <c r="J133" s="166" t="s">
        <v>246</v>
      </c>
      <c r="K133" s="327" t="s">
        <v>247</v>
      </c>
      <c r="L133" s="95" t="s">
        <v>40</v>
      </c>
      <c r="M133" s="95"/>
      <c r="N133" s="95"/>
    </row>
    <row r="134" customFormat="false" ht="50.25" hidden="false" customHeight="true" outlineLevel="0" collapsed="false">
      <c r="A134" s="85"/>
      <c r="B134" s="96"/>
      <c r="C134" s="97"/>
      <c r="D134" s="210" t="n">
        <v>2</v>
      </c>
      <c r="E134" s="210"/>
      <c r="F134" s="328" t="s">
        <v>248</v>
      </c>
      <c r="G134" s="212" t="s">
        <v>42</v>
      </c>
      <c r="H134" s="212" t="s">
        <v>42</v>
      </c>
      <c r="I134" s="227"/>
      <c r="J134" s="135"/>
      <c r="K134" s="329" t="s">
        <v>249</v>
      </c>
      <c r="L134" s="230" t="s">
        <v>40</v>
      </c>
      <c r="M134" s="230"/>
      <c r="N134" s="230"/>
    </row>
    <row r="135" s="53" customFormat="true" ht="30.75" hidden="false" customHeight="true" outlineLevel="0" collapsed="false">
      <c r="A135" s="85"/>
      <c r="B135" s="137"/>
      <c r="C135" s="195"/>
      <c r="D135" s="139"/>
      <c r="E135" s="139"/>
      <c r="F135" s="112" t="s">
        <v>250</v>
      </c>
      <c r="G135" s="140"/>
      <c r="H135" s="140"/>
      <c r="I135" s="141"/>
      <c r="J135" s="217"/>
      <c r="K135" s="329"/>
      <c r="L135" s="330"/>
      <c r="M135" s="331"/>
      <c r="N135" s="332"/>
    </row>
    <row r="136" s="53" customFormat="true" ht="33.75" hidden="false" customHeight="false" outlineLevel="0" collapsed="false">
      <c r="A136" s="85"/>
      <c r="B136" s="86" t="n">
        <v>25</v>
      </c>
      <c r="C136" s="116" t="s">
        <v>251</v>
      </c>
      <c r="D136" s="88" t="n">
        <v>1</v>
      </c>
      <c r="E136" s="88"/>
      <c r="F136" s="218" t="s">
        <v>252</v>
      </c>
      <c r="G136" s="91" t="s">
        <v>42</v>
      </c>
      <c r="H136" s="91" t="s">
        <v>42</v>
      </c>
      <c r="I136" s="118"/>
      <c r="J136" s="166" t="s">
        <v>253</v>
      </c>
      <c r="K136" s="333"/>
      <c r="L136" s="95" t="s">
        <v>40</v>
      </c>
      <c r="M136" s="95"/>
      <c r="N136" s="95"/>
    </row>
    <row r="137" s="53" customFormat="true" ht="36.75" hidden="false" customHeight="true" outlineLevel="0" collapsed="false">
      <c r="A137" s="85"/>
      <c r="B137" s="137"/>
      <c r="C137" s="195"/>
      <c r="D137" s="139"/>
      <c r="E137" s="139"/>
      <c r="F137" s="112" t="s">
        <v>254</v>
      </c>
      <c r="G137" s="140"/>
      <c r="H137" s="140"/>
      <c r="I137" s="141"/>
      <c r="J137" s="142"/>
      <c r="K137" s="334"/>
      <c r="L137" s="335"/>
      <c r="M137" s="334"/>
      <c r="N137" s="336"/>
    </row>
    <row r="138" s="31" customFormat="true" ht="56.25" hidden="false" customHeight="false" outlineLevel="0" collapsed="false">
      <c r="A138" s="85"/>
      <c r="B138" s="86" t="n">
        <v>26</v>
      </c>
      <c r="C138" s="239" t="s">
        <v>255</v>
      </c>
      <c r="D138" s="88" t="n">
        <v>1</v>
      </c>
      <c r="E138" s="88"/>
      <c r="F138" s="218" t="s">
        <v>256</v>
      </c>
      <c r="G138" s="91" t="s">
        <v>42</v>
      </c>
      <c r="H138" s="91" t="s">
        <v>42</v>
      </c>
      <c r="I138" s="118"/>
      <c r="J138" s="166" t="s">
        <v>257</v>
      </c>
      <c r="K138" s="29"/>
      <c r="L138" s="95" t="s">
        <v>40</v>
      </c>
      <c r="M138" s="95"/>
      <c r="N138" s="95"/>
    </row>
    <row r="139" s="53" customFormat="true" ht="30.75" hidden="false" customHeight="true" outlineLevel="0" collapsed="false">
      <c r="A139" s="337"/>
      <c r="B139" s="338"/>
      <c r="C139" s="339"/>
      <c r="D139" s="340"/>
      <c r="E139" s="191"/>
      <c r="F139" s="112" t="s">
        <v>254</v>
      </c>
      <c r="G139" s="140"/>
      <c r="H139" s="140"/>
      <c r="I139" s="141"/>
      <c r="J139" s="217"/>
      <c r="K139" s="341"/>
      <c r="L139" s="330"/>
      <c r="M139" s="331"/>
      <c r="N139" s="332"/>
    </row>
    <row r="140" customFormat="false" ht="52.5" hidden="false" customHeight="true" outlineLevel="0" collapsed="false">
      <c r="A140" s="342"/>
      <c r="B140" s="343" t="n">
        <v>27</v>
      </c>
      <c r="C140" s="116" t="s">
        <v>258</v>
      </c>
      <c r="D140" s="88" t="n">
        <v>1</v>
      </c>
      <c r="E140" s="88"/>
      <c r="F140" s="201" t="s">
        <v>259</v>
      </c>
      <c r="G140" s="344" t="s">
        <v>42</v>
      </c>
      <c r="H140" s="344" t="s">
        <v>42</v>
      </c>
      <c r="I140" s="118"/>
      <c r="J140" s="166" t="s">
        <v>260</v>
      </c>
      <c r="K140" s="345" t="s">
        <v>261</v>
      </c>
      <c r="L140" s="346" t="s">
        <v>40</v>
      </c>
      <c r="M140" s="346"/>
      <c r="N140" s="346"/>
    </row>
    <row r="141" customFormat="false" ht="31.5" hidden="false" customHeight="true" outlineLevel="0" collapsed="false">
      <c r="A141" s="342"/>
      <c r="B141" s="347"/>
      <c r="C141" s="348"/>
      <c r="D141" s="349" t="n">
        <v>2</v>
      </c>
      <c r="E141" s="350"/>
      <c r="F141" s="211" t="s">
        <v>262</v>
      </c>
      <c r="G141" s="351" t="s">
        <v>42</v>
      </c>
      <c r="H141" s="351" t="s">
        <v>42</v>
      </c>
      <c r="I141" s="213"/>
      <c r="J141" s="135"/>
      <c r="K141" s="352" t="s">
        <v>263</v>
      </c>
      <c r="L141" s="215" t="s">
        <v>40</v>
      </c>
      <c r="M141" s="215"/>
      <c r="N141" s="215"/>
    </row>
    <row r="142" s="53" customFormat="true" ht="54" hidden="false" customHeight="true" outlineLevel="0" collapsed="false">
      <c r="A142" s="342"/>
      <c r="B142" s="347"/>
      <c r="C142" s="353"/>
      <c r="D142" s="210" t="n">
        <v>3</v>
      </c>
      <c r="E142" s="354"/>
      <c r="F142" s="355" t="s">
        <v>264</v>
      </c>
      <c r="G142" s="356" t="s">
        <v>42</v>
      </c>
      <c r="H142" s="356" t="s">
        <v>42</v>
      </c>
      <c r="I142" s="129"/>
      <c r="J142" s="357"/>
      <c r="K142" s="358" t="s">
        <v>263</v>
      </c>
      <c r="L142" s="209" t="s">
        <v>40</v>
      </c>
      <c r="M142" s="209"/>
      <c r="N142" s="209"/>
    </row>
    <row r="143" customFormat="false" ht="38.25" hidden="false" customHeight="true" outlineLevel="0" collapsed="false">
      <c r="A143" s="85"/>
      <c r="B143" s="96"/>
      <c r="C143" s="97"/>
      <c r="D143" s="210" t="n">
        <v>4</v>
      </c>
      <c r="E143" s="210"/>
      <c r="F143" s="226" t="s">
        <v>265</v>
      </c>
      <c r="G143" s="212" t="s">
        <v>42</v>
      </c>
      <c r="H143" s="212" t="s">
        <v>42</v>
      </c>
      <c r="I143" s="227"/>
      <c r="J143" s="135"/>
      <c r="K143" s="234"/>
      <c r="L143" s="230" t="s">
        <v>40</v>
      </c>
      <c r="M143" s="230"/>
      <c r="N143" s="230"/>
    </row>
    <row r="144" s="53" customFormat="true" ht="39.75" hidden="false" customHeight="true" outlineLevel="0" collapsed="false">
      <c r="A144" s="342"/>
      <c r="B144" s="359"/>
      <c r="C144" s="360"/>
      <c r="D144" s="361"/>
      <c r="E144" s="361"/>
      <c r="F144" s="112" t="s">
        <v>266</v>
      </c>
      <c r="G144" s="140"/>
      <c r="H144" s="140"/>
      <c r="I144" s="141"/>
      <c r="J144" s="362"/>
      <c r="K144" s="363"/>
      <c r="L144" s="335"/>
      <c r="M144" s="334"/>
      <c r="N144" s="336"/>
    </row>
    <row r="145" s="31" customFormat="true" ht="56.25" hidden="false" customHeight="false" outlineLevel="0" collapsed="false">
      <c r="A145" s="364"/>
      <c r="B145" s="347" t="n">
        <v>28</v>
      </c>
      <c r="C145" s="223" t="s">
        <v>267</v>
      </c>
      <c r="D145" s="98" t="n">
        <v>1</v>
      </c>
      <c r="E145" s="98"/>
      <c r="F145" s="365" t="s">
        <v>268</v>
      </c>
      <c r="G145" s="344" t="s">
        <v>42</v>
      </c>
      <c r="H145" s="344" t="s">
        <v>42</v>
      </c>
      <c r="I145" s="366"/>
      <c r="J145" s="166" t="s">
        <v>269</v>
      </c>
      <c r="K145" s="367" t="s">
        <v>270</v>
      </c>
      <c r="L145" s="95" t="s">
        <v>40</v>
      </c>
      <c r="M145" s="95"/>
      <c r="N145" s="95"/>
    </row>
    <row r="146" s="64" customFormat="true" ht="58.5" hidden="false" customHeight="true" outlineLevel="0" collapsed="false">
      <c r="A146" s="368"/>
      <c r="B146" s="369"/>
      <c r="C146" s="370"/>
      <c r="D146" s="371" t="n">
        <v>2</v>
      </c>
      <c r="E146" s="372"/>
      <c r="F146" s="373" t="s">
        <v>271</v>
      </c>
      <c r="G146" s="325" t="s">
        <v>42</v>
      </c>
      <c r="H146" s="325" t="s">
        <v>42</v>
      </c>
      <c r="I146" s="374"/>
      <c r="J146" s="375"/>
      <c r="K146" s="376"/>
      <c r="L146" s="377" t="s">
        <v>272</v>
      </c>
      <c r="M146" s="377"/>
      <c r="N146" s="377"/>
    </row>
    <row r="147" customFormat="false" ht="54.75" hidden="false" customHeight="true" outlineLevel="0" collapsed="false">
      <c r="A147" s="342"/>
      <c r="B147" s="343" t="n">
        <v>29</v>
      </c>
      <c r="C147" s="378" t="s">
        <v>273</v>
      </c>
      <c r="D147" s="379" t="n">
        <v>1</v>
      </c>
      <c r="E147" s="379"/>
      <c r="F147" s="380" t="s">
        <v>274</v>
      </c>
      <c r="G147" s="344" t="s">
        <v>42</v>
      </c>
      <c r="H147" s="344" t="s">
        <v>42</v>
      </c>
      <c r="I147" s="118"/>
      <c r="J147" s="166" t="s">
        <v>275</v>
      </c>
      <c r="K147" s="345" t="s">
        <v>276</v>
      </c>
      <c r="L147" s="346" t="s">
        <v>40</v>
      </c>
      <c r="M147" s="346"/>
      <c r="N147" s="346"/>
    </row>
    <row r="148" customFormat="false" ht="33.75" hidden="false" customHeight="false" outlineLevel="0" collapsed="false">
      <c r="A148" s="342"/>
      <c r="B148" s="347"/>
      <c r="C148" s="381"/>
      <c r="D148" s="382" t="n">
        <v>2</v>
      </c>
      <c r="E148" s="382"/>
      <c r="F148" s="355" t="s">
        <v>277</v>
      </c>
      <c r="G148" s="383" t="s">
        <v>42</v>
      </c>
      <c r="H148" s="383" t="s">
        <v>42</v>
      </c>
      <c r="I148" s="213"/>
      <c r="J148" s="384"/>
      <c r="K148" s="352" t="s">
        <v>278</v>
      </c>
      <c r="L148" s="215" t="s">
        <v>40</v>
      </c>
      <c r="M148" s="215"/>
      <c r="N148" s="215"/>
    </row>
    <row r="149" customFormat="false" ht="37.5" hidden="false" customHeight="true" outlineLevel="0" collapsed="false">
      <c r="A149" s="342"/>
      <c r="B149" s="347"/>
      <c r="C149" s="381"/>
      <c r="D149" s="382" t="n">
        <v>3</v>
      </c>
      <c r="E149" s="382"/>
      <c r="F149" s="355" t="s">
        <v>279</v>
      </c>
      <c r="G149" s="383" t="s">
        <v>42</v>
      </c>
      <c r="H149" s="383" t="s">
        <v>42</v>
      </c>
      <c r="I149" s="129"/>
      <c r="J149" s="384"/>
      <c r="K149" s="123" t="s">
        <v>276</v>
      </c>
      <c r="L149" s="209" t="s">
        <v>40</v>
      </c>
      <c r="M149" s="209"/>
      <c r="N149" s="209"/>
    </row>
    <row r="150" customFormat="false" ht="35.25" hidden="false" customHeight="true" outlineLevel="0" collapsed="false">
      <c r="A150" s="85"/>
      <c r="B150" s="137"/>
      <c r="C150" s="385"/>
      <c r="D150" s="386" t="n">
        <v>4</v>
      </c>
      <c r="E150" s="386"/>
      <c r="F150" s="387" t="s">
        <v>280</v>
      </c>
      <c r="G150" s="206" t="s">
        <v>42</v>
      </c>
      <c r="H150" s="206" t="s">
        <v>42</v>
      </c>
      <c r="I150" s="252"/>
      <c r="J150" s="388"/>
      <c r="K150" s="238" t="s">
        <v>276</v>
      </c>
      <c r="L150" s="208" t="s">
        <v>40</v>
      </c>
      <c r="M150" s="208"/>
      <c r="N150" s="208"/>
    </row>
    <row r="151" s="64" customFormat="true" ht="45" hidden="false" customHeight="false" outlineLevel="0" collapsed="false">
      <c r="A151" s="368"/>
      <c r="B151" s="389" t="n">
        <v>35</v>
      </c>
      <c r="C151" s="390" t="s">
        <v>281</v>
      </c>
      <c r="D151" s="391" t="n">
        <v>1</v>
      </c>
      <c r="E151" s="391"/>
      <c r="F151" s="392" t="s">
        <v>282</v>
      </c>
      <c r="G151" s="393" t="s">
        <v>42</v>
      </c>
      <c r="H151" s="393" t="s">
        <v>42</v>
      </c>
      <c r="I151" s="394"/>
      <c r="J151" s="166" t="s">
        <v>283</v>
      </c>
      <c r="K151" s="395"/>
      <c r="L151" s="396" t="s">
        <v>40</v>
      </c>
      <c r="M151" s="396"/>
      <c r="N151" s="396"/>
      <c r="P151" s="284"/>
      <c r="Q151" s="284"/>
      <c r="R151" s="284"/>
      <c r="S151" s="284"/>
      <c r="T151" s="284"/>
      <c r="U151" s="284"/>
      <c r="V151" s="284"/>
      <c r="W151" s="284"/>
      <c r="X151" s="284"/>
      <c r="Y151" s="284"/>
      <c r="Z151" s="284"/>
      <c r="AA151" s="284"/>
      <c r="AB151" s="284"/>
      <c r="AC151" s="284"/>
    </row>
    <row r="152" s="64" customFormat="true" ht="74.1" hidden="false" customHeight="true" outlineLevel="0" collapsed="false">
      <c r="A152" s="368"/>
      <c r="B152" s="397"/>
      <c r="C152" s="398"/>
      <c r="D152" s="399" t="n">
        <v>2</v>
      </c>
      <c r="E152" s="399"/>
      <c r="F152" s="400" t="s">
        <v>284</v>
      </c>
      <c r="G152" s="401" t="s">
        <v>42</v>
      </c>
      <c r="H152" s="401" t="s">
        <v>42</v>
      </c>
      <c r="I152" s="402"/>
      <c r="J152" s="316" t="s">
        <v>285</v>
      </c>
      <c r="K152" s="312" t="s">
        <v>231</v>
      </c>
      <c r="L152" s="403" t="s">
        <v>40</v>
      </c>
      <c r="M152" s="403"/>
      <c r="N152" s="403"/>
      <c r="P152" s="284"/>
      <c r="Q152" s="284"/>
    </row>
    <row r="153" s="64" customFormat="true" ht="15" hidden="false" customHeight="true" outlineLevel="0" collapsed="false">
      <c r="A153" s="368"/>
      <c r="B153" s="397"/>
      <c r="C153" s="398"/>
      <c r="D153" s="404"/>
      <c r="E153" s="404"/>
      <c r="F153" s="167" t="s">
        <v>286</v>
      </c>
      <c r="G153" s="167"/>
      <c r="H153" s="167"/>
      <c r="I153" s="167"/>
      <c r="J153" s="405"/>
      <c r="K153" s="322"/>
      <c r="L153" s="406"/>
      <c r="M153" s="406"/>
      <c r="N153" s="407"/>
      <c r="P153" s="284"/>
      <c r="Q153" s="284"/>
    </row>
    <row r="154" s="64" customFormat="true" ht="18.75" hidden="false" customHeight="true" outlineLevel="0" collapsed="false">
      <c r="A154" s="368"/>
      <c r="B154" s="397"/>
      <c r="C154" s="398"/>
      <c r="D154" s="404"/>
      <c r="E154" s="404"/>
      <c r="F154" s="61" t="s">
        <v>88</v>
      </c>
      <c r="G154" s="61" t="s">
        <v>89</v>
      </c>
      <c r="H154" s="61"/>
      <c r="I154" s="408"/>
      <c r="J154" s="409" t="s">
        <v>287</v>
      </c>
      <c r="K154" s="322"/>
      <c r="L154" s="406"/>
      <c r="M154" s="406"/>
      <c r="N154" s="407"/>
      <c r="P154" s="284"/>
      <c r="Q154" s="284"/>
    </row>
    <row r="155" s="64" customFormat="true" ht="24.95" hidden="false" customHeight="true" outlineLevel="0" collapsed="false">
      <c r="A155" s="368"/>
      <c r="B155" s="397"/>
      <c r="C155" s="398"/>
      <c r="D155" s="404"/>
      <c r="E155" s="404"/>
      <c r="F155" s="410" t="s">
        <v>288</v>
      </c>
      <c r="G155" s="411"/>
      <c r="H155" s="411"/>
      <c r="I155" s="408"/>
      <c r="J155" s="405"/>
      <c r="K155" s="322"/>
      <c r="L155" s="406"/>
      <c r="M155" s="406"/>
      <c r="N155" s="407"/>
      <c r="P155" s="284"/>
      <c r="Q155" s="284"/>
    </row>
    <row r="156" s="64" customFormat="true" ht="24.95" hidden="false" customHeight="true" outlineLevel="0" collapsed="false">
      <c r="A156" s="368"/>
      <c r="B156" s="397"/>
      <c r="C156" s="398"/>
      <c r="D156" s="404"/>
      <c r="E156" s="404"/>
      <c r="F156" s="410" t="s">
        <v>289</v>
      </c>
      <c r="G156" s="412"/>
      <c r="H156" s="412"/>
      <c r="I156" s="408"/>
      <c r="J156" s="405"/>
      <c r="K156" s="322"/>
      <c r="L156" s="406"/>
      <c r="M156" s="406"/>
      <c r="N156" s="407"/>
      <c r="P156" s="284"/>
      <c r="Q156" s="284"/>
    </row>
    <row r="157" s="64" customFormat="true" ht="24.95" hidden="false" customHeight="true" outlineLevel="0" collapsed="false">
      <c r="A157" s="368"/>
      <c r="B157" s="397"/>
      <c r="C157" s="398"/>
      <c r="D157" s="404"/>
      <c r="E157" s="404"/>
      <c r="F157" s="410" t="s">
        <v>290</v>
      </c>
      <c r="G157" s="412"/>
      <c r="H157" s="412"/>
      <c r="I157" s="408"/>
      <c r="J157" s="405"/>
      <c r="K157" s="322"/>
      <c r="L157" s="406"/>
      <c r="M157" s="406"/>
      <c r="N157" s="407"/>
      <c r="P157" s="284"/>
      <c r="Q157" s="284"/>
    </row>
    <row r="158" s="64" customFormat="true" ht="24.95" hidden="false" customHeight="true" outlineLevel="0" collapsed="false">
      <c r="A158" s="368"/>
      <c r="B158" s="397"/>
      <c r="C158" s="398"/>
      <c r="D158" s="404"/>
      <c r="E158" s="404"/>
      <c r="F158" s="410" t="s">
        <v>291</v>
      </c>
      <c r="G158" s="412"/>
      <c r="H158" s="412"/>
      <c r="I158" s="408"/>
      <c r="J158" s="405"/>
      <c r="K158" s="322"/>
      <c r="L158" s="406"/>
      <c r="M158" s="406"/>
      <c r="N158" s="407"/>
      <c r="P158" s="284"/>
      <c r="Q158" s="284"/>
    </row>
    <row r="159" s="64" customFormat="true" ht="38.25" hidden="false" customHeight="true" outlineLevel="0" collapsed="false">
      <c r="A159" s="368"/>
      <c r="B159" s="397"/>
      <c r="C159" s="398"/>
      <c r="D159" s="404"/>
      <c r="E159" s="404"/>
      <c r="F159" s="410" t="s">
        <v>292</v>
      </c>
      <c r="G159" s="412"/>
      <c r="H159" s="412"/>
      <c r="I159" s="408"/>
      <c r="J159" s="405"/>
      <c r="K159" s="322"/>
      <c r="L159" s="406"/>
      <c r="M159" s="406"/>
      <c r="N159" s="407"/>
      <c r="P159" s="284"/>
      <c r="Q159" s="284"/>
    </row>
    <row r="160" s="64" customFormat="true" ht="24.95" hidden="false" customHeight="true" outlineLevel="0" collapsed="false">
      <c r="A160" s="368"/>
      <c r="B160" s="397"/>
      <c r="C160" s="398"/>
      <c r="D160" s="404"/>
      <c r="E160" s="404"/>
      <c r="F160" s="410" t="s">
        <v>293</v>
      </c>
      <c r="G160" s="412"/>
      <c r="H160" s="412"/>
      <c r="I160" s="408"/>
      <c r="J160" s="405"/>
      <c r="K160" s="322"/>
      <c r="L160" s="406"/>
      <c r="M160" s="406"/>
      <c r="N160" s="407"/>
      <c r="P160" s="284"/>
      <c r="Q160" s="284"/>
    </row>
    <row r="161" s="64" customFormat="true" ht="24.95" hidden="false" customHeight="true" outlineLevel="0" collapsed="false">
      <c r="A161" s="368"/>
      <c r="B161" s="397"/>
      <c r="C161" s="398"/>
      <c r="D161" s="404"/>
      <c r="E161" s="404"/>
      <c r="F161" s="413" t="s">
        <v>294</v>
      </c>
      <c r="G161" s="414"/>
      <c r="H161" s="414"/>
      <c r="I161" s="408"/>
      <c r="J161" s="405"/>
      <c r="K161" s="322"/>
      <c r="L161" s="406"/>
      <c r="M161" s="406"/>
      <c r="N161" s="407"/>
      <c r="P161" s="284"/>
      <c r="Q161" s="284"/>
    </row>
    <row r="162" s="64" customFormat="true" ht="11.25" hidden="false" customHeight="false" outlineLevel="0" collapsed="false">
      <c r="A162" s="368"/>
      <c r="B162" s="397"/>
      <c r="C162" s="398"/>
      <c r="D162" s="399" t="n">
        <v>3</v>
      </c>
      <c r="E162" s="399"/>
      <c r="F162" s="400" t="s">
        <v>295</v>
      </c>
      <c r="G162" s="401" t="s">
        <v>42</v>
      </c>
      <c r="H162" s="401" t="s">
        <v>42</v>
      </c>
      <c r="I162" s="402"/>
      <c r="J162" s="415" t="s">
        <v>233</v>
      </c>
      <c r="K162" s="322" t="s">
        <v>296</v>
      </c>
      <c r="L162" s="416" t="s">
        <v>40</v>
      </c>
      <c r="M162" s="416"/>
      <c r="N162" s="416"/>
      <c r="P162" s="284"/>
    </row>
    <row r="163" s="64" customFormat="true" ht="18.75" hidden="false" customHeight="true" outlineLevel="0" collapsed="false">
      <c r="A163" s="368"/>
      <c r="B163" s="397"/>
      <c r="C163" s="398"/>
      <c r="D163" s="404"/>
      <c r="E163" s="404"/>
      <c r="F163" s="167" t="s">
        <v>297</v>
      </c>
      <c r="G163" s="167"/>
      <c r="H163" s="167"/>
      <c r="I163" s="167"/>
      <c r="J163" s="417"/>
      <c r="K163" s="322"/>
      <c r="L163" s="406"/>
      <c r="M163" s="406"/>
      <c r="N163" s="407"/>
      <c r="P163" s="284"/>
    </row>
    <row r="164" s="64" customFormat="true" ht="29.25" hidden="false" customHeight="true" outlineLevel="0" collapsed="false">
      <c r="A164" s="368"/>
      <c r="B164" s="397"/>
      <c r="C164" s="398"/>
      <c r="D164" s="404"/>
      <c r="E164" s="404"/>
      <c r="F164" s="61" t="s">
        <v>298</v>
      </c>
      <c r="G164" s="61" t="s">
        <v>89</v>
      </c>
      <c r="H164" s="61"/>
      <c r="I164" s="408"/>
      <c r="J164" s="409" t="s">
        <v>299</v>
      </c>
      <c r="K164" s="322"/>
      <c r="L164" s="406"/>
      <c r="M164" s="406"/>
      <c r="N164" s="407"/>
      <c r="P164" s="284"/>
    </row>
    <row r="165" s="64" customFormat="true" ht="24.95" hidden="false" customHeight="true" outlineLevel="0" collapsed="false">
      <c r="A165" s="368"/>
      <c r="B165" s="397"/>
      <c r="C165" s="398"/>
      <c r="D165" s="404"/>
      <c r="E165" s="404"/>
      <c r="F165" s="410" t="s">
        <v>300</v>
      </c>
      <c r="G165" s="418"/>
      <c r="H165" s="418"/>
      <c r="I165" s="408"/>
      <c r="J165" s="405"/>
      <c r="K165" s="322"/>
      <c r="L165" s="406"/>
      <c r="M165" s="406"/>
      <c r="N165" s="407"/>
      <c r="P165" s="284"/>
    </row>
    <row r="166" s="64" customFormat="true" ht="24.95" hidden="false" customHeight="true" outlineLevel="0" collapsed="false">
      <c r="A166" s="368"/>
      <c r="B166" s="397"/>
      <c r="C166" s="398"/>
      <c r="D166" s="404"/>
      <c r="E166" s="404"/>
      <c r="F166" s="410" t="s">
        <v>301</v>
      </c>
      <c r="G166" s="419"/>
      <c r="H166" s="419"/>
      <c r="I166" s="408"/>
      <c r="J166" s="405"/>
      <c r="K166" s="322"/>
      <c r="L166" s="406"/>
      <c r="M166" s="406"/>
      <c r="N166" s="407"/>
      <c r="P166" s="284"/>
    </row>
    <row r="167" s="64" customFormat="true" ht="24.95" hidden="false" customHeight="true" outlineLevel="0" collapsed="false">
      <c r="A167" s="368"/>
      <c r="B167" s="397"/>
      <c r="C167" s="398"/>
      <c r="D167" s="404"/>
      <c r="E167" s="404"/>
      <c r="F167" s="410" t="s">
        <v>302</v>
      </c>
      <c r="G167" s="419"/>
      <c r="H167" s="419"/>
      <c r="I167" s="408"/>
      <c r="J167" s="405"/>
      <c r="K167" s="322"/>
      <c r="L167" s="406"/>
      <c r="M167" s="406"/>
      <c r="N167" s="407"/>
      <c r="P167" s="284"/>
    </row>
    <row r="168" s="64" customFormat="true" ht="24.95" hidden="false" customHeight="true" outlineLevel="0" collapsed="false">
      <c r="A168" s="368"/>
      <c r="B168" s="397"/>
      <c r="C168" s="398"/>
      <c r="D168" s="404"/>
      <c r="E168" s="404"/>
      <c r="F168" s="410" t="s">
        <v>303</v>
      </c>
      <c r="G168" s="419"/>
      <c r="H168" s="419"/>
      <c r="I168" s="408"/>
      <c r="J168" s="405"/>
      <c r="K168" s="322"/>
      <c r="L168" s="406"/>
      <c r="M168" s="406"/>
      <c r="N168" s="407"/>
      <c r="P168" s="284"/>
    </row>
    <row r="169" s="64" customFormat="true" ht="24.95" hidden="false" customHeight="true" outlineLevel="0" collapsed="false">
      <c r="A169" s="368"/>
      <c r="B169" s="397"/>
      <c r="C169" s="398"/>
      <c r="D169" s="404"/>
      <c r="E169" s="404"/>
      <c r="F169" s="410" t="s">
        <v>304</v>
      </c>
      <c r="G169" s="419"/>
      <c r="H169" s="419"/>
      <c r="I169" s="408"/>
      <c r="J169" s="405"/>
      <c r="K169" s="322"/>
      <c r="L169" s="406"/>
      <c r="M169" s="406"/>
      <c r="N169" s="407"/>
      <c r="P169" s="284"/>
    </row>
    <row r="170" s="64" customFormat="true" ht="24.95" hidden="false" customHeight="true" outlineLevel="0" collapsed="false">
      <c r="A170" s="368"/>
      <c r="B170" s="397"/>
      <c r="C170" s="398"/>
      <c r="D170" s="404"/>
      <c r="E170" s="404"/>
      <c r="F170" s="410" t="s">
        <v>305</v>
      </c>
      <c r="G170" s="419"/>
      <c r="H170" s="419"/>
      <c r="I170" s="408"/>
      <c r="J170" s="405"/>
      <c r="K170" s="322"/>
      <c r="L170" s="406"/>
      <c r="M170" s="406"/>
      <c r="N170" s="407"/>
      <c r="P170" s="284"/>
    </row>
    <row r="171" s="64" customFormat="true" ht="24.95" hidden="false" customHeight="true" outlineLevel="0" collapsed="false">
      <c r="A171" s="368"/>
      <c r="B171" s="397"/>
      <c r="C171" s="398"/>
      <c r="D171" s="404"/>
      <c r="E171" s="404"/>
      <c r="F171" s="410" t="s">
        <v>306</v>
      </c>
      <c r="G171" s="419"/>
      <c r="H171" s="419"/>
      <c r="I171" s="408"/>
      <c r="J171" s="405"/>
      <c r="K171" s="322"/>
      <c r="L171" s="406"/>
      <c r="M171" s="406"/>
      <c r="N171" s="407"/>
      <c r="P171" s="284"/>
    </row>
    <row r="172" s="64" customFormat="true" ht="24.95" hidden="false" customHeight="true" outlineLevel="0" collapsed="false">
      <c r="A172" s="368"/>
      <c r="B172" s="397"/>
      <c r="C172" s="398"/>
      <c r="D172" s="404"/>
      <c r="E172" s="404"/>
      <c r="F172" s="410" t="s">
        <v>307</v>
      </c>
      <c r="G172" s="419"/>
      <c r="H172" s="419"/>
      <c r="I172" s="408"/>
      <c r="J172" s="405"/>
      <c r="K172" s="322"/>
      <c r="L172" s="406"/>
      <c r="M172" s="406"/>
      <c r="N172" s="407"/>
      <c r="P172" s="284"/>
    </row>
    <row r="173" s="64" customFormat="true" ht="24.95" hidden="false" customHeight="true" outlineLevel="0" collapsed="false">
      <c r="A173" s="368"/>
      <c r="B173" s="397"/>
      <c r="C173" s="398"/>
      <c r="D173" s="404"/>
      <c r="E173" s="404"/>
      <c r="F173" s="413" t="s">
        <v>308</v>
      </c>
      <c r="G173" s="401"/>
      <c r="H173" s="401"/>
      <c r="I173" s="420"/>
      <c r="J173" s="421"/>
      <c r="K173" s="422"/>
      <c r="L173" s="423"/>
      <c r="M173" s="423"/>
      <c r="N173" s="424"/>
      <c r="P173" s="284"/>
    </row>
    <row r="174" s="64" customFormat="true" ht="22.5" hidden="false" customHeight="false" outlineLevel="0" collapsed="false">
      <c r="A174" s="368"/>
      <c r="B174" s="397"/>
      <c r="C174" s="398"/>
      <c r="D174" s="399" t="n">
        <v>4</v>
      </c>
      <c r="E174" s="399"/>
      <c r="F174" s="400" t="s">
        <v>309</v>
      </c>
      <c r="G174" s="401" t="s">
        <v>42</v>
      </c>
      <c r="H174" s="401" t="s">
        <v>42</v>
      </c>
      <c r="I174" s="425"/>
      <c r="J174" s="316" t="s">
        <v>236</v>
      </c>
      <c r="K174" s="312" t="s">
        <v>310</v>
      </c>
      <c r="L174" s="403" t="s">
        <v>40</v>
      </c>
      <c r="M174" s="403"/>
      <c r="N174" s="403"/>
      <c r="P174" s="284"/>
    </row>
    <row r="175" s="64" customFormat="true" ht="47.25" hidden="false" customHeight="true" outlineLevel="0" collapsed="false">
      <c r="A175" s="368"/>
      <c r="B175" s="397"/>
      <c r="C175" s="398"/>
      <c r="D175" s="404"/>
      <c r="E175" s="404"/>
      <c r="F175" s="426" t="s">
        <v>311</v>
      </c>
      <c r="G175" s="401" t="s">
        <v>42</v>
      </c>
      <c r="H175" s="401" t="s">
        <v>42</v>
      </c>
      <c r="I175" s="427"/>
      <c r="J175" s="409"/>
      <c r="K175" s="322" t="s">
        <v>312</v>
      </c>
      <c r="L175" s="406"/>
      <c r="M175" s="406"/>
      <c r="N175" s="407"/>
      <c r="P175" s="284"/>
    </row>
    <row r="176" s="64" customFormat="true" ht="19.5" hidden="false" customHeight="true" outlineLevel="0" collapsed="false">
      <c r="A176" s="368"/>
      <c r="B176" s="397"/>
      <c r="C176" s="398"/>
      <c r="D176" s="404"/>
      <c r="E176" s="428"/>
      <c r="F176" s="426" t="s">
        <v>313</v>
      </c>
      <c r="G176" s="401" t="s">
        <v>42</v>
      </c>
      <c r="H176" s="401" t="s">
        <v>42</v>
      </c>
      <c r="I176" s="427"/>
      <c r="J176" s="409"/>
      <c r="K176" s="322" t="s">
        <v>314</v>
      </c>
      <c r="L176" s="406"/>
      <c r="M176" s="406"/>
      <c r="N176" s="407"/>
      <c r="P176" s="284"/>
    </row>
    <row r="177" s="64" customFormat="true" ht="22.5" hidden="false" customHeight="false" outlineLevel="0" collapsed="false">
      <c r="A177" s="274"/>
      <c r="B177" s="293"/>
      <c r="C177" s="429"/>
      <c r="D177" s="399" t="n">
        <v>5</v>
      </c>
      <c r="E177" s="372"/>
      <c r="F177" s="430" t="s">
        <v>315</v>
      </c>
      <c r="G177" s="325" t="s">
        <v>42</v>
      </c>
      <c r="H177" s="325" t="s">
        <v>42</v>
      </c>
      <c r="I177" s="298"/>
      <c r="J177" s="431" t="s">
        <v>316</v>
      </c>
      <c r="K177" s="432" t="s">
        <v>317</v>
      </c>
      <c r="L177" s="433" t="s">
        <v>40</v>
      </c>
      <c r="M177" s="433"/>
      <c r="N177" s="433"/>
    </row>
    <row r="178" customFormat="false" ht="48.75" hidden="false" customHeight="true" outlineLevel="0" collapsed="false">
      <c r="A178" s="85"/>
      <c r="B178" s="148" t="n">
        <v>30</v>
      </c>
      <c r="C178" s="434" t="s">
        <v>318</v>
      </c>
      <c r="D178" s="196" t="n">
        <v>1</v>
      </c>
      <c r="E178" s="196"/>
      <c r="F178" s="197" t="s">
        <v>319</v>
      </c>
      <c r="G178" s="198" t="s">
        <v>42</v>
      </c>
      <c r="H178" s="198" t="s">
        <v>42</v>
      </c>
      <c r="I178" s="199"/>
      <c r="J178" s="166" t="s">
        <v>320</v>
      </c>
      <c r="K178" s="216"/>
      <c r="L178" s="200" t="s">
        <v>40</v>
      </c>
      <c r="M178" s="200"/>
      <c r="N178" s="200"/>
    </row>
    <row r="179" customFormat="false" ht="33.75" hidden="false" customHeight="true" outlineLevel="0" collapsed="false">
      <c r="A179" s="85"/>
      <c r="B179" s="86" t="n">
        <v>31</v>
      </c>
      <c r="C179" s="435" t="s">
        <v>321</v>
      </c>
      <c r="D179" s="88" t="n">
        <v>1</v>
      </c>
      <c r="E179" s="88"/>
      <c r="F179" s="201" t="s">
        <v>322</v>
      </c>
      <c r="G179" s="91" t="s">
        <v>42</v>
      </c>
      <c r="H179" s="91" t="s">
        <v>42</v>
      </c>
      <c r="I179" s="202"/>
      <c r="J179" s="166" t="s">
        <v>323</v>
      </c>
      <c r="K179" s="123" t="s">
        <v>324</v>
      </c>
      <c r="L179" s="346" t="s">
        <v>40</v>
      </c>
      <c r="M179" s="346"/>
      <c r="N179" s="346"/>
    </row>
    <row r="180" customFormat="false" ht="59.25" hidden="false" customHeight="true" outlineLevel="0" collapsed="false">
      <c r="A180" s="85"/>
      <c r="B180" s="96"/>
      <c r="C180" s="436"/>
      <c r="D180" s="210" t="n">
        <v>2</v>
      </c>
      <c r="E180" s="210"/>
      <c r="F180" s="328" t="s">
        <v>325</v>
      </c>
      <c r="G180" s="212" t="s">
        <v>42</v>
      </c>
      <c r="H180" s="212" t="s">
        <v>42</v>
      </c>
      <c r="I180" s="129"/>
      <c r="J180" s="228" t="s">
        <v>326</v>
      </c>
      <c r="K180" s="271" t="s">
        <v>324</v>
      </c>
      <c r="L180" s="209" t="s">
        <v>40</v>
      </c>
      <c r="M180" s="209"/>
      <c r="N180" s="209"/>
    </row>
    <row r="181" customFormat="false" ht="12" hidden="false" customHeight="false" outlineLevel="0" collapsed="false">
      <c r="A181" s="437"/>
      <c r="B181" s="438"/>
      <c r="C181" s="438"/>
      <c r="D181" s="439"/>
      <c r="E181" s="440"/>
      <c r="F181" s="441"/>
      <c r="G181" s="442"/>
      <c r="H181" s="442"/>
      <c r="I181" s="443"/>
      <c r="J181" s="444"/>
      <c r="K181" s="82"/>
      <c r="L181" s="82"/>
      <c r="M181" s="82"/>
      <c r="N181" s="84"/>
    </row>
  </sheetData>
  <mergeCells count="132">
    <mergeCell ref="C1:I1"/>
    <mergeCell ref="C3:E3"/>
    <mergeCell ref="G3:H3"/>
    <mergeCell ref="C4:E4"/>
    <mergeCell ref="A8:C9"/>
    <mergeCell ref="D8:F9"/>
    <mergeCell ref="G8:H8"/>
    <mergeCell ref="I8:I9"/>
    <mergeCell ref="J8:J9"/>
    <mergeCell ref="K8:K9"/>
    <mergeCell ref="L8:N9"/>
    <mergeCell ref="A10:J10"/>
    <mergeCell ref="J11:J12"/>
    <mergeCell ref="K11:K12"/>
    <mergeCell ref="L11:N12"/>
    <mergeCell ref="A13:J13"/>
    <mergeCell ref="I14:I22"/>
    <mergeCell ref="J14:J17"/>
    <mergeCell ref="K14:K16"/>
    <mergeCell ref="L14:N14"/>
    <mergeCell ref="K21:K22"/>
    <mergeCell ref="L21:N21"/>
    <mergeCell ref="J23:J24"/>
    <mergeCell ref="L23:N23"/>
    <mergeCell ref="I24:I25"/>
    <mergeCell ref="L24:N24"/>
    <mergeCell ref="J27:J29"/>
    <mergeCell ref="L27:N27"/>
    <mergeCell ref="A36:J36"/>
    <mergeCell ref="A37:J37"/>
    <mergeCell ref="B38:B39"/>
    <mergeCell ref="C38:C39"/>
    <mergeCell ref="K38:K39"/>
    <mergeCell ref="L38:N38"/>
    <mergeCell ref="L39:N39"/>
    <mergeCell ref="A41:J41"/>
    <mergeCell ref="L42:N42"/>
    <mergeCell ref="F43:G43"/>
    <mergeCell ref="F54:G54"/>
    <mergeCell ref="F55:G55"/>
    <mergeCell ref="L56:N56"/>
    <mergeCell ref="L57:N57"/>
    <mergeCell ref="L58:N58"/>
    <mergeCell ref="L61:N61"/>
    <mergeCell ref="L62:N62"/>
    <mergeCell ref="L63:N63"/>
    <mergeCell ref="L64:N64"/>
    <mergeCell ref="L65:N65"/>
    <mergeCell ref="L66:N66"/>
    <mergeCell ref="L67:N67"/>
    <mergeCell ref="L68:N68"/>
    <mergeCell ref="L69:N69"/>
    <mergeCell ref="L70:N70"/>
    <mergeCell ref="L72:N72"/>
    <mergeCell ref="L73:N73"/>
    <mergeCell ref="L74:N74"/>
    <mergeCell ref="L75:N75"/>
    <mergeCell ref="L76:N76"/>
    <mergeCell ref="L77:N77"/>
    <mergeCell ref="L78:N78"/>
    <mergeCell ref="L79:N79"/>
    <mergeCell ref="L81:N81"/>
    <mergeCell ref="L85:N85"/>
    <mergeCell ref="L87:N87"/>
    <mergeCell ref="L88:N88"/>
    <mergeCell ref="L89:N89"/>
    <mergeCell ref="L90:N90"/>
    <mergeCell ref="L91:N91"/>
    <mergeCell ref="L92:N92"/>
    <mergeCell ref="L94:N94"/>
    <mergeCell ref="L95:N95"/>
    <mergeCell ref="L96:N96"/>
    <mergeCell ref="L99:N99"/>
    <mergeCell ref="L100:N100"/>
    <mergeCell ref="L101:N101"/>
    <mergeCell ref="L114:N114"/>
    <mergeCell ref="L115:N115"/>
    <mergeCell ref="L119:N119"/>
    <mergeCell ref="L121:N121"/>
    <mergeCell ref="L122:N122"/>
    <mergeCell ref="L123:N123"/>
    <mergeCell ref="L124:N124"/>
    <mergeCell ref="L126:N126"/>
    <mergeCell ref="L127:N127"/>
    <mergeCell ref="L128:N128"/>
    <mergeCell ref="L129:N129"/>
    <mergeCell ref="L130:N130"/>
    <mergeCell ref="L131:N131"/>
    <mergeCell ref="L132:N132"/>
    <mergeCell ref="L133:N133"/>
    <mergeCell ref="K134:K135"/>
    <mergeCell ref="L134:N134"/>
    <mergeCell ref="L136:N136"/>
    <mergeCell ref="L138:N138"/>
    <mergeCell ref="L140:N140"/>
    <mergeCell ref="L141:N141"/>
    <mergeCell ref="L142:N142"/>
    <mergeCell ref="L143:N143"/>
    <mergeCell ref="L145:N145"/>
    <mergeCell ref="L146:N146"/>
    <mergeCell ref="L147:N147"/>
    <mergeCell ref="L148:N148"/>
    <mergeCell ref="L149:N149"/>
    <mergeCell ref="L150:N150"/>
    <mergeCell ref="L151:N151"/>
    <mergeCell ref="L152:N152"/>
    <mergeCell ref="F153:I153"/>
    <mergeCell ref="G154:H154"/>
    <mergeCell ref="G155:H155"/>
    <mergeCell ref="G156:H156"/>
    <mergeCell ref="G157:H157"/>
    <mergeCell ref="G158:H158"/>
    <mergeCell ref="G159:H159"/>
    <mergeCell ref="G160:H160"/>
    <mergeCell ref="G161:H161"/>
    <mergeCell ref="L162:N162"/>
    <mergeCell ref="F163:I163"/>
    <mergeCell ref="G164:H164"/>
    <mergeCell ref="G165:H165"/>
    <mergeCell ref="G166:H166"/>
    <mergeCell ref="G167:H167"/>
    <mergeCell ref="G168:H168"/>
    <mergeCell ref="G169:H169"/>
    <mergeCell ref="G170:H170"/>
    <mergeCell ref="G171:H171"/>
    <mergeCell ref="G172:H172"/>
    <mergeCell ref="G173:H173"/>
    <mergeCell ref="L174:N174"/>
    <mergeCell ref="L177:N177"/>
    <mergeCell ref="L178:N178"/>
    <mergeCell ref="L179:N179"/>
    <mergeCell ref="L180:N180"/>
  </mergeCells>
  <printOptions headings="false" gridLines="false" gridLinesSet="true" horizontalCentered="true" verticalCentered="false"/>
  <pageMargins left="0.590277777777778" right="0.590277777777778" top="0.7875" bottom="0.393055555555556" header="0.511811023622047" footer="0.196527777777778"/>
  <pageSetup paperSize="9" scale="86" fitToWidth="1" fitToHeight="1" pageOrder="downThenOver" orientation="landscape" blackAndWhite="false" draft="false" cellComments="atEnd" horizontalDpi="300" verticalDpi="300" copies="1"/>
  <headerFooter differentFirst="false" differentOddEven="false">
    <oddHeader/>
    <oddFooter>&amp;C&amp;P</oddFooter>
  </headerFooter>
  <rowBreaks count="10" manualBreakCount="10">
    <brk id="26" man="true" max="16383" min="0"/>
    <brk id="46" man="true" max="16383" min="0"/>
    <brk id="64" man="true" max="16383" min="0"/>
    <brk id="71" man="true" max="16383" min="0"/>
    <brk id="81" man="true" max="16383" min="0"/>
    <brk id="91" man="true" max="16383" min="0"/>
    <brk id="100" man="true" max="16383" min="0"/>
    <brk id="123" man="true" max="16383" min="0"/>
    <brk id="130" man="true" max="16383" min="0"/>
    <brk id="1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新潟県</dc:creator>
  <dc:description/>
  <dc:language>en-US</dc:language>
  <cp:lastModifiedBy>大城将志</cp:lastModifiedBy>
  <cp:lastPrinted>2022-01-13T07:07:12Z</cp:lastPrinted>
  <dcterms:modified xsi:type="dcterms:W3CDTF">2023-04-13T05:34:43Z</dcterms:modified>
  <cp:revision>0</cp:revision>
  <dc:subject/>
  <dc:title/>
</cp:coreProperties>
</file>