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手書き様式" sheetId="1" state="visible" r:id="rId2"/>
    <sheet name="ワークシート" sheetId="2" state="visible" r:id="rId3"/>
  </sheets>
  <definedNames>
    <definedName function="false" hidden="false" localSheetId="1" name="_xlnm.Print_Area" vbProcedure="false">ワークシート!$A$1:$AJ$31</definedName>
    <definedName function="false" hidden="false" localSheetId="0" name="_xlnm.Print_Area" vbProcedure="false">手書き様式!$A$1:$A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0">
  <si>
    <t xml:space="preserve">定員超過利用減算に係る利用実績記録票</t>
  </si>
  <si>
    <t xml:space="preserve">（平成</t>
  </si>
  <si>
    <t xml:space="preserve">年</t>
  </si>
  <si>
    <t xml:space="preserve">月サービス分　）</t>
  </si>
  <si>
    <t xml:space="preserve">通所施設</t>
  </si>
  <si>
    <t xml:space="preserve">事業所番号</t>
  </si>
  <si>
    <t xml:space="preserve">入所施設</t>
  </si>
  <si>
    <t xml:space="preserve">施設名</t>
  </si>
  <si>
    <t xml:space="preserve">定員数</t>
  </si>
  <si>
    <t xml:space="preserve">　　　区　分</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合計</t>
  </si>
  <si>
    <t xml:space="preserve">曜日</t>
  </si>
  <si>
    <t xml:space="preserve">開所日</t>
  </si>
  <si>
    <t xml:space="preserve">①</t>
  </si>
  <si>
    <t xml:space="preserve">障害児の数</t>
  </si>
  <si>
    <t xml:space="preserve">②</t>
  </si>
  <si>
    <t xml:space="preserve">算定対象外人数（再掲）</t>
  </si>
  <si>
    <t xml:space="preserve">入院・外泊者数（入所）</t>
  </si>
  <si>
    <t xml:space="preserve">離職者等（入所）</t>
  </si>
  <si>
    <t xml:space="preserve">　　　計</t>
  </si>
  <si>
    <t xml:space="preserve">③</t>
  </si>
  <si>
    <r>
      <rPr>
        <sz val="10"/>
        <rFont val="Noto Sans"/>
        <family val="2"/>
      </rPr>
      <t xml:space="preserve">算定対象障害児数（②</t>
    </r>
    <r>
      <rPr>
        <sz val="10"/>
        <rFont val="ＭＳ Ｐゴシック"/>
        <family val="3"/>
        <charset val="128"/>
      </rPr>
      <t xml:space="preserve">-③</t>
    </r>
    <r>
      <rPr>
        <sz val="10"/>
        <rFont val="Noto Sans"/>
        <family val="2"/>
      </rPr>
      <t xml:space="preserve">）</t>
    </r>
  </si>
  <si>
    <t xml:space="preserve">④</t>
  </si>
  <si>
    <t xml:space="preserve">定員超過利用減算該当日</t>
  </si>
  <si>
    <t xml:space="preserve">⑤</t>
  </si>
  <si>
    <t xml:space="preserve">注１）</t>
  </si>
  <si>
    <t xml:space="preserve">定員超過利用減算については、本票を作成し、減算の該当の有無の確認書類として管理すること。</t>
  </si>
  <si>
    <t xml:space="preserve">当該月の障害児の延べ人数</t>
  </si>
  <si>
    <t xml:space="preserve">注２）</t>
  </si>
  <si>
    <t xml:space="preserve">入所施設・通所施設の別に○印を記載すること。</t>
  </si>
  <si>
    <t xml:space="preserve">注３）</t>
  </si>
  <si>
    <t xml:space="preserve">事業を行った日（開所日）は、①欄に○印を記載すること。</t>
  </si>
  <si>
    <t xml:space="preserve">注４）</t>
  </si>
  <si>
    <t xml:space="preserve">障害児の数は、開所日に実際に利用した人数（法第２７条第１項第３号による措置により入所している児童の数を含む（入所・</t>
  </si>
  <si>
    <t xml:space="preserve">前３か月の利用状況</t>
  </si>
  <si>
    <t xml:space="preserve">　通所共通）。入所施設においては入院・外泊中の者を含む。）を計上し、内訳欄に超過利用に算定されない者を再掲すること。</t>
  </si>
  <si>
    <t xml:space="preserve">区　　分</t>
  </si>
  <si>
    <t xml:space="preserve">延べ人数</t>
  </si>
  <si>
    <t xml:space="preserve">開所日数</t>
  </si>
  <si>
    <t xml:space="preserve">受入可能延べ
障害児数</t>
  </si>
  <si>
    <t xml:space="preserve">　（一日当たりの算定対象となる障害児の数が定員超過上限を超える場合、⑤欄に「○」が表示される。）</t>
  </si>
  <si>
    <t xml:space="preserve">注５）</t>
  </si>
  <si>
    <t xml:space="preserve">算定対象外人数欄の入所施設における入院・外泊者数は、入院・外泊の初日及び最終日は計上しないこと。また、知的障害児</t>
  </si>
  <si>
    <t xml:space="preserve">平成</t>
  </si>
  <si>
    <t xml:space="preserve">月サービス分</t>
  </si>
  <si>
    <t xml:space="preserve">　施設は、離職者等欄に定員外受入が認められている離職者・地域移行困難者数を定員の５％を上限として再掲すること。</t>
  </si>
  <si>
    <t xml:space="preserve">注６）</t>
  </si>
  <si>
    <t xml:space="preserve">一日の算定対象障害児数④が、定員に対し所定の割合を超える場合は、⑤欄に○印を記載すること。</t>
  </si>
  <si>
    <t xml:space="preserve">注７）</t>
  </si>
  <si>
    <t xml:space="preserve">前３か月の利用状況は、前３か月分の当該様式から各々該当する実績数を転記すること。</t>
  </si>
  <si>
    <t xml:space="preserve">前３か月計</t>
  </si>
  <si>
    <t xml:space="preserve">注８）</t>
  </si>
  <si>
    <r>
      <rPr>
        <sz val="10"/>
        <rFont val="Noto Sans"/>
        <family val="2"/>
      </rPr>
      <t xml:space="preserve">受入可能延べ障害児数は、前３か月の開所日数の合計に定員を乗じた数に、入所施設にあっては</t>
    </r>
    <r>
      <rPr>
        <sz val="10"/>
        <rFont val="ＭＳ Ｐゴシック"/>
        <family val="3"/>
        <charset val="128"/>
      </rPr>
      <t xml:space="preserve">105/100</t>
    </r>
    <r>
      <rPr>
        <sz val="10"/>
        <rFont val="Noto Sans"/>
        <family val="2"/>
      </rPr>
      <t xml:space="preserve">を、通所施設に</t>
    </r>
  </si>
  <si>
    <r>
      <rPr>
        <sz val="10"/>
        <rFont val="Noto Sans"/>
        <family val="2"/>
      </rPr>
      <t xml:space="preserve">　　あっては</t>
    </r>
    <r>
      <rPr>
        <sz val="10"/>
        <rFont val="ＭＳ Ｐゴシック"/>
        <family val="3"/>
        <charset val="128"/>
      </rPr>
      <t xml:space="preserve">110/100</t>
    </r>
    <r>
      <rPr>
        <sz val="10"/>
        <rFont val="Noto Sans"/>
        <family val="2"/>
      </rPr>
      <t xml:space="preserve">を乗じた数を記載すること。</t>
    </r>
  </si>
  <si>
    <r>
      <rPr>
        <sz val="10"/>
        <rFont val="Noto Sans"/>
        <family val="2"/>
      </rPr>
      <t xml:space="preserve">事業種別</t>
    </r>
    <r>
      <rPr>
        <sz val="10"/>
        <rFont val="ＭＳ Ｐゴシック"/>
        <family val="3"/>
        <charset val="128"/>
      </rPr>
      <t xml:space="preserve">(</t>
    </r>
    <r>
      <rPr>
        <sz val="10"/>
        <rFont val="Noto Sans"/>
        <family val="2"/>
      </rPr>
      <t xml:space="preserve">選択</t>
    </r>
    <r>
      <rPr>
        <sz val="10"/>
        <rFont val="ＭＳ Ｐゴシック"/>
        <family val="3"/>
        <charset val="128"/>
      </rPr>
      <t xml:space="preserve">)</t>
    </r>
  </si>
  <si>
    <t xml:space="preserve">開所日の入力漏れ警告</t>
  </si>
  <si>
    <t xml:space="preserve">→</t>
  </si>
  <si>
    <t xml:space="preserve">離職者等の多計上警告</t>
  </si>
  <si>
    <t xml:space="preserve">黄色のセルのみ入力又は選択すること。（他は自動計算）</t>
  </si>
  <si>
    <t xml:space="preserve">事業種別（選択）の欄で入所施設・通所施設の別を選択すること。（該当欄に○印が表示される。）</t>
  </si>
  <si>
    <t xml:space="preserve">事業を行った日（開所日）は、①欄に○印を入力すること。（○印がないにもかかわらず障害児の数が計上された場合は、表上</t>
  </si>
  <si>
    <r>
      <rPr>
        <sz val="10"/>
        <rFont val="Noto Sans"/>
        <family val="2"/>
      </rPr>
      <t xml:space="preserve">　に「</t>
    </r>
    <r>
      <rPr>
        <sz val="10"/>
        <color rgb="FFFF0000"/>
        <rFont val="Noto Sans"/>
        <family val="2"/>
      </rPr>
      <t xml:space="preserve">注！</t>
    </r>
    <r>
      <rPr>
        <sz val="10"/>
        <rFont val="Noto Sans"/>
        <family val="2"/>
      </rPr>
      <t xml:space="preserve">」と表示される。）</t>
    </r>
  </si>
  <si>
    <r>
      <rPr>
        <sz val="10"/>
        <rFont val="Noto Sans"/>
        <family val="2"/>
      </rPr>
      <t xml:space="preserve">　（一日当たりの算定対象となる障害児の数が定員超過上限を超える場合、⑤欄に「</t>
    </r>
    <r>
      <rPr>
        <sz val="10"/>
        <color rgb="FFFF0000"/>
        <rFont val="Noto Sans"/>
        <family val="2"/>
      </rPr>
      <t xml:space="preserve">○</t>
    </r>
    <r>
      <rPr>
        <sz val="10"/>
        <rFont val="Noto Sans"/>
        <family val="2"/>
      </rPr>
      <t xml:space="preserve">」が表示される。）</t>
    </r>
  </si>
  <si>
    <t xml:space="preserve">算定対象外人数欄の入所施設における入院・外泊者数は、入院・外泊の初日及び最終日は計上しないこと。また、知的障害</t>
  </si>
  <si>
    <t xml:space="preserve">　児施設は、離職者等欄に定員外受入が認められている離職者・地域移行困難者数を定員の５％を上限として再掲すること。</t>
  </si>
  <si>
    <r>
      <rPr>
        <sz val="10"/>
        <rFont val="Noto Sans"/>
        <family val="2"/>
      </rPr>
      <t xml:space="preserve">　（離職者・地域移行困難者数の計上が定員の５％を超える場合、表下に「</t>
    </r>
    <r>
      <rPr>
        <sz val="10"/>
        <color rgb="FFFF0000"/>
        <rFont val="Noto Sans"/>
        <family val="2"/>
      </rPr>
      <t xml:space="preserve">超過</t>
    </r>
    <r>
      <rPr>
        <sz val="10"/>
        <rFont val="Noto Sans"/>
        <family val="2"/>
      </rPr>
      <t xml:space="preserve">」と表示される。）</t>
    </r>
  </si>
  <si>
    <t xml:space="preserve">前３か月の利用状況は、前３か月のワークシートから転記されること。（前３か月の障害児の延べ人数が受入可能延べ障害児</t>
  </si>
  <si>
    <t xml:space="preserve">　　　</t>
  </si>
  <si>
    <r>
      <rPr>
        <sz val="10"/>
        <rFont val="Noto Sans"/>
        <family val="2"/>
      </rPr>
      <t xml:space="preserve">　数を超える場合、表下に　「</t>
    </r>
    <r>
      <rPr>
        <sz val="10"/>
        <color rgb="FFFF0000"/>
        <rFont val="Noto Sans"/>
        <family val="2"/>
      </rPr>
      <t xml:space="preserve">減算！</t>
    </r>
    <r>
      <rPr>
        <sz val="10"/>
        <rFont val="Noto Sans"/>
        <family val="2"/>
      </rPr>
      <t xml:space="preserve">」と表示される。）</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409]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sz val="14"/>
      <name val="Noto Sans"/>
      <family val="2"/>
    </font>
    <font>
      <sz val="10"/>
      <name val="Noto Sans"/>
      <family val="2"/>
    </font>
    <font>
      <sz val="10"/>
      <color rgb="FFFF0000"/>
      <name val="ＭＳ Ｐゴシック"/>
      <family val="3"/>
      <charset val="128"/>
    </font>
    <font>
      <sz val="8"/>
      <name val="Noto Sans"/>
      <family val="2"/>
    </font>
    <font>
      <sz val="12"/>
      <name val="ＭＳ Ｐゴシック"/>
      <family val="3"/>
      <charset val="128"/>
    </font>
    <font>
      <sz val="12"/>
      <name val="Noto Sans"/>
      <family val="2"/>
    </font>
    <font>
      <sz val="9"/>
      <name val="ＭＳ Ｐゴシック"/>
      <family val="3"/>
      <charset val="128"/>
    </font>
    <font>
      <sz val="12"/>
      <color rgb="FFFF0000"/>
      <name val="ＭＳ Ｐゴシック"/>
      <family val="3"/>
      <charset val="128"/>
    </font>
    <font>
      <sz val="10"/>
      <color rgb="FFFF0000"/>
      <name val="Noto Sans"/>
      <family val="2"/>
    </font>
  </fonts>
  <fills count="3">
    <fill>
      <patternFill patternType="none"/>
    </fill>
    <fill>
      <patternFill patternType="gray125"/>
    </fill>
    <fill>
      <patternFill patternType="solid">
        <fgColor rgb="FFFFFF99"/>
        <bgColor rgb="FFFFFFCC"/>
      </patternFill>
    </fill>
  </fills>
  <borders count="66">
    <border diagonalUp="false" diagonalDown="false">
      <left/>
      <right/>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hair"/>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hair"/>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medium"/>
      <top style="medium"/>
      <bottom style="medium"/>
      <diagonal/>
    </border>
    <border diagonalUp="false" diagonalDown="false">
      <left style="dotted"/>
      <right/>
      <top/>
      <bottom/>
      <diagonal/>
    </border>
    <border diagonalUp="false" diagonalDown="false">
      <left/>
      <right style="dotted"/>
      <top/>
      <botto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true" diagonalDown="false">
      <left style="thin"/>
      <right style="medium"/>
      <top style="medium"/>
      <bottom style="medium"/>
      <diagonal style="thin"/>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1"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fals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fals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6" fontId="4" fillId="0" borderId="56" xfId="16" applyFont="true" applyBorder="true" applyAlignment="true" applyProtection="true">
      <alignment horizontal="right" vertical="center" textRotation="0" wrapText="false" indent="0" shrinkToFit="false"/>
      <protection locked="false" hidden="false"/>
    </xf>
    <xf numFmtId="166" fontId="4" fillId="0" borderId="57" xfId="16" applyFont="true" applyBorder="true" applyAlignment="true" applyProtection="true">
      <alignment horizontal="right" vertical="center" textRotation="0" wrapText="false" indent="0" shrinkToFit="false"/>
      <protection locked="fals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false"/>
      <protection locked="false" hidden="false"/>
    </xf>
    <xf numFmtId="166" fontId="4" fillId="0" borderId="59" xfId="16" applyFont="true" applyBorder="true" applyAlignment="true" applyProtection="true">
      <alignment horizontal="center" vertical="center" textRotation="0" wrapText="false" indent="0" shrinkToFit="false"/>
      <protection locked="fals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4" fillId="0" borderId="47" xfId="16" applyFont="true" applyBorder="true" applyAlignment="true" applyProtection="true">
      <alignment horizontal="right" vertical="center" textRotation="0" wrapText="false" indent="0" shrinkToFit="false"/>
      <protection locked="false" hidden="false"/>
    </xf>
    <xf numFmtId="166" fontId="4" fillId="0" borderId="60" xfId="16" applyFont="true" applyBorder="true" applyAlignment="true" applyProtection="true">
      <alignment horizontal="right" vertical="center" textRotation="0" wrapText="false" indent="0" shrinkToFit="false"/>
      <protection locked="false" hidden="false"/>
    </xf>
    <xf numFmtId="166" fontId="4" fillId="0" borderId="54" xfId="16" applyFont="true" applyBorder="true" applyAlignment="true" applyProtection="true">
      <alignment horizontal="right" vertical="center" textRotation="0" wrapText="false" indent="0" shrinkToFit="false"/>
      <protection locked="true" hidden="false"/>
    </xf>
    <xf numFmtId="166" fontId="4" fillId="0" borderId="61" xfId="16" applyFont="true" applyBorder="true" applyAlignment="true" applyProtection="tru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false" hidden="false"/>
    </xf>
    <xf numFmtId="168"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2" borderId="65"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distributed" vertical="center" textRotation="0" wrapText="false" indent="1"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7" fontId="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false" applyProtection="true">
      <alignment horizontal="general" vertical="center" textRotation="0" wrapText="false" indent="0" shrinkToFit="false"/>
      <protection locked="fals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false" applyProtection="true">
      <alignment horizontal="general" vertical="center" textRotation="0" wrapText="false" indent="0" shrinkToFit="false"/>
      <protection locked="false" hidden="false"/>
    </xf>
    <xf numFmtId="167" fontId="4" fillId="0" borderId="3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false" applyProtection="true">
      <alignment horizontal="general" vertical="center" textRotation="0" wrapText="false" indent="0" shrinkToFit="false"/>
      <protection locked="false" hidden="false"/>
    </xf>
    <xf numFmtId="167"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false" applyProtection="true">
      <alignment horizontal="general" vertical="center" textRotation="0" wrapText="false" indent="0" shrinkToFit="false"/>
      <protection locked="false" hidden="false"/>
    </xf>
    <xf numFmtId="167" fontId="4"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41" xfId="0" applyFont="true" applyBorder="true" applyAlignment="false" applyProtection="false">
      <alignment horizontal="general" vertical="center" textRotation="0" wrapText="false" indent="0" shrinkToFit="false"/>
      <protection locked="true" hidden="false"/>
    </xf>
    <xf numFmtId="167" fontId="4"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8" fillId="0" borderId="4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7" fontId="4" fillId="0" borderId="51"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6" fontId="4" fillId="2" borderId="56" xfId="16" applyFont="true" applyBorder="true" applyAlignment="true" applyProtection="true">
      <alignment horizontal="right" vertical="center" textRotation="0" wrapText="false" indent="0" shrinkToFit="false"/>
      <protection locked="false" hidden="false"/>
    </xf>
    <xf numFmtId="166" fontId="4" fillId="2" borderId="57" xfId="16" applyFont="true" applyBorder="true" applyAlignment="true" applyProtection="true">
      <alignment horizontal="right" vertical="center" textRotation="0" wrapText="false" indent="0" shrinkToFit="false"/>
      <protection locked="fals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6" fontId="4" fillId="2" borderId="41" xfId="16" applyFont="true" applyBorder="true" applyAlignment="true" applyProtection="true">
      <alignment horizontal="right" vertical="center" textRotation="0" wrapText="false" indent="0" shrinkToFit="false"/>
      <protection locked="false" hidden="false"/>
    </xf>
    <xf numFmtId="166" fontId="4" fillId="2" borderId="59" xfId="16" applyFont="true" applyBorder="true" applyAlignment="true" applyProtection="true">
      <alignment horizontal="right"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6" fontId="4" fillId="2" borderId="47" xfId="16" applyFont="true" applyBorder="true" applyAlignment="true" applyProtection="true">
      <alignment horizontal="right" vertical="center" textRotation="0" wrapText="false" indent="0" shrinkToFit="false"/>
      <protection locked="false" hidden="false"/>
    </xf>
    <xf numFmtId="166" fontId="4" fillId="2" borderId="60" xfId="16" applyFont="true" applyBorder="true" applyAlignment="true" applyProtection="true">
      <alignment horizontal="right"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V5" activeCellId="0" sqref="V5"/>
    </sheetView>
  </sheetViews>
  <sheetFormatPr defaultColWidth="8.9921875" defaultRowHeight="24.95" zeroHeight="false" outlineLevelRow="0" outlineLevelCol="0"/>
  <cols>
    <col collapsed="false" customWidth="true" hidden="false" outlineLevel="0" max="2" min="1" style="1" width="2.62"/>
    <col collapsed="false" customWidth="true" hidden="false" outlineLevel="0" max="3" min="3" style="1" width="18.12"/>
    <col collapsed="false" customWidth="true" hidden="false" outlineLevel="0" max="35" min="4" style="1" width="4.62"/>
    <col collapsed="false" customWidth="true" hidden="false" outlineLevel="0" max="36" min="36" style="1" width="7.12"/>
    <col collapsed="false" customWidth="false" hidden="false" outlineLevel="0" max="257" min="37" style="1" width="8.99"/>
  </cols>
  <sheetData>
    <row r="1" customFormat="false" ht="24.95" hidden="false" customHeight="true" outlineLevel="0" collapsed="false">
      <c r="A1" s="2"/>
      <c r="B1" s="3"/>
      <c r="C1" s="3"/>
      <c r="D1" s="3"/>
      <c r="E1" s="3"/>
      <c r="F1" s="3"/>
      <c r="G1" s="3"/>
      <c r="H1" s="3"/>
      <c r="I1" s="3"/>
      <c r="J1" s="4" t="s">
        <v>0</v>
      </c>
      <c r="K1" s="3"/>
      <c r="L1" s="3"/>
      <c r="M1" s="3"/>
      <c r="N1" s="3"/>
      <c r="O1" s="3"/>
      <c r="P1" s="3"/>
      <c r="Q1" s="3"/>
      <c r="R1" s="3"/>
      <c r="T1" s="2"/>
      <c r="U1" s="5" t="s">
        <v>1</v>
      </c>
      <c r="V1" s="6"/>
      <c r="W1" s="7" t="s">
        <v>2</v>
      </c>
      <c r="X1" s="6"/>
      <c r="Y1" s="4" t="s">
        <v>3</v>
      </c>
      <c r="Z1" s="3"/>
      <c r="AA1" s="3"/>
      <c r="AB1" s="3"/>
      <c r="AC1" s="2"/>
      <c r="AD1" s="8"/>
      <c r="AE1" s="9"/>
      <c r="AF1" s="8"/>
      <c r="AG1" s="8"/>
      <c r="AH1" s="8"/>
      <c r="AI1" s="8"/>
      <c r="AJ1" s="8"/>
      <c r="AK1" s="10"/>
    </row>
    <row r="2" customFormat="false" ht="24.95" hidden="false" customHeight="true" outlineLevel="0" collapsed="false">
      <c r="A2" s="2"/>
      <c r="B2" s="2"/>
      <c r="C2" s="2"/>
      <c r="D2" s="2"/>
      <c r="E2" s="2"/>
      <c r="F2" s="2"/>
      <c r="G2" s="2"/>
      <c r="H2" s="2"/>
      <c r="I2" s="2"/>
      <c r="J2" s="2"/>
      <c r="K2" s="2"/>
      <c r="L2" s="2"/>
      <c r="M2" s="3"/>
      <c r="N2" s="3"/>
      <c r="O2" s="3"/>
      <c r="P2" s="3"/>
      <c r="Q2" s="3"/>
      <c r="R2" s="3"/>
      <c r="S2" s="3"/>
      <c r="T2" s="3"/>
      <c r="U2" s="3"/>
      <c r="V2" s="3"/>
      <c r="W2" s="3"/>
      <c r="X2" s="2"/>
      <c r="Y2" s="2"/>
      <c r="Z2" s="2"/>
      <c r="AA2" s="2"/>
      <c r="AB2" s="2"/>
      <c r="AC2" s="2"/>
      <c r="AD2" s="8"/>
      <c r="AE2" s="8"/>
      <c r="AF2" s="8"/>
      <c r="AG2" s="8"/>
      <c r="AH2" s="8"/>
      <c r="AI2" s="8"/>
      <c r="AJ2" s="8"/>
    </row>
    <row r="3" customFormat="false" ht="24.95" hidden="false" customHeight="true" outlineLevel="0" collapsed="false">
      <c r="A3" s="2"/>
      <c r="B3" s="2"/>
      <c r="C3" s="2"/>
      <c r="D3" s="2"/>
      <c r="E3" s="2"/>
      <c r="F3" s="2"/>
      <c r="G3" s="2"/>
      <c r="H3" s="2"/>
      <c r="I3" s="2"/>
      <c r="J3" s="2"/>
      <c r="K3" s="2"/>
      <c r="L3" s="2"/>
      <c r="M3" s="2"/>
      <c r="N3" s="2"/>
      <c r="O3" s="2"/>
      <c r="P3" s="2"/>
      <c r="Q3" s="11"/>
      <c r="R3" s="11"/>
      <c r="S3" s="11"/>
      <c r="T3" s="12"/>
      <c r="U3" s="11"/>
      <c r="V3" s="11"/>
      <c r="W3" s="11"/>
      <c r="X3" s="13"/>
      <c r="Y3" s="14" t="s">
        <v>4</v>
      </c>
      <c r="Z3" s="14"/>
      <c r="AA3" s="14"/>
      <c r="AB3" s="15"/>
      <c r="AC3" s="16" t="s">
        <v>5</v>
      </c>
      <c r="AD3" s="16"/>
      <c r="AE3" s="16"/>
      <c r="AF3" s="17"/>
      <c r="AG3" s="17"/>
      <c r="AH3" s="17"/>
      <c r="AI3" s="17"/>
      <c r="AJ3" s="17"/>
    </row>
    <row r="4" customFormat="false" ht="24.95" hidden="false" customHeight="true" outlineLevel="0" collapsed="false">
      <c r="A4" s="2"/>
      <c r="B4" s="2"/>
      <c r="C4" s="2"/>
      <c r="D4" s="2"/>
      <c r="E4" s="2"/>
      <c r="F4" s="2"/>
      <c r="G4" s="2"/>
      <c r="H4" s="2"/>
      <c r="I4" s="2"/>
      <c r="J4" s="2"/>
      <c r="K4" s="2"/>
      <c r="L4" s="2"/>
      <c r="M4" s="2"/>
      <c r="N4" s="2"/>
      <c r="O4" s="2"/>
      <c r="P4" s="2"/>
      <c r="Q4" s="11"/>
      <c r="R4" s="11"/>
      <c r="S4" s="11"/>
      <c r="T4" s="12"/>
      <c r="U4" s="11"/>
      <c r="V4" s="11"/>
      <c r="W4" s="11"/>
      <c r="X4" s="13"/>
      <c r="Y4" s="18" t="s">
        <v>6</v>
      </c>
      <c r="Z4" s="18"/>
      <c r="AA4" s="18"/>
      <c r="AB4" s="19"/>
      <c r="AC4" s="20" t="s">
        <v>7</v>
      </c>
      <c r="AD4" s="20"/>
      <c r="AE4" s="20"/>
      <c r="AF4" s="21"/>
      <c r="AG4" s="21"/>
      <c r="AH4" s="21"/>
      <c r="AI4" s="21"/>
      <c r="AJ4" s="21"/>
    </row>
    <row r="5" customFormat="false" ht="24.95" hidden="false" customHeight="true" outlineLevel="0" collapsed="false">
      <c r="A5" s="2"/>
      <c r="B5" s="2"/>
      <c r="C5" s="2"/>
      <c r="D5" s="2"/>
      <c r="E5" s="2"/>
      <c r="F5" s="2"/>
      <c r="G5" s="2"/>
      <c r="H5" s="2"/>
      <c r="I5" s="2"/>
      <c r="J5" s="2"/>
      <c r="K5" s="2"/>
      <c r="L5" s="2"/>
      <c r="M5" s="2"/>
      <c r="N5" s="2"/>
      <c r="O5" s="2"/>
      <c r="P5" s="2"/>
      <c r="Q5" s="2"/>
      <c r="R5" s="2"/>
      <c r="S5" s="2"/>
      <c r="T5" s="2"/>
      <c r="U5" s="22"/>
      <c r="V5" s="22"/>
      <c r="W5" s="23"/>
      <c r="X5" s="11"/>
      <c r="Y5" s="11"/>
      <c r="Z5" s="23"/>
      <c r="AA5" s="2"/>
      <c r="AB5" s="2"/>
      <c r="AC5" s="2"/>
      <c r="AD5" s="2"/>
      <c r="AE5" s="2"/>
      <c r="AF5" s="2"/>
      <c r="AG5" s="2"/>
      <c r="AH5" s="24" t="s">
        <v>8</v>
      </c>
      <c r="AI5" s="24"/>
      <c r="AJ5" s="25"/>
    </row>
    <row r="6" customFormat="false" ht="24.95" hidden="false" customHeight="true" outlineLevel="0" collapsed="false">
      <c r="A6" s="8"/>
      <c r="B6" s="8"/>
      <c r="C6" s="8"/>
      <c r="D6" s="11"/>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
    </row>
    <row r="7" customFormat="false" ht="24.95" hidden="false" customHeight="true" outlineLevel="0" collapsed="false">
      <c r="A7" s="27" t="s">
        <v>9</v>
      </c>
      <c r="B7" s="27"/>
      <c r="C7" s="27"/>
      <c r="D7" s="28"/>
      <c r="E7" s="29" t="s">
        <v>10</v>
      </c>
      <c r="F7" s="29" t="s">
        <v>11</v>
      </c>
      <c r="G7" s="29" t="s">
        <v>12</v>
      </c>
      <c r="H7" s="29" t="s">
        <v>13</v>
      </c>
      <c r="I7" s="29" t="s">
        <v>14</v>
      </c>
      <c r="J7" s="29" t="s">
        <v>15</v>
      </c>
      <c r="K7" s="29" t="s">
        <v>16</v>
      </c>
      <c r="L7" s="29" t="s">
        <v>17</v>
      </c>
      <c r="M7" s="29" t="s">
        <v>18</v>
      </c>
      <c r="N7" s="29" t="s">
        <v>19</v>
      </c>
      <c r="O7" s="29" t="s">
        <v>20</v>
      </c>
      <c r="P7" s="29" t="s">
        <v>21</v>
      </c>
      <c r="Q7" s="29" t="s">
        <v>22</v>
      </c>
      <c r="R7" s="29" t="s">
        <v>23</v>
      </c>
      <c r="S7" s="29" t="s">
        <v>24</v>
      </c>
      <c r="T7" s="29" t="s">
        <v>25</v>
      </c>
      <c r="U7" s="29" t="s">
        <v>26</v>
      </c>
      <c r="V7" s="29" t="s">
        <v>27</v>
      </c>
      <c r="W7" s="29" t="s">
        <v>28</v>
      </c>
      <c r="X7" s="29" t="s">
        <v>29</v>
      </c>
      <c r="Y7" s="29" t="s">
        <v>30</v>
      </c>
      <c r="Z7" s="29" t="s">
        <v>31</v>
      </c>
      <c r="AA7" s="29" t="s">
        <v>32</v>
      </c>
      <c r="AB7" s="29" t="s">
        <v>33</v>
      </c>
      <c r="AC7" s="29" t="s">
        <v>34</v>
      </c>
      <c r="AD7" s="29" t="s">
        <v>35</v>
      </c>
      <c r="AE7" s="29" t="s">
        <v>36</v>
      </c>
      <c r="AF7" s="29" t="s">
        <v>37</v>
      </c>
      <c r="AG7" s="29" t="s">
        <v>38</v>
      </c>
      <c r="AH7" s="29" t="s">
        <v>39</v>
      </c>
      <c r="AI7" s="29" t="s">
        <v>40</v>
      </c>
      <c r="AJ7" s="30" t="s">
        <v>41</v>
      </c>
    </row>
    <row r="8" customFormat="false" ht="24.95" hidden="false" customHeight="true" outlineLevel="0" collapsed="false">
      <c r="A8" s="27"/>
      <c r="B8" s="27"/>
      <c r="C8" s="27"/>
      <c r="D8" s="31" t="s">
        <v>42</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0"/>
    </row>
    <row r="9" customFormat="false" ht="24.95" hidden="false" customHeight="true" outlineLevel="0" collapsed="false">
      <c r="A9" s="33" t="s">
        <v>43</v>
      </c>
      <c r="B9" s="34"/>
      <c r="C9" s="34"/>
      <c r="D9" s="35" t="s">
        <v>44</v>
      </c>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7"/>
    </row>
    <row r="10" customFormat="false" ht="24.95" hidden="false" customHeight="true" outlineLevel="0" collapsed="false">
      <c r="A10" s="38" t="s">
        <v>45</v>
      </c>
      <c r="B10" s="39"/>
      <c r="C10" s="39"/>
      <c r="D10" s="40" t="s">
        <v>46</v>
      </c>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2"/>
    </row>
    <row r="11" customFormat="false" ht="24.95" hidden="false" customHeight="true" outlineLevel="0" collapsed="false">
      <c r="A11" s="43"/>
      <c r="B11" s="44" t="s">
        <v>47</v>
      </c>
      <c r="C11" s="45" t="s">
        <v>48</v>
      </c>
      <c r="D11" s="46"/>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8"/>
    </row>
    <row r="12" customFormat="false" ht="24.95" hidden="false" customHeight="true" outlineLevel="0" collapsed="false">
      <c r="A12" s="43"/>
      <c r="B12" s="44"/>
      <c r="C12" s="49" t="s">
        <v>49</v>
      </c>
      <c r="D12" s="50"/>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2"/>
    </row>
    <row r="13" customFormat="false" ht="24.95" hidden="false" customHeight="true" outlineLevel="0" collapsed="false">
      <c r="A13" s="43"/>
      <c r="B13" s="44"/>
      <c r="C13" s="49"/>
      <c r="D13" s="50"/>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2"/>
    </row>
    <row r="14" customFormat="false" ht="24.95" hidden="false" customHeight="true" outlineLevel="0" collapsed="false">
      <c r="A14" s="43"/>
      <c r="B14" s="44"/>
      <c r="C14" s="53"/>
      <c r="D14" s="54"/>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6"/>
    </row>
    <row r="15" customFormat="false" ht="24.95" hidden="false" customHeight="true" outlineLevel="0" collapsed="false">
      <c r="A15" s="33"/>
      <c r="B15" s="44"/>
      <c r="C15" s="57" t="s">
        <v>50</v>
      </c>
      <c r="D15" s="58" t="s">
        <v>51</v>
      </c>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60"/>
    </row>
    <row r="16" customFormat="false" ht="24.95" hidden="false" customHeight="true" outlineLevel="0" collapsed="false">
      <c r="A16" s="61" t="s">
        <v>52</v>
      </c>
      <c r="B16" s="62"/>
      <c r="C16" s="62"/>
      <c r="D16" s="63" t="s">
        <v>53</v>
      </c>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60"/>
    </row>
    <row r="17" customFormat="false" ht="24.95" hidden="false" customHeight="true" outlineLevel="0" collapsed="false">
      <c r="A17" s="64" t="s">
        <v>54</v>
      </c>
      <c r="B17" s="65"/>
      <c r="C17" s="65"/>
      <c r="D17" s="66" t="s">
        <v>55</v>
      </c>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8"/>
    </row>
    <row r="18" customFormat="false" ht="24.9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row>
    <row r="19" customFormat="false" ht="24.95" hidden="false" customHeight="true" outlineLevel="0" collapsed="false">
      <c r="A19" s="69" t="s">
        <v>56</v>
      </c>
      <c r="B19" s="70"/>
      <c r="C19" s="71" t="s">
        <v>57</v>
      </c>
      <c r="D19" s="70"/>
      <c r="E19" s="70"/>
      <c r="F19" s="70"/>
      <c r="G19" s="70"/>
      <c r="H19" s="70"/>
      <c r="I19" s="70"/>
      <c r="J19" s="70"/>
      <c r="K19" s="70"/>
      <c r="L19" s="70"/>
      <c r="M19" s="70"/>
      <c r="N19" s="70"/>
      <c r="O19" s="70"/>
      <c r="P19" s="70"/>
      <c r="Q19" s="70"/>
      <c r="R19" s="70"/>
      <c r="S19" s="70"/>
      <c r="T19" s="72"/>
      <c r="U19" s="2"/>
      <c r="V19" s="2"/>
      <c r="W19" s="2"/>
      <c r="X19" s="2"/>
      <c r="Y19" s="2"/>
      <c r="Z19" s="2"/>
      <c r="AA19" s="2"/>
      <c r="AB19" s="2"/>
      <c r="AC19" s="73" t="s">
        <v>58</v>
      </c>
      <c r="AD19" s="73"/>
      <c r="AE19" s="73"/>
      <c r="AF19" s="73"/>
      <c r="AG19" s="73"/>
      <c r="AH19" s="73"/>
      <c r="AI19" s="73"/>
      <c r="AJ19" s="74"/>
    </row>
    <row r="20" customFormat="false" ht="24.75" hidden="false" customHeight="true" outlineLevel="0" collapsed="false">
      <c r="A20" s="75" t="s">
        <v>59</v>
      </c>
      <c r="B20" s="76"/>
      <c r="C20" s="77" t="s">
        <v>60</v>
      </c>
      <c r="D20" s="76"/>
      <c r="E20" s="76"/>
      <c r="F20" s="76"/>
      <c r="G20" s="76"/>
      <c r="H20" s="76"/>
      <c r="I20" s="76"/>
      <c r="J20" s="76"/>
      <c r="K20" s="76"/>
      <c r="L20" s="76"/>
      <c r="M20" s="76"/>
      <c r="N20" s="76"/>
      <c r="O20" s="76"/>
      <c r="P20" s="76"/>
      <c r="Q20" s="76"/>
      <c r="R20" s="76"/>
      <c r="S20" s="76"/>
      <c r="T20" s="78"/>
      <c r="U20" s="2"/>
      <c r="V20" s="2"/>
      <c r="W20" s="2"/>
      <c r="X20" s="2"/>
      <c r="Y20" s="2"/>
      <c r="Z20" s="2"/>
      <c r="AA20" s="2"/>
      <c r="AB20" s="2"/>
      <c r="AC20" s="79"/>
      <c r="AD20" s="79"/>
      <c r="AE20" s="79"/>
      <c r="AF20" s="79"/>
      <c r="AG20" s="79"/>
      <c r="AH20" s="79"/>
      <c r="AI20" s="79"/>
      <c r="AJ20" s="80"/>
    </row>
    <row r="21" customFormat="false" ht="24.95" hidden="false" customHeight="true" outlineLevel="0" collapsed="false">
      <c r="A21" s="75" t="s">
        <v>61</v>
      </c>
      <c r="B21" s="76"/>
      <c r="C21" s="77" t="s">
        <v>62</v>
      </c>
      <c r="D21" s="76"/>
      <c r="E21" s="76"/>
      <c r="F21" s="76"/>
      <c r="G21" s="76"/>
      <c r="H21" s="76"/>
      <c r="I21" s="76"/>
      <c r="J21" s="76"/>
      <c r="K21" s="76"/>
      <c r="L21" s="76"/>
      <c r="M21" s="76"/>
      <c r="N21" s="76"/>
      <c r="O21" s="76"/>
      <c r="P21" s="76"/>
      <c r="Q21" s="76"/>
      <c r="R21" s="76"/>
      <c r="S21" s="76"/>
      <c r="T21" s="78"/>
      <c r="U21" s="2"/>
      <c r="W21" s="2"/>
      <c r="X21" s="2"/>
      <c r="Y21" s="2"/>
      <c r="Z21" s="2"/>
      <c r="AA21" s="2"/>
      <c r="AB21" s="2"/>
      <c r="AC21" s="2"/>
      <c r="AD21" s="2"/>
      <c r="AE21" s="2"/>
      <c r="AF21" s="2"/>
      <c r="AG21" s="2"/>
      <c r="AH21" s="2"/>
      <c r="AI21" s="2"/>
      <c r="AJ21" s="2"/>
    </row>
    <row r="22" customFormat="false" ht="24.95" hidden="false" customHeight="true" outlineLevel="0" collapsed="false">
      <c r="A22" s="75" t="s">
        <v>63</v>
      </c>
      <c r="B22" s="76"/>
      <c r="C22" s="81" t="s">
        <v>64</v>
      </c>
      <c r="D22" s="76"/>
      <c r="E22" s="76"/>
      <c r="F22" s="76"/>
      <c r="G22" s="76"/>
      <c r="H22" s="76"/>
      <c r="I22" s="76"/>
      <c r="J22" s="76"/>
      <c r="K22" s="76"/>
      <c r="L22" s="76"/>
      <c r="M22" s="76"/>
      <c r="N22" s="76"/>
      <c r="O22" s="76"/>
      <c r="P22" s="76"/>
      <c r="Q22" s="76"/>
      <c r="R22" s="76"/>
      <c r="S22" s="76"/>
      <c r="T22" s="78"/>
      <c r="U22" s="2"/>
      <c r="V22" s="82"/>
      <c r="W22" s="10"/>
      <c r="X22" s="83" t="s">
        <v>65</v>
      </c>
    </row>
    <row r="23" customFormat="false" ht="24.95" hidden="false" customHeight="true" outlineLevel="0" collapsed="false">
      <c r="A23" s="75"/>
      <c r="B23" s="81" t="s">
        <v>66</v>
      </c>
      <c r="C23" s="76"/>
      <c r="D23" s="76"/>
      <c r="E23" s="76"/>
      <c r="F23" s="76"/>
      <c r="G23" s="76"/>
      <c r="H23" s="76"/>
      <c r="I23" s="76"/>
      <c r="J23" s="76"/>
      <c r="K23" s="76"/>
      <c r="L23" s="76"/>
      <c r="M23" s="76"/>
      <c r="N23" s="76"/>
      <c r="O23" s="76"/>
      <c r="P23" s="76"/>
      <c r="Q23" s="76"/>
      <c r="R23" s="76"/>
      <c r="S23" s="76"/>
      <c r="T23" s="78"/>
      <c r="U23" s="2"/>
      <c r="V23" s="11"/>
      <c r="W23" s="11"/>
      <c r="X23" s="24" t="s">
        <v>67</v>
      </c>
      <c r="Y23" s="24"/>
      <c r="Z23" s="24"/>
      <c r="AA23" s="24"/>
      <c r="AB23" s="24"/>
      <c r="AC23" s="24"/>
      <c r="AD23" s="24"/>
      <c r="AE23" s="84" t="s">
        <v>68</v>
      </c>
      <c r="AF23" s="84"/>
      <c r="AG23" s="84" t="s">
        <v>69</v>
      </c>
      <c r="AH23" s="84"/>
      <c r="AI23" s="85" t="s">
        <v>70</v>
      </c>
      <c r="AJ23" s="85"/>
    </row>
    <row r="24" customFormat="false" ht="24.95" hidden="false" customHeight="true" outlineLevel="0" collapsed="false">
      <c r="A24" s="75"/>
      <c r="B24" s="81" t="s">
        <v>71</v>
      </c>
      <c r="C24" s="76"/>
      <c r="D24" s="76"/>
      <c r="E24" s="76"/>
      <c r="F24" s="76"/>
      <c r="G24" s="76"/>
      <c r="H24" s="76"/>
      <c r="I24" s="76"/>
      <c r="J24" s="76"/>
      <c r="K24" s="76"/>
      <c r="L24" s="76"/>
      <c r="M24" s="76"/>
      <c r="N24" s="76"/>
      <c r="O24" s="76"/>
      <c r="P24" s="76"/>
      <c r="Q24" s="76"/>
      <c r="R24" s="76"/>
      <c r="S24" s="76"/>
      <c r="T24" s="78"/>
      <c r="U24" s="2"/>
      <c r="V24" s="86"/>
      <c r="W24" s="86"/>
      <c r="X24" s="24"/>
      <c r="Y24" s="24"/>
      <c r="Z24" s="24"/>
      <c r="AA24" s="24"/>
      <c r="AB24" s="24"/>
      <c r="AC24" s="24"/>
      <c r="AD24" s="24"/>
      <c r="AE24" s="84"/>
      <c r="AF24" s="84"/>
      <c r="AG24" s="84"/>
      <c r="AH24" s="84"/>
      <c r="AI24" s="85"/>
      <c r="AJ24" s="85"/>
    </row>
    <row r="25" customFormat="false" ht="24.95" hidden="false" customHeight="true" outlineLevel="0" collapsed="false">
      <c r="A25" s="75" t="s">
        <v>72</v>
      </c>
      <c r="B25" s="76"/>
      <c r="C25" s="77" t="s">
        <v>73</v>
      </c>
      <c r="D25" s="76"/>
      <c r="E25" s="76"/>
      <c r="F25" s="76"/>
      <c r="G25" s="76"/>
      <c r="H25" s="76"/>
      <c r="I25" s="76"/>
      <c r="J25" s="76"/>
      <c r="K25" s="76"/>
      <c r="L25" s="76"/>
      <c r="M25" s="76"/>
      <c r="N25" s="76"/>
      <c r="O25" s="76"/>
      <c r="P25" s="76"/>
      <c r="Q25" s="76"/>
      <c r="R25" s="76"/>
      <c r="S25" s="76"/>
      <c r="T25" s="78"/>
      <c r="U25" s="2"/>
      <c r="V25" s="86"/>
      <c r="W25" s="86"/>
      <c r="X25" s="87" t="s">
        <v>74</v>
      </c>
      <c r="Y25" s="35"/>
      <c r="Z25" s="88" t="s">
        <v>2</v>
      </c>
      <c r="AA25" s="35"/>
      <c r="AB25" s="89" t="s">
        <v>75</v>
      </c>
      <c r="AC25" s="89"/>
      <c r="AD25" s="90"/>
      <c r="AE25" s="91"/>
      <c r="AF25" s="91"/>
      <c r="AG25" s="92"/>
      <c r="AH25" s="92"/>
      <c r="AI25" s="93"/>
      <c r="AJ25" s="93"/>
    </row>
    <row r="26" customFormat="false" ht="24.95" hidden="false" customHeight="true" outlineLevel="0" collapsed="false">
      <c r="A26" s="94"/>
      <c r="B26" s="81" t="s">
        <v>76</v>
      </c>
      <c r="C26" s="10"/>
      <c r="D26" s="76"/>
      <c r="E26" s="76"/>
      <c r="F26" s="76"/>
      <c r="G26" s="76"/>
      <c r="H26" s="76"/>
      <c r="I26" s="76"/>
      <c r="J26" s="76"/>
      <c r="K26" s="76"/>
      <c r="L26" s="76"/>
      <c r="M26" s="76"/>
      <c r="N26" s="76"/>
      <c r="O26" s="76"/>
      <c r="P26" s="76"/>
      <c r="Q26" s="76"/>
      <c r="R26" s="76"/>
      <c r="S26" s="76"/>
      <c r="T26" s="78"/>
      <c r="U26" s="2"/>
      <c r="V26" s="86"/>
      <c r="W26" s="86"/>
      <c r="X26" s="95" t="s">
        <v>74</v>
      </c>
      <c r="Y26" s="63"/>
      <c r="Z26" s="96" t="s">
        <v>2</v>
      </c>
      <c r="AA26" s="63"/>
      <c r="AB26" s="97" t="s">
        <v>75</v>
      </c>
      <c r="AC26" s="62"/>
      <c r="AD26" s="98"/>
      <c r="AE26" s="99"/>
      <c r="AF26" s="99"/>
      <c r="AG26" s="100"/>
      <c r="AH26" s="100"/>
      <c r="AI26" s="93"/>
      <c r="AJ26" s="93"/>
    </row>
    <row r="27" customFormat="false" ht="24.95" hidden="false" customHeight="true" outlineLevel="0" collapsed="false">
      <c r="A27" s="101" t="s">
        <v>77</v>
      </c>
      <c r="B27" s="10"/>
      <c r="C27" s="81" t="s">
        <v>78</v>
      </c>
      <c r="D27" s="76"/>
      <c r="E27" s="76"/>
      <c r="F27" s="76"/>
      <c r="G27" s="76"/>
      <c r="H27" s="76"/>
      <c r="I27" s="76"/>
      <c r="J27" s="76"/>
      <c r="K27" s="76"/>
      <c r="L27" s="76"/>
      <c r="M27" s="76"/>
      <c r="N27" s="76"/>
      <c r="O27" s="76"/>
      <c r="P27" s="76"/>
      <c r="Q27" s="76"/>
      <c r="R27" s="76"/>
      <c r="S27" s="76"/>
      <c r="T27" s="78"/>
      <c r="U27" s="2"/>
      <c r="V27" s="11"/>
      <c r="W27" s="11"/>
      <c r="X27" s="102" t="s">
        <v>74</v>
      </c>
      <c r="Y27" s="103"/>
      <c r="Z27" s="104" t="s">
        <v>2</v>
      </c>
      <c r="AA27" s="103"/>
      <c r="AB27" s="105" t="s">
        <v>75</v>
      </c>
      <c r="AC27" s="39"/>
      <c r="AD27" s="106"/>
      <c r="AE27" s="107"/>
      <c r="AF27" s="107"/>
      <c r="AG27" s="108"/>
      <c r="AH27" s="108"/>
      <c r="AI27" s="93"/>
      <c r="AJ27" s="93"/>
    </row>
    <row r="28" customFormat="false" ht="24.95" hidden="false" customHeight="true" outlineLevel="0" collapsed="false">
      <c r="A28" s="75" t="s">
        <v>79</v>
      </c>
      <c r="B28" s="76"/>
      <c r="C28" s="77" t="s">
        <v>80</v>
      </c>
      <c r="D28" s="76"/>
      <c r="E28" s="76"/>
      <c r="F28" s="76"/>
      <c r="G28" s="76"/>
      <c r="H28" s="76"/>
      <c r="I28" s="76"/>
      <c r="J28" s="76"/>
      <c r="K28" s="76"/>
      <c r="L28" s="76"/>
      <c r="M28" s="76"/>
      <c r="N28" s="76"/>
      <c r="O28" s="76"/>
      <c r="P28" s="76"/>
      <c r="Q28" s="76"/>
      <c r="R28" s="76"/>
      <c r="S28" s="76"/>
      <c r="T28" s="78"/>
      <c r="U28" s="2"/>
      <c r="V28" s="2"/>
      <c r="W28" s="2"/>
      <c r="X28" s="24" t="s">
        <v>81</v>
      </c>
      <c r="Y28" s="24"/>
      <c r="Z28" s="24"/>
      <c r="AA28" s="24"/>
      <c r="AB28" s="24"/>
      <c r="AC28" s="24"/>
      <c r="AD28" s="24"/>
      <c r="AE28" s="109" t="n">
        <f aca="false">SUM(AE25:AF27)</f>
        <v>0</v>
      </c>
      <c r="AF28" s="109"/>
      <c r="AG28" s="110" t="n">
        <f aca="false">SUM(AG25:AH27)</f>
        <v>0</v>
      </c>
      <c r="AH28" s="110"/>
      <c r="AI28" s="111" t="n">
        <f aca="false">SUM(AI25:AJ27)</f>
        <v>0</v>
      </c>
      <c r="AJ28" s="111"/>
    </row>
    <row r="29" customFormat="false" ht="24.95" hidden="false" customHeight="true" outlineLevel="0" collapsed="false">
      <c r="A29" s="75" t="s">
        <v>82</v>
      </c>
      <c r="B29" s="76"/>
      <c r="C29" s="77" t="s">
        <v>83</v>
      </c>
      <c r="D29" s="76"/>
      <c r="E29" s="76"/>
      <c r="F29" s="76"/>
      <c r="G29" s="76"/>
      <c r="H29" s="76"/>
      <c r="I29" s="76"/>
      <c r="J29" s="76"/>
      <c r="K29" s="76"/>
      <c r="L29" s="76"/>
      <c r="M29" s="76"/>
      <c r="N29" s="76"/>
      <c r="O29" s="76"/>
      <c r="P29" s="76"/>
      <c r="Q29" s="76"/>
      <c r="R29" s="76"/>
      <c r="S29" s="76"/>
      <c r="T29" s="78"/>
      <c r="U29" s="2"/>
      <c r="V29" s="2"/>
      <c r="W29" s="2"/>
      <c r="X29" s="10"/>
      <c r="Y29" s="10"/>
      <c r="Z29" s="10"/>
      <c r="AA29" s="10"/>
      <c r="AB29" s="10"/>
      <c r="AC29" s="10"/>
      <c r="AD29" s="10"/>
      <c r="AE29" s="10"/>
      <c r="AF29" s="10"/>
      <c r="AG29" s="10"/>
      <c r="AH29" s="10"/>
      <c r="AI29" s="10"/>
      <c r="AJ29" s="10"/>
    </row>
    <row r="30" customFormat="false" ht="24.95" hidden="false" customHeight="true" outlineLevel="0" collapsed="false">
      <c r="A30" s="112"/>
      <c r="B30" s="113" t="s">
        <v>84</v>
      </c>
      <c r="C30" s="113"/>
      <c r="D30" s="113"/>
      <c r="E30" s="113"/>
      <c r="F30" s="113"/>
      <c r="G30" s="113"/>
      <c r="H30" s="113"/>
      <c r="I30" s="113"/>
      <c r="J30" s="113"/>
      <c r="K30" s="113"/>
      <c r="L30" s="113"/>
      <c r="M30" s="113"/>
      <c r="N30" s="113"/>
      <c r="O30" s="113"/>
      <c r="P30" s="113"/>
      <c r="Q30" s="113"/>
      <c r="R30" s="113"/>
      <c r="S30" s="113"/>
      <c r="T30" s="114"/>
      <c r="U30" s="2"/>
      <c r="V30" s="2"/>
      <c r="W30" s="2"/>
      <c r="X30" s="11"/>
      <c r="Y30" s="11"/>
      <c r="Z30" s="11"/>
      <c r="AA30" s="11"/>
      <c r="AB30" s="10"/>
      <c r="AC30" s="11"/>
      <c r="AD30" s="11"/>
      <c r="AE30" s="11"/>
      <c r="AF30" s="11"/>
      <c r="AG30" s="115"/>
      <c r="AH30" s="115"/>
      <c r="AI30" s="11"/>
      <c r="AJ30" s="11"/>
    </row>
    <row r="31" customFormat="false" ht="24.95" hidden="false" customHeight="true" outlineLevel="0" collapsed="false">
      <c r="X31" s="11"/>
      <c r="Y31" s="76"/>
      <c r="Z31" s="8"/>
      <c r="AA31" s="8"/>
      <c r="AB31" s="8"/>
      <c r="AC31" s="116"/>
      <c r="AD31" s="116"/>
      <c r="AE31" s="116"/>
      <c r="AF31" s="116"/>
      <c r="AG31" s="116"/>
      <c r="AH31" s="116"/>
      <c r="AI31" s="117"/>
      <c r="AJ31" s="117"/>
    </row>
    <row r="32" customFormat="false" ht="24.95" hidden="false" customHeight="true" outlineLevel="0" collapsed="false">
      <c r="X32" s="11"/>
      <c r="Y32" s="76"/>
      <c r="Z32" s="76"/>
      <c r="AA32" s="76"/>
      <c r="AB32" s="10"/>
      <c r="AC32" s="116"/>
      <c r="AD32" s="116"/>
      <c r="AE32" s="116"/>
      <c r="AF32" s="116"/>
      <c r="AG32" s="116"/>
      <c r="AH32" s="116"/>
      <c r="AI32" s="117"/>
      <c r="AJ32" s="117"/>
    </row>
    <row r="33" customFormat="false" ht="24.95" hidden="false" customHeight="true" outlineLevel="0" collapsed="false">
      <c r="X33" s="11"/>
      <c r="Y33" s="76"/>
      <c r="Z33" s="76"/>
      <c r="AA33" s="76"/>
      <c r="AB33" s="10"/>
      <c r="AC33" s="116"/>
      <c r="AD33" s="116"/>
      <c r="AE33" s="116"/>
      <c r="AF33" s="116"/>
      <c r="AG33" s="116"/>
      <c r="AH33" s="116"/>
      <c r="AI33" s="117"/>
      <c r="AJ33" s="117"/>
    </row>
    <row r="34" customFormat="false" ht="24.95" hidden="false" customHeight="true" outlineLevel="0" collapsed="false">
      <c r="X34" s="11"/>
      <c r="Y34" s="11"/>
      <c r="Z34" s="11"/>
      <c r="AA34" s="11"/>
      <c r="AB34" s="10"/>
      <c r="AC34" s="118"/>
      <c r="AD34" s="118"/>
      <c r="AE34" s="118"/>
      <c r="AF34" s="118"/>
      <c r="AG34" s="118"/>
      <c r="AH34" s="118"/>
      <c r="AI34" s="117"/>
      <c r="AJ34" s="117"/>
    </row>
    <row r="35" customFormat="false" ht="24.95" hidden="false" customHeight="true" outlineLevel="0" collapsed="false">
      <c r="X35" s="2"/>
      <c r="Y35" s="2"/>
      <c r="Z35" s="2"/>
      <c r="AA35" s="2"/>
      <c r="AB35" s="2"/>
      <c r="AC35" s="2"/>
      <c r="AD35" s="2"/>
      <c r="AE35" s="2"/>
      <c r="AF35" s="2"/>
      <c r="AG35" s="2"/>
      <c r="AH35" s="2"/>
      <c r="AI35" s="2"/>
      <c r="AJ35" s="119" t="str">
        <f aca="false">IF(AI34&gt;105%,"減算！","")</f>
        <v/>
      </c>
    </row>
    <row r="36" customFormat="false" ht="24.95" hidden="false" customHeight="true" outlineLevel="0" collapsed="false">
      <c r="X36" s="2"/>
      <c r="Y36" s="2"/>
      <c r="Z36" s="2"/>
      <c r="AA36" s="2"/>
      <c r="AB36" s="2"/>
      <c r="AC36" s="2"/>
      <c r="AD36" s="2"/>
      <c r="AE36" s="2"/>
      <c r="AF36" s="2"/>
      <c r="AG36" s="2"/>
      <c r="AH36" s="2"/>
      <c r="AI36" s="2"/>
      <c r="AJ36" s="2"/>
    </row>
    <row r="37" customFormat="false" ht="24.95" hidden="false" customHeight="true" outlineLevel="0" collapsed="false">
      <c r="X37" s="2"/>
      <c r="Y37" s="2"/>
      <c r="Z37" s="2"/>
      <c r="AA37" s="2"/>
      <c r="AB37" s="2"/>
      <c r="AC37" s="2"/>
      <c r="AD37" s="2"/>
      <c r="AE37" s="2"/>
      <c r="AF37" s="2"/>
      <c r="AG37" s="2"/>
      <c r="AH37" s="2"/>
      <c r="AI37" s="2"/>
      <c r="AJ37" s="2"/>
    </row>
  </sheetData>
  <mergeCells count="40">
    <mergeCell ref="Q3:S3"/>
    <mergeCell ref="U3:W3"/>
    <mergeCell ref="Y3:AA3"/>
    <mergeCell ref="AC3:AE3"/>
    <mergeCell ref="AF3:AJ3"/>
    <mergeCell ref="Q4:S4"/>
    <mergeCell ref="U4:W4"/>
    <mergeCell ref="Y4:AA4"/>
    <mergeCell ref="AC4:AE4"/>
    <mergeCell ref="AF4:AJ4"/>
    <mergeCell ref="X5:Y5"/>
    <mergeCell ref="AH5:AI5"/>
    <mergeCell ref="A7:C8"/>
    <mergeCell ref="AJ7:AJ8"/>
    <mergeCell ref="B11:B15"/>
    <mergeCell ref="AC19:AI19"/>
    <mergeCell ref="AC20:AI20"/>
    <mergeCell ref="X23:AD24"/>
    <mergeCell ref="AE23:AF24"/>
    <mergeCell ref="AG23:AH24"/>
    <mergeCell ref="AI23:AJ24"/>
    <mergeCell ref="AE25:AF25"/>
    <mergeCell ref="AG25:AH25"/>
    <mergeCell ref="AI25:AJ27"/>
    <mergeCell ref="AE26:AF26"/>
    <mergeCell ref="AG26:AH26"/>
    <mergeCell ref="AE27:AF27"/>
    <mergeCell ref="AG27:AH27"/>
    <mergeCell ref="X28:AD28"/>
    <mergeCell ref="AE28:AF28"/>
    <mergeCell ref="AG28:AH28"/>
    <mergeCell ref="AI28:AJ28"/>
    <mergeCell ref="AC30:AD30"/>
    <mergeCell ref="AE30:AF30"/>
    <mergeCell ref="AG30:AH30"/>
    <mergeCell ref="AI30:AJ30"/>
    <mergeCell ref="AC34:AD34"/>
    <mergeCell ref="AE34:AF34"/>
    <mergeCell ref="AG34:AH34"/>
    <mergeCell ref="AI34:AJ34"/>
  </mergeCells>
  <printOptions headings="false" gridLines="false" gridLinesSet="true" horizontalCentered="false" verticalCentered="false"/>
  <pageMargins left="0.359722222222222" right="0.240277777777778" top="0.579861111111111" bottom="0.409722222222222" header="0.370138888888889" footer="0.511811023622047"/>
  <pageSetup paperSize="9" scale="76" fitToWidth="1" fitToHeight="1" pageOrder="downThenOver" orientation="landscape" blackAndWhite="false" draft="false" cellComments="none" horizontalDpi="300" verticalDpi="300" copies="1"/>
  <headerFooter differentFirst="false" differentOddEven="false">
    <oddHeader>&amp;R（様式５）</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V1" activeCellId="0" sqref="V1"/>
    </sheetView>
  </sheetViews>
  <sheetFormatPr defaultColWidth="8.9921875" defaultRowHeight="24.95" zeroHeight="false" outlineLevelRow="0" outlineLevelCol="0"/>
  <cols>
    <col collapsed="false" customWidth="true" hidden="false" outlineLevel="0" max="2" min="1" style="1" width="2.62"/>
    <col collapsed="false" customWidth="true" hidden="false" outlineLevel="0" max="3" min="3" style="1" width="18.12"/>
    <col collapsed="false" customWidth="true" hidden="false" outlineLevel="0" max="35" min="4" style="1" width="4.62"/>
    <col collapsed="false" customWidth="true" hidden="false" outlineLevel="0" max="36" min="36" style="1" width="7.12"/>
    <col collapsed="false" customWidth="false" hidden="false" outlineLevel="0" max="257" min="37" style="1" width="8.99"/>
  </cols>
  <sheetData>
    <row r="1" customFormat="false" ht="24.95" hidden="false" customHeight="true" outlineLevel="0" collapsed="false">
      <c r="B1" s="120"/>
      <c r="C1" s="120"/>
      <c r="D1" s="120"/>
      <c r="E1" s="120"/>
      <c r="F1" s="120"/>
      <c r="G1" s="120"/>
      <c r="H1" s="120"/>
      <c r="I1" s="120"/>
      <c r="J1" s="4" t="s">
        <v>0</v>
      </c>
      <c r="K1" s="3"/>
      <c r="L1" s="3"/>
      <c r="M1" s="3"/>
      <c r="N1" s="3"/>
      <c r="O1" s="3"/>
      <c r="P1" s="3"/>
      <c r="Q1" s="3"/>
      <c r="R1" s="3"/>
      <c r="T1" s="2"/>
      <c r="U1" s="5" t="s">
        <v>1</v>
      </c>
      <c r="V1" s="121"/>
      <c r="W1" s="7" t="s">
        <v>2</v>
      </c>
      <c r="X1" s="121"/>
      <c r="Y1" s="4" t="s">
        <v>3</v>
      </c>
      <c r="Z1" s="3"/>
      <c r="AA1" s="3"/>
      <c r="AB1" s="3"/>
      <c r="AD1" s="122"/>
      <c r="AE1" s="123"/>
      <c r="AF1" s="122"/>
      <c r="AG1" s="122"/>
      <c r="AH1" s="122"/>
      <c r="AI1" s="122"/>
      <c r="AJ1" s="122"/>
      <c r="AK1" s="10"/>
    </row>
    <row r="2" customFormat="false" ht="24.95" hidden="false" customHeight="true" outlineLevel="0" collapsed="false">
      <c r="M2" s="120"/>
      <c r="N2" s="120"/>
      <c r="O2" s="120"/>
      <c r="P2" s="120"/>
      <c r="Q2" s="120"/>
      <c r="R2" s="120"/>
      <c r="S2" s="120"/>
      <c r="T2" s="120"/>
      <c r="U2" s="120"/>
      <c r="V2" s="120"/>
      <c r="W2" s="120"/>
      <c r="AD2" s="122"/>
      <c r="AE2" s="122"/>
      <c r="AF2" s="122"/>
      <c r="AG2" s="122"/>
      <c r="AH2" s="122"/>
      <c r="AI2" s="122"/>
      <c r="AJ2" s="122"/>
    </row>
    <row r="3" customFormat="false" ht="24.95" hidden="false" customHeight="true" outlineLevel="0" collapsed="false">
      <c r="Q3" s="124"/>
      <c r="R3" s="124"/>
      <c r="S3" s="125" t="s">
        <v>85</v>
      </c>
      <c r="T3" s="125"/>
      <c r="U3" s="125"/>
      <c r="V3" s="126"/>
      <c r="W3" s="126"/>
      <c r="X3" s="126"/>
      <c r="Y3" s="127" t="s">
        <v>4</v>
      </c>
      <c r="Z3" s="127"/>
      <c r="AA3" s="127"/>
      <c r="AB3" s="128" t="str">
        <f aca="false">IF($V$3=Y3,"○","")</f>
        <v/>
      </c>
      <c r="AC3" s="129" t="s">
        <v>5</v>
      </c>
      <c r="AD3" s="129"/>
      <c r="AE3" s="129"/>
      <c r="AF3" s="130"/>
      <c r="AG3" s="130"/>
      <c r="AH3" s="130"/>
      <c r="AI3" s="130"/>
      <c r="AJ3" s="130"/>
    </row>
    <row r="4" customFormat="false" ht="24.95" hidden="false" customHeight="true" outlineLevel="0" collapsed="false">
      <c r="Q4" s="131"/>
      <c r="R4" s="131"/>
      <c r="S4" s="131"/>
      <c r="T4" s="131"/>
      <c r="U4" s="131"/>
      <c r="V4" s="131"/>
      <c r="W4" s="131"/>
      <c r="X4" s="131"/>
      <c r="Y4" s="132" t="s">
        <v>6</v>
      </c>
      <c r="Z4" s="132"/>
      <c r="AA4" s="132"/>
      <c r="AB4" s="133" t="str">
        <f aca="false">IF($V$3=Y4,"○","")</f>
        <v/>
      </c>
      <c r="AC4" s="134" t="s">
        <v>7</v>
      </c>
      <c r="AD4" s="134"/>
      <c r="AE4" s="134"/>
      <c r="AF4" s="135"/>
      <c r="AG4" s="135"/>
      <c r="AH4" s="135"/>
      <c r="AI4" s="135"/>
      <c r="AJ4" s="135"/>
    </row>
    <row r="5" customFormat="false" ht="24.95" hidden="false" customHeight="true" outlineLevel="0" collapsed="false">
      <c r="Q5" s="2"/>
      <c r="R5" s="2"/>
      <c r="S5" s="2"/>
      <c r="T5" s="2"/>
      <c r="U5" s="22"/>
      <c r="V5" s="22"/>
      <c r="W5" s="23"/>
      <c r="X5" s="11"/>
      <c r="Y5" s="11"/>
      <c r="Z5" s="23"/>
      <c r="AA5" s="2"/>
      <c r="AB5" s="2"/>
      <c r="AH5" s="136" t="s">
        <v>8</v>
      </c>
      <c r="AI5" s="136"/>
      <c r="AJ5" s="137"/>
    </row>
    <row r="6" customFormat="false" ht="24.95" hidden="false" customHeight="true" outlineLevel="0" collapsed="false">
      <c r="A6" s="122"/>
      <c r="B6" s="122"/>
      <c r="C6" s="138" t="s">
        <v>86</v>
      </c>
      <c r="D6" s="139" t="s">
        <v>87</v>
      </c>
      <c r="E6" s="140" t="str">
        <f aca="false">IF(AND(E9="",E10&gt;0),"注！","")</f>
        <v/>
      </c>
      <c r="F6" s="140" t="str">
        <f aca="false">IF(AND(F9="",F10&gt;0),"注！","")</f>
        <v/>
      </c>
      <c r="G6" s="140" t="str">
        <f aca="false">IF(AND(G9="",G10&gt;0),"注！","")</f>
        <v/>
      </c>
      <c r="H6" s="140" t="str">
        <f aca="false">IF(AND(H9="",H10&gt;0),"注！","")</f>
        <v/>
      </c>
      <c r="I6" s="140" t="str">
        <f aca="false">IF(AND(I9="",I10&gt;0),"注！","")</f>
        <v/>
      </c>
      <c r="J6" s="140" t="str">
        <f aca="false">IF(AND(J9="",J10&gt;0),"注！","")</f>
        <v/>
      </c>
      <c r="K6" s="140" t="str">
        <f aca="false">IF(AND(K9="",K10&gt;0),"注！","")</f>
        <v/>
      </c>
      <c r="L6" s="140" t="str">
        <f aca="false">IF(AND(L9="",L10&gt;0),"注！","")</f>
        <v/>
      </c>
      <c r="M6" s="140" t="str">
        <f aca="false">IF(AND(M9="",M10&gt;0),"注！","")</f>
        <v/>
      </c>
      <c r="N6" s="140" t="str">
        <f aca="false">IF(AND(N9="",N10&gt;0),"注！","")</f>
        <v/>
      </c>
      <c r="O6" s="140" t="str">
        <f aca="false">IF(AND(O9="",O10&gt;0),"注！","")</f>
        <v/>
      </c>
      <c r="P6" s="140" t="str">
        <f aca="false">IF(AND(P9="",P10&gt;0),"注！","")</f>
        <v/>
      </c>
      <c r="Q6" s="140" t="str">
        <f aca="false">IF(AND(Q9="",Q10&gt;0),"注！","")</f>
        <v/>
      </c>
      <c r="R6" s="140" t="str">
        <f aca="false">IF(AND(R9="",R10&gt;0),"注！","")</f>
        <v/>
      </c>
      <c r="S6" s="140" t="str">
        <f aca="false">IF(AND(S9="",S10&gt;0),"注！","")</f>
        <v/>
      </c>
      <c r="T6" s="140" t="str">
        <f aca="false">IF(AND(T9="",T10&gt;0),"注！","")</f>
        <v/>
      </c>
      <c r="U6" s="140" t="str">
        <f aca="false">IF(AND(U9="",U10&gt;0),"注！","")</f>
        <v/>
      </c>
      <c r="V6" s="140" t="str">
        <f aca="false">IF(AND(V9="",V10&gt;0),"注！","")</f>
        <v/>
      </c>
      <c r="W6" s="140" t="str">
        <f aca="false">IF(AND(W9="",W10&gt;0),"注！","")</f>
        <v/>
      </c>
      <c r="X6" s="140" t="str">
        <f aca="false">IF(AND(X9="",X10&gt;0),"注！","")</f>
        <v/>
      </c>
      <c r="Y6" s="140" t="str">
        <f aca="false">IF(AND(Y9="",Y10&gt;0),"注！","")</f>
        <v/>
      </c>
      <c r="Z6" s="140" t="str">
        <f aca="false">IF(AND(Z9="",Z10&gt;0),"注！","")</f>
        <v/>
      </c>
      <c r="AA6" s="140" t="str">
        <f aca="false">IF(AND(AA9="",AA10&gt;0),"注！","")</f>
        <v/>
      </c>
      <c r="AB6" s="140" t="str">
        <f aca="false">IF(AND(AB9="",AB10&gt;0),"注！","")</f>
        <v/>
      </c>
      <c r="AC6" s="140" t="str">
        <f aca="false">IF(AND(AC9="",AC10&gt;0),"注！","")</f>
        <v/>
      </c>
      <c r="AD6" s="140" t="str">
        <f aca="false">IF(AND(AD9="",AD10&gt;0),"注！","")</f>
        <v/>
      </c>
      <c r="AE6" s="140" t="str">
        <f aca="false">IF(AND(AE9="",AE10&gt;0),"注！","")</f>
        <v/>
      </c>
      <c r="AF6" s="140" t="str">
        <f aca="false">IF(AND(AF9="",AF10&gt;0),"注！","")</f>
        <v/>
      </c>
      <c r="AG6" s="140" t="str">
        <f aca="false">IF(AND(AG9="",AG10&gt;0),"注！","")</f>
        <v/>
      </c>
      <c r="AH6" s="140" t="str">
        <f aca="false">IF(AND(AH9="",AH10&gt;0),"注！","")</f>
        <v/>
      </c>
      <c r="AI6" s="140" t="str">
        <f aca="false">IF(AND(AI9="",AI10&gt;0),"注！","")</f>
        <v/>
      </c>
    </row>
    <row r="7" customFormat="false" ht="24.95" hidden="false" customHeight="true" outlineLevel="0" collapsed="false">
      <c r="A7" s="141" t="s">
        <v>9</v>
      </c>
      <c r="B7" s="141"/>
      <c r="C7" s="141"/>
      <c r="D7" s="142"/>
      <c r="E7" s="143" t="s">
        <v>10</v>
      </c>
      <c r="F7" s="143" t="s">
        <v>11</v>
      </c>
      <c r="G7" s="143" t="s">
        <v>12</v>
      </c>
      <c r="H7" s="143" t="s">
        <v>13</v>
      </c>
      <c r="I7" s="143" t="s">
        <v>14</v>
      </c>
      <c r="J7" s="143" t="s">
        <v>15</v>
      </c>
      <c r="K7" s="143" t="s">
        <v>16</v>
      </c>
      <c r="L7" s="143" t="s">
        <v>17</v>
      </c>
      <c r="M7" s="143" t="s">
        <v>18</v>
      </c>
      <c r="N7" s="143" t="s">
        <v>19</v>
      </c>
      <c r="O7" s="143" t="s">
        <v>20</v>
      </c>
      <c r="P7" s="143" t="s">
        <v>21</v>
      </c>
      <c r="Q7" s="143" t="s">
        <v>22</v>
      </c>
      <c r="R7" s="143" t="s">
        <v>23</v>
      </c>
      <c r="S7" s="143" t="s">
        <v>24</v>
      </c>
      <c r="T7" s="143" t="s">
        <v>25</v>
      </c>
      <c r="U7" s="143" t="s">
        <v>26</v>
      </c>
      <c r="V7" s="143" t="s">
        <v>27</v>
      </c>
      <c r="W7" s="143" t="s">
        <v>28</v>
      </c>
      <c r="X7" s="143" t="s">
        <v>29</v>
      </c>
      <c r="Y7" s="143" t="s">
        <v>30</v>
      </c>
      <c r="Z7" s="143" t="s">
        <v>31</v>
      </c>
      <c r="AA7" s="143" t="s">
        <v>32</v>
      </c>
      <c r="AB7" s="143" t="s">
        <v>33</v>
      </c>
      <c r="AC7" s="143" t="s">
        <v>34</v>
      </c>
      <c r="AD7" s="143" t="s">
        <v>35</v>
      </c>
      <c r="AE7" s="143" t="s">
        <v>36</v>
      </c>
      <c r="AF7" s="143" t="s">
        <v>37</v>
      </c>
      <c r="AG7" s="143" t="s">
        <v>38</v>
      </c>
      <c r="AH7" s="143" t="s">
        <v>39</v>
      </c>
      <c r="AI7" s="143" t="s">
        <v>40</v>
      </c>
      <c r="AJ7" s="144" t="s">
        <v>41</v>
      </c>
    </row>
    <row r="8" customFormat="false" ht="24.95" hidden="false" customHeight="true" outlineLevel="0" collapsed="false">
      <c r="A8" s="141"/>
      <c r="B8" s="141"/>
      <c r="C8" s="141"/>
      <c r="D8" s="145" t="s">
        <v>42</v>
      </c>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4"/>
    </row>
    <row r="9" customFormat="false" ht="24.95" hidden="false" customHeight="true" outlineLevel="0" collapsed="false">
      <c r="A9" s="147" t="s">
        <v>43</v>
      </c>
      <c r="B9" s="148"/>
      <c r="C9" s="148"/>
      <c r="D9" s="149" t="s">
        <v>44</v>
      </c>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1" t="n">
        <f aca="false">COUNTIF(E9:AI9,"○")</f>
        <v>0</v>
      </c>
    </row>
    <row r="10" customFormat="false" ht="24.95" hidden="false" customHeight="true" outlineLevel="0" collapsed="false">
      <c r="A10" s="152" t="s">
        <v>45</v>
      </c>
      <c r="B10" s="153"/>
      <c r="C10" s="153"/>
      <c r="D10" s="154" t="s">
        <v>46</v>
      </c>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6" t="n">
        <f aca="false">SUM(E10:AI10)</f>
        <v>0</v>
      </c>
    </row>
    <row r="11" customFormat="false" ht="24.95" hidden="false" customHeight="true" outlineLevel="0" collapsed="false">
      <c r="A11" s="157"/>
      <c r="B11" s="158" t="s">
        <v>47</v>
      </c>
      <c r="C11" s="45" t="s">
        <v>48</v>
      </c>
      <c r="D11" s="159"/>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1" t="n">
        <f aca="false">SUM(E11:AI11)</f>
        <v>0</v>
      </c>
    </row>
    <row r="12" customFormat="false" ht="24.95" hidden="false" customHeight="true" outlineLevel="0" collapsed="false">
      <c r="A12" s="157"/>
      <c r="B12" s="158"/>
      <c r="C12" s="49" t="s">
        <v>49</v>
      </c>
      <c r="D12" s="162"/>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4" t="n">
        <f aca="false">SUM(E12:AI12)</f>
        <v>0</v>
      </c>
    </row>
    <row r="13" customFormat="false" ht="24.95" hidden="false" customHeight="true" outlineLevel="0" collapsed="false">
      <c r="A13" s="157"/>
      <c r="B13" s="158"/>
      <c r="C13" s="49"/>
      <c r="D13" s="162"/>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4" t="n">
        <f aca="false">SUM(E13:AI13)</f>
        <v>0</v>
      </c>
    </row>
    <row r="14" customFormat="false" ht="24.95" hidden="false" customHeight="true" outlineLevel="0" collapsed="false">
      <c r="A14" s="157"/>
      <c r="B14" s="158"/>
      <c r="C14" s="165"/>
      <c r="D14" s="166"/>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8" t="n">
        <f aca="false">SUM(E14:AI14)</f>
        <v>0</v>
      </c>
    </row>
    <row r="15" customFormat="false" ht="24.95" hidden="false" customHeight="true" outlineLevel="0" collapsed="false">
      <c r="A15" s="147"/>
      <c r="B15" s="158"/>
      <c r="C15" s="169" t="s">
        <v>50</v>
      </c>
      <c r="D15" s="170" t="s">
        <v>51</v>
      </c>
      <c r="E15" s="171" t="n">
        <f aca="false">SUM(E11:E14)</f>
        <v>0</v>
      </c>
      <c r="F15" s="171" t="n">
        <f aca="false">SUM(F11:F14)</f>
        <v>0</v>
      </c>
      <c r="G15" s="171" t="n">
        <f aca="false">SUM(G11:G14)</f>
        <v>0</v>
      </c>
      <c r="H15" s="171" t="n">
        <f aca="false">SUM(H11:H14)</f>
        <v>0</v>
      </c>
      <c r="I15" s="171" t="n">
        <f aca="false">SUM(I11:I14)</f>
        <v>0</v>
      </c>
      <c r="J15" s="171" t="n">
        <f aca="false">SUM(J11:J14)</f>
        <v>0</v>
      </c>
      <c r="K15" s="171" t="n">
        <f aca="false">SUM(K11:K14)</f>
        <v>0</v>
      </c>
      <c r="L15" s="171" t="n">
        <f aca="false">SUM(L11:L14)</f>
        <v>0</v>
      </c>
      <c r="M15" s="171" t="n">
        <f aca="false">SUM(M11:M14)</f>
        <v>0</v>
      </c>
      <c r="N15" s="171" t="n">
        <f aca="false">SUM(N11:N14)</f>
        <v>0</v>
      </c>
      <c r="O15" s="171" t="n">
        <f aca="false">SUM(O11:O14)</f>
        <v>0</v>
      </c>
      <c r="P15" s="171" t="n">
        <f aca="false">SUM(P11:P14)</f>
        <v>0</v>
      </c>
      <c r="Q15" s="171" t="n">
        <f aca="false">SUM(Q11:Q14)</f>
        <v>0</v>
      </c>
      <c r="R15" s="171" t="n">
        <f aca="false">SUM(R11:R14)</f>
        <v>0</v>
      </c>
      <c r="S15" s="171" t="n">
        <f aca="false">SUM(S11:S14)</f>
        <v>0</v>
      </c>
      <c r="T15" s="171" t="n">
        <f aca="false">SUM(T11:T14)</f>
        <v>0</v>
      </c>
      <c r="U15" s="171" t="n">
        <f aca="false">SUM(U11:U14)</f>
        <v>0</v>
      </c>
      <c r="V15" s="171" t="n">
        <f aca="false">SUM(V11:V14)</f>
        <v>0</v>
      </c>
      <c r="W15" s="171" t="n">
        <f aca="false">SUM(W11:W14)</f>
        <v>0</v>
      </c>
      <c r="X15" s="171" t="n">
        <f aca="false">SUM(X11:X14)</f>
        <v>0</v>
      </c>
      <c r="Y15" s="171" t="n">
        <f aca="false">SUM(Y11:Y14)</f>
        <v>0</v>
      </c>
      <c r="Z15" s="171" t="n">
        <f aca="false">SUM(Z11:Z14)</f>
        <v>0</v>
      </c>
      <c r="AA15" s="171" t="n">
        <f aca="false">SUM(AA11:AA14)</f>
        <v>0</v>
      </c>
      <c r="AB15" s="171" t="n">
        <f aca="false">SUM(AB11:AB14)</f>
        <v>0</v>
      </c>
      <c r="AC15" s="171" t="n">
        <f aca="false">SUM(AC11:AC14)</f>
        <v>0</v>
      </c>
      <c r="AD15" s="171" t="n">
        <f aca="false">SUM(AD11:AD14)</f>
        <v>0</v>
      </c>
      <c r="AE15" s="171" t="n">
        <f aca="false">SUM(AE11:AE14)</f>
        <v>0</v>
      </c>
      <c r="AF15" s="171" t="n">
        <f aca="false">SUM(AF11:AF14)</f>
        <v>0</v>
      </c>
      <c r="AG15" s="171" t="n">
        <f aca="false">SUM(AG11:AG14)</f>
        <v>0</v>
      </c>
      <c r="AH15" s="171" t="n">
        <f aca="false">SUM(AH11:AH14)</f>
        <v>0</v>
      </c>
      <c r="AI15" s="171" t="n">
        <f aca="false">SUM(AI11:AI14)</f>
        <v>0</v>
      </c>
      <c r="AJ15" s="172" t="n">
        <f aca="false">SUM(E15:AI15)</f>
        <v>0</v>
      </c>
    </row>
    <row r="16" customFormat="false" ht="24.95" hidden="false" customHeight="true" outlineLevel="0" collapsed="false">
      <c r="A16" s="173" t="s">
        <v>52</v>
      </c>
      <c r="B16" s="174"/>
      <c r="C16" s="174"/>
      <c r="D16" s="175" t="s">
        <v>53</v>
      </c>
      <c r="E16" s="171" t="n">
        <f aca="false">E10-E15</f>
        <v>0</v>
      </c>
      <c r="F16" s="171" t="n">
        <f aca="false">F10-F15</f>
        <v>0</v>
      </c>
      <c r="G16" s="171" t="n">
        <f aca="false">G10-G15</f>
        <v>0</v>
      </c>
      <c r="H16" s="171" t="n">
        <f aca="false">H10-H15</f>
        <v>0</v>
      </c>
      <c r="I16" s="171" t="n">
        <f aca="false">I10-I15</f>
        <v>0</v>
      </c>
      <c r="J16" s="171" t="n">
        <f aca="false">J10-J15</f>
        <v>0</v>
      </c>
      <c r="K16" s="171" t="n">
        <f aca="false">K10-K15</f>
        <v>0</v>
      </c>
      <c r="L16" s="171" t="n">
        <f aca="false">L10-L15</f>
        <v>0</v>
      </c>
      <c r="M16" s="171" t="n">
        <f aca="false">M10-M15</f>
        <v>0</v>
      </c>
      <c r="N16" s="171" t="n">
        <f aca="false">N10-N15</f>
        <v>0</v>
      </c>
      <c r="O16" s="171" t="n">
        <f aca="false">O10-O15</f>
        <v>0</v>
      </c>
      <c r="P16" s="171" t="n">
        <f aca="false">P10-P15</f>
        <v>0</v>
      </c>
      <c r="Q16" s="171" t="n">
        <f aca="false">Q10-Q15</f>
        <v>0</v>
      </c>
      <c r="R16" s="171" t="n">
        <f aca="false">R10-R15</f>
        <v>0</v>
      </c>
      <c r="S16" s="171" t="n">
        <f aca="false">S10-S15</f>
        <v>0</v>
      </c>
      <c r="T16" s="171" t="n">
        <f aca="false">T10-T15</f>
        <v>0</v>
      </c>
      <c r="U16" s="171" t="n">
        <f aca="false">U10-U15</f>
        <v>0</v>
      </c>
      <c r="V16" s="171" t="n">
        <f aca="false">V10-V15</f>
        <v>0</v>
      </c>
      <c r="W16" s="171" t="n">
        <f aca="false">W10-W15</f>
        <v>0</v>
      </c>
      <c r="X16" s="171" t="n">
        <f aca="false">X10-X15</f>
        <v>0</v>
      </c>
      <c r="Y16" s="171" t="n">
        <f aca="false">Y10-Y15</f>
        <v>0</v>
      </c>
      <c r="Z16" s="171" t="n">
        <f aca="false">Z10-Z15</f>
        <v>0</v>
      </c>
      <c r="AA16" s="171" t="n">
        <f aca="false">AA10-AA15</f>
        <v>0</v>
      </c>
      <c r="AB16" s="171" t="n">
        <f aca="false">AB10-AB15</f>
        <v>0</v>
      </c>
      <c r="AC16" s="171" t="n">
        <f aca="false">AC10-AC15</f>
        <v>0</v>
      </c>
      <c r="AD16" s="171" t="n">
        <f aca="false">AD10-AD15</f>
        <v>0</v>
      </c>
      <c r="AE16" s="171" t="n">
        <f aca="false">AE10-AE15</f>
        <v>0</v>
      </c>
      <c r="AF16" s="171" t="n">
        <f aca="false">AF10-AF15</f>
        <v>0</v>
      </c>
      <c r="AG16" s="171" t="n">
        <f aca="false">AG10-AG15</f>
        <v>0</v>
      </c>
      <c r="AH16" s="171" t="n">
        <f aca="false">AH10-AH15</f>
        <v>0</v>
      </c>
      <c r="AI16" s="171" t="n">
        <f aca="false">AI10-AI15</f>
        <v>0</v>
      </c>
      <c r="AJ16" s="172" t="n">
        <f aca="false">SUM(E16:AI16)</f>
        <v>0</v>
      </c>
    </row>
    <row r="17" customFormat="false" ht="24.95" hidden="false" customHeight="true" outlineLevel="0" collapsed="false">
      <c r="A17" s="176" t="s">
        <v>54</v>
      </c>
      <c r="B17" s="177"/>
      <c r="C17" s="177"/>
      <c r="D17" s="178" t="s">
        <v>55</v>
      </c>
      <c r="E17" s="179" t="str">
        <f aca="false">IF($AJ$29="減算！","○",IF(AND($AB$3="○",$AJ$5&lt;15),IF(E16&gt;ROUNDUP($AJ$5+3,0),"○",""),IF(AND($AB$3="○",AND(15&lt;=$AJ$5,$AJ$5&lt;=50)),IF(E16&gt;(ROUNDUP($AJ$5*120/100,0)),"○",""),IF(AND($AB$3="○",$AJ$5&gt;50),IF(E16&gt;(ROUNDUP($AJ$5+10+($AJ$5-50)*10/100,0)),"○",""),IF(AND($AB$4="○",$AJ$5&gt;50),IF(E16&gt;(ROUNDUP($AJ$5+5+($AJ$5-50)*5/100,0)),"○",""),IF(AND($AB$4="○",$AJ$5&lt;=50),IF(E16&gt;ROUNDUP($AJ$5*110/100,0),"○",""),"E"))))))</f>
        <v>E</v>
      </c>
      <c r="F17" s="179" t="str">
        <f aca="false">IF($AJ$29="減算！","○",IF(AND($AB$3="○",$AJ$5&lt;15),IF(F16&gt;ROUNDUP($AJ$5+3,0),"○",""),IF(AND($AB$3="○",AND(15&lt;=$AJ$5,$AJ$5&lt;=50)),IF(F16&gt;(ROUNDUP($AJ$5*120/100,0)),"○",""),IF(AND($AB$3="○",$AJ$5&gt;50),IF(F16&gt;(ROUNDUP($AJ$5+10+($AJ$5-50)*10/100,0)),"○",""),IF(AND($AB$4="○",$AJ$5&gt;50),IF(F16&gt;(ROUNDUP($AJ$5+5+($AJ$5-50)*5/100,0)),"○",""),IF(AND($AB$4="○",$AJ$5&lt;=50),IF(F16&gt;ROUNDUP($AJ$5*110/100,0),"○",""),"E"))))))</f>
        <v>E</v>
      </c>
      <c r="G17" s="179" t="str">
        <f aca="false">IF($AJ$29="減算！","○",IF(AND($AB$3="○",$AJ$5&lt;15),IF(G16&gt;ROUNDUP($AJ$5+3,0),"○",""),IF(AND($AB$3="○",AND(15&lt;=$AJ$5,$AJ$5&lt;=50)),IF(G16&gt;(ROUNDUP($AJ$5*120/100,0)),"○",""),IF(AND($AB$3="○",$AJ$5&gt;50),IF(G16&gt;(ROUNDUP($AJ$5+10+($AJ$5-50)*10/100,0)),"○",""),IF(AND($AB$4="○",$AJ$5&gt;50),IF(G16&gt;(ROUNDUP($AJ$5+5+($AJ$5-50)*5/100,0)),"○",""),IF(AND($AB$4="○",$AJ$5&lt;=50),IF(G16&gt;ROUNDUP($AJ$5*110/100,0),"○",""),"E"))))))</f>
        <v>E</v>
      </c>
      <c r="H17" s="179" t="str">
        <f aca="false">IF($AJ$29="減算！","○",IF(AND($AB$3="○",$AJ$5&lt;15),IF(H16&gt;ROUNDUP($AJ$5+3,0),"○",""),IF(AND($AB$3="○",AND(15&lt;=$AJ$5,$AJ$5&lt;=50)),IF(H16&gt;(ROUNDUP($AJ$5*120/100,0)),"○",""),IF(AND($AB$3="○",$AJ$5&gt;50),IF(H16&gt;(ROUNDUP($AJ$5+10+($AJ$5-50)*10/100,0)),"○",""),IF(AND($AB$4="○",$AJ$5&gt;50),IF(H16&gt;(ROUNDUP($AJ$5+5+($AJ$5-50)*5/100,0)),"○",""),IF(AND($AB$4="○",$AJ$5&lt;=50),IF(H16&gt;ROUNDUP($AJ$5*110/100,0),"○",""),"E"))))))</f>
        <v>E</v>
      </c>
      <c r="I17" s="179" t="str">
        <f aca="false">IF($AJ$29="減算！","○",IF(AND($AB$3="○",$AJ$5&lt;15),IF(I16&gt;ROUNDUP($AJ$5+3,0),"○",""),IF(AND($AB$3="○",AND(15&lt;=$AJ$5,$AJ$5&lt;=50)),IF(I16&gt;(ROUNDUP($AJ$5*120/100,0)),"○",""),IF(AND($AB$3="○",$AJ$5&gt;50),IF(I16&gt;(ROUNDUP($AJ$5+10+($AJ$5-50)*10/100,0)),"○",""),IF(AND($AB$4="○",$AJ$5&gt;50),IF(I16&gt;(ROUNDUP($AJ$5+5+($AJ$5-50)*5/100,0)),"○",""),IF(AND($AB$4="○",$AJ$5&lt;=50),IF(I16&gt;ROUNDUP($AJ$5*110/100,0),"○",""),"E"))))))</f>
        <v>E</v>
      </c>
      <c r="J17" s="179" t="str">
        <f aca="false">IF($AJ$29="減算！","○",IF(AND($AB$3="○",$AJ$5&lt;15),IF(J16&gt;ROUNDUP($AJ$5+3,0),"○",""),IF(AND($AB$3="○",AND(15&lt;=$AJ$5,$AJ$5&lt;=50)),IF(J16&gt;(ROUNDUP($AJ$5*120/100,0)),"○",""),IF(AND($AB$3="○",$AJ$5&gt;50),IF(J16&gt;(ROUNDUP($AJ$5+10+($AJ$5-50)*10/100,0)),"○",""),IF(AND($AB$4="○",$AJ$5&gt;50),IF(J16&gt;(ROUNDUP($AJ$5+5+($AJ$5-50)*5/100,0)),"○",""),IF(AND($AB$4="○",$AJ$5&lt;=50),IF(J16&gt;ROUNDUP($AJ$5*110/100,0),"○",""),"E"))))))</f>
        <v>E</v>
      </c>
      <c r="K17" s="179" t="str">
        <f aca="false">IF($AJ$29="減算！","○",IF(AND($AB$3="○",$AJ$5&lt;15),IF(K16&gt;ROUNDUP($AJ$5+3,0),"○",""),IF(AND($AB$3="○",AND(15&lt;=$AJ$5,$AJ$5&lt;=50)),IF(K16&gt;(ROUNDUP($AJ$5*120/100,0)),"○",""),IF(AND($AB$3="○",$AJ$5&gt;50),IF(K16&gt;(ROUNDUP($AJ$5+10+($AJ$5-50)*10/100,0)),"○",""),IF(AND($AB$4="○",$AJ$5&gt;50),IF(K16&gt;(ROUNDUP($AJ$5+5+($AJ$5-50)*5/100,0)),"○",""),IF(AND($AB$4="○",$AJ$5&lt;=50),IF(K16&gt;ROUNDUP($AJ$5*110/100,0),"○",""),"E"))))))</f>
        <v>E</v>
      </c>
      <c r="L17" s="179" t="str">
        <f aca="false">IF($AJ$29="減算！","○",IF(AND($AB$3="○",$AJ$5&lt;15),IF(L16&gt;ROUNDUP($AJ$5+3,0),"○",""),IF(AND($AB$3="○",AND(15&lt;=$AJ$5,$AJ$5&lt;=50)),IF(L16&gt;(ROUNDUP($AJ$5*120/100,0)),"○",""),IF(AND($AB$3="○",$AJ$5&gt;50),IF(L16&gt;(ROUNDUP($AJ$5+10+($AJ$5-50)*10/100,0)),"○",""),IF(AND($AB$4="○",$AJ$5&gt;50),IF(L16&gt;(ROUNDUP($AJ$5+5+($AJ$5-50)*5/100,0)),"○",""),IF(AND($AB$4="○",$AJ$5&lt;=50),IF(L16&gt;ROUNDUP($AJ$5*110/100,0),"○",""),"E"))))))</f>
        <v>E</v>
      </c>
      <c r="M17" s="179" t="str">
        <f aca="false">IF($AJ$29="減算！","○",IF(AND($AB$3="○",$AJ$5&lt;15),IF(M16&gt;ROUNDUP($AJ$5+3,0),"○",""),IF(AND($AB$3="○",AND(15&lt;=$AJ$5,$AJ$5&lt;=50)),IF(M16&gt;(ROUNDUP($AJ$5*120/100,0)),"○",""),IF(AND($AB$3="○",$AJ$5&gt;50),IF(M16&gt;(ROUNDUP($AJ$5+10+($AJ$5-50)*10/100,0)),"○",""),IF(AND($AB$4="○",$AJ$5&gt;50),IF(M16&gt;(ROUNDUP($AJ$5+5+($AJ$5-50)*5/100,0)),"○",""),IF(AND($AB$4="○",$AJ$5&lt;=50),IF(M16&gt;ROUNDUP($AJ$5*110/100,0),"○",""),"E"))))))</f>
        <v>E</v>
      </c>
      <c r="N17" s="179" t="str">
        <f aca="false">IF($AJ$29="減算！","○",IF(AND($AB$3="○",$AJ$5&lt;15),IF(N16&gt;ROUNDUP($AJ$5+3,0),"○",""),IF(AND($AB$3="○",AND(15&lt;=$AJ$5,$AJ$5&lt;=50)),IF(N16&gt;(ROUNDUP($AJ$5*120/100,0)),"○",""),IF(AND($AB$3="○",$AJ$5&gt;50),IF(N16&gt;(ROUNDUP($AJ$5+10+($AJ$5-50)*10/100,0)),"○",""),IF(AND($AB$4="○",$AJ$5&gt;50),IF(N16&gt;(ROUNDUP($AJ$5+5+($AJ$5-50)*5/100,0)),"○",""),IF(AND($AB$4="○",$AJ$5&lt;=50),IF(N16&gt;ROUNDUP($AJ$5*110/100,0),"○",""),"E"))))))</f>
        <v>E</v>
      </c>
      <c r="O17" s="179" t="str">
        <f aca="false">IF($AJ$29="減算！","○",IF(AND($AB$3="○",$AJ$5&lt;15),IF(O16&gt;ROUNDUP($AJ$5+3,0),"○",""),IF(AND($AB$3="○",AND(15&lt;=$AJ$5,$AJ$5&lt;=50)),IF(O16&gt;(ROUNDUP($AJ$5*120/100,0)),"○",""),IF(AND($AB$3="○",$AJ$5&gt;50),IF(O16&gt;(ROUNDUP($AJ$5+10+($AJ$5-50)*10/100,0)),"○",""),IF(AND($AB$4="○",$AJ$5&gt;50),IF(O16&gt;(ROUNDUP($AJ$5+5+($AJ$5-50)*5/100,0)),"○",""),IF(AND($AB$4="○",$AJ$5&lt;=50),IF(O16&gt;ROUNDUP($AJ$5*110/100,0),"○",""),"E"))))))</f>
        <v>E</v>
      </c>
      <c r="P17" s="179" t="str">
        <f aca="false">IF($AJ$29="減算！","○",IF(AND($AB$3="○",$AJ$5&lt;15),IF(P16&gt;ROUNDUP($AJ$5+3,0),"○",""),IF(AND($AB$3="○",AND(15&lt;=$AJ$5,$AJ$5&lt;=50)),IF(P16&gt;(ROUNDUP($AJ$5*120/100,0)),"○",""),IF(AND($AB$3="○",$AJ$5&gt;50),IF(P16&gt;(ROUNDUP($AJ$5+10+($AJ$5-50)*10/100,0)),"○",""),IF(AND($AB$4="○",$AJ$5&gt;50),IF(P16&gt;(ROUNDUP($AJ$5+5+($AJ$5-50)*5/100,0)),"○",""),IF(AND($AB$4="○",$AJ$5&lt;=50),IF(P16&gt;ROUNDUP($AJ$5*110/100,0),"○",""),"E"))))))</f>
        <v>E</v>
      </c>
      <c r="Q17" s="179" t="str">
        <f aca="false">IF($AJ$29="減算！","○",IF(AND($AB$3="○",$AJ$5&lt;15),IF(Q16&gt;ROUNDUP($AJ$5+3,0),"○",""),IF(AND($AB$3="○",AND(15&lt;=$AJ$5,$AJ$5&lt;=50)),IF(Q16&gt;(ROUNDUP($AJ$5*120/100,0)),"○",""),IF(AND($AB$3="○",$AJ$5&gt;50),IF(Q16&gt;(ROUNDUP($AJ$5+10+($AJ$5-50)*10/100,0)),"○",""),IF(AND($AB$4="○",$AJ$5&gt;50),IF(Q16&gt;(ROUNDUP($AJ$5+5+($AJ$5-50)*5/100,0)),"○",""),IF(AND($AB$4="○",$AJ$5&lt;=50),IF(Q16&gt;ROUNDUP($AJ$5*110/100,0),"○",""),"E"))))))</f>
        <v>E</v>
      </c>
      <c r="R17" s="179" t="str">
        <f aca="false">IF($AJ$29="減算！","○",IF(AND($AB$3="○",$AJ$5&lt;15),IF(R16&gt;ROUNDUP($AJ$5+3,0),"○",""),IF(AND($AB$3="○",AND(15&lt;=$AJ$5,$AJ$5&lt;=50)),IF(R16&gt;(ROUNDUP($AJ$5*120/100,0)),"○",""),IF(AND($AB$3="○",$AJ$5&gt;50),IF(R16&gt;(ROUNDUP($AJ$5+10+($AJ$5-50)*10/100,0)),"○",""),IF(AND($AB$4="○",$AJ$5&gt;50),IF(R16&gt;(ROUNDUP($AJ$5+5+($AJ$5-50)*5/100,0)),"○",""),IF(AND($AB$4="○",$AJ$5&lt;=50),IF(R16&gt;ROUNDUP($AJ$5*110/100,0),"○",""),"E"))))))</f>
        <v>E</v>
      </c>
      <c r="S17" s="179" t="str">
        <f aca="false">IF($AJ$29="減算！","○",IF(AND($AB$3="○",$AJ$5&lt;15),IF(S16&gt;ROUNDUP($AJ$5+3,0),"○",""),IF(AND($AB$3="○",AND(15&lt;=$AJ$5,$AJ$5&lt;=50)),IF(S16&gt;(ROUNDUP($AJ$5*120/100,0)),"○",""),IF(AND($AB$3="○",$AJ$5&gt;50),IF(S16&gt;(ROUNDUP($AJ$5+10+($AJ$5-50)*10/100,0)),"○",""),IF(AND($AB$4="○",$AJ$5&gt;50),IF(S16&gt;(ROUNDUP($AJ$5+5+($AJ$5-50)*5/100,0)),"○",""),IF(AND($AB$4="○",$AJ$5&lt;=50),IF(S16&gt;ROUNDUP($AJ$5*110/100,0),"○",""),"E"))))))</f>
        <v>E</v>
      </c>
      <c r="T17" s="179" t="str">
        <f aca="false">IF($AJ$29="減算！","○",IF(AND($AB$3="○",$AJ$5&lt;15),IF(T16&gt;ROUNDUP($AJ$5+3,0),"○",""),IF(AND($AB$3="○",AND(15&lt;=$AJ$5,$AJ$5&lt;=50)),IF(T16&gt;(ROUNDUP($AJ$5*120/100,0)),"○",""),IF(AND($AB$3="○",$AJ$5&gt;50),IF(T16&gt;(ROUNDUP($AJ$5+10+($AJ$5-50)*10/100,0)),"○",""),IF(AND($AB$4="○",$AJ$5&gt;50),IF(T16&gt;(ROUNDUP($AJ$5+5+($AJ$5-50)*5/100,0)),"○",""),IF(AND($AB$4="○",$AJ$5&lt;=50),IF(T16&gt;ROUNDUP($AJ$5*110/100,0),"○",""),"E"))))))</f>
        <v>E</v>
      </c>
      <c r="U17" s="179" t="str">
        <f aca="false">IF($AJ$29="減算！","○",IF(AND($AB$3="○",$AJ$5&lt;15),IF(U16&gt;ROUNDUP($AJ$5+3,0),"○",""),IF(AND($AB$3="○",AND(15&lt;=$AJ$5,$AJ$5&lt;=50)),IF(U16&gt;(ROUNDUP($AJ$5*120/100,0)),"○",""),IF(AND($AB$3="○",$AJ$5&gt;50),IF(U16&gt;(ROUNDUP($AJ$5+10+($AJ$5-50)*10/100,0)),"○",""),IF(AND($AB$4="○",$AJ$5&gt;50),IF(U16&gt;(ROUNDUP($AJ$5+5+($AJ$5-50)*5/100,0)),"○",""),IF(AND($AB$4="○",$AJ$5&lt;=50),IF(U16&gt;ROUNDUP($AJ$5*110/100,0),"○",""),"E"))))))</f>
        <v>E</v>
      </c>
      <c r="V17" s="179" t="str">
        <f aca="false">IF($AJ$29="減算！","○",IF(AND($AB$3="○",$AJ$5&lt;15),IF(V16&gt;ROUNDUP($AJ$5+3,0),"○",""),IF(AND($AB$3="○",AND(15&lt;=$AJ$5,$AJ$5&lt;=50)),IF(V16&gt;(ROUNDUP($AJ$5*120/100,0)),"○",""),IF(AND($AB$3="○",$AJ$5&gt;50),IF(V16&gt;(ROUNDUP($AJ$5+10+($AJ$5-50)*10/100,0)),"○",""),IF(AND($AB$4="○",$AJ$5&gt;50),IF(V16&gt;(ROUNDUP($AJ$5+5+($AJ$5-50)*5/100,0)),"○",""),IF(AND($AB$4="○",$AJ$5&lt;=50),IF(V16&gt;ROUNDUP($AJ$5*110/100,0),"○",""),"E"))))))</f>
        <v>E</v>
      </c>
      <c r="W17" s="179" t="str">
        <f aca="false">IF($AJ$29="減算！","○",IF(AND($AB$3="○",$AJ$5&lt;15),IF(W16&gt;ROUNDUP($AJ$5+3,0),"○",""),IF(AND($AB$3="○",AND(15&lt;=$AJ$5,$AJ$5&lt;=50)),IF(W16&gt;(ROUNDUP($AJ$5*120/100,0)),"○",""),IF(AND($AB$3="○",$AJ$5&gt;50),IF(W16&gt;(ROUNDUP($AJ$5+10+($AJ$5-50)*10/100,0)),"○",""),IF(AND($AB$4="○",$AJ$5&gt;50),IF(W16&gt;(ROUNDUP($AJ$5+5+($AJ$5-50)*5/100,0)),"○",""),IF(AND($AB$4="○",$AJ$5&lt;=50),IF(W16&gt;ROUNDUP($AJ$5*110/100,0),"○",""),"E"))))))</f>
        <v>E</v>
      </c>
      <c r="X17" s="179" t="str">
        <f aca="false">IF($AJ$29="減算！","○",IF(AND($AB$3="○",$AJ$5&lt;15),IF(X16&gt;ROUNDUP($AJ$5+3,0),"○",""),IF(AND($AB$3="○",AND(15&lt;=$AJ$5,$AJ$5&lt;=50)),IF(X16&gt;(ROUNDUP($AJ$5*120/100,0)),"○",""),IF(AND($AB$3="○",$AJ$5&gt;50),IF(X16&gt;(ROUNDUP($AJ$5+10+($AJ$5-50)*10/100,0)),"○",""),IF(AND($AB$4="○",$AJ$5&gt;50),IF(X16&gt;(ROUNDUP($AJ$5+5+($AJ$5-50)*5/100,0)),"○",""),IF(AND($AB$4="○",$AJ$5&lt;=50),IF(X16&gt;ROUNDUP($AJ$5*110/100,0),"○",""),"E"))))))</f>
        <v>E</v>
      </c>
      <c r="Y17" s="179" t="str">
        <f aca="false">IF($AJ$29="減算！","○",IF(AND($AB$3="○",$AJ$5&lt;15),IF(Y16&gt;ROUNDUP($AJ$5+3,0),"○",""),IF(AND($AB$3="○",AND(15&lt;=$AJ$5,$AJ$5&lt;=50)),IF(Y16&gt;(ROUNDUP($AJ$5*120/100,0)),"○",""),IF(AND($AB$3="○",$AJ$5&gt;50),IF(Y16&gt;(ROUNDUP($AJ$5+10+($AJ$5-50)*10/100,0)),"○",""),IF(AND($AB$4="○",$AJ$5&gt;50),IF(Y16&gt;(ROUNDUP($AJ$5+5+($AJ$5-50)*5/100,0)),"○",""),IF(AND($AB$4="○",$AJ$5&lt;=50),IF(Y16&gt;ROUNDUP($AJ$5*110/100,0),"○",""),"E"))))))</f>
        <v>E</v>
      </c>
      <c r="Z17" s="179" t="str">
        <f aca="false">IF($AJ$29="減算！","○",IF(AND($AB$3="○",$AJ$5&lt;15),IF(Z16&gt;ROUNDUP($AJ$5+3,0),"○",""),IF(AND($AB$3="○",AND(15&lt;=$AJ$5,$AJ$5&lt;=50)),IF(Z16&gt;(ROUNDUP($AJ$5*120/100,0)),"○",""),IF(AND($AB$3="○",$AJ$5&gt;50),IF(Z16&gt;(ROUNDUP($AJ$5+10+($AJ$5-50)*10/100,0)),"○",""),IF(AND($AB$4="○",$AJ$5&gt;50),IF(Z16&gt;(ROUNDUP($AJ$5+5+($AJ$5-50)*5/100,0)),"○",""),IF(AND($AB$4="○",$AJ$5&lt;=50),IF(Z16&gt;ROUNDUP($AJ$5*110/100,0),"○",""),"E"))))))</f>
        <v>E</v>
      </c>
      <c r="AA17" s="179" t="str">
        <f aca="false">IF($AJ$29="減算！","○",IF(AND($AB$3="○",$AJ$5&lt;15),IF(AA16&gt;ROUNDUP($AJ$5+3,0),"○",""),IF(AND($AB$3="○",AND(15&lt;=$AJ$5,$AJ$5&lt;=50)),IF(AA16&gt;(ROUNDUP($AJ$5*120/100,0)),"○",""),IF(AND($AB$3="○",$AJ$5&gt;50),IF(AA16&gt;(ROUNDUP($AJ$5+10+($AJ$5-50)*10/100,0)),"○",""),IF(AND($AB$4="○",$AJ$5&gt;50),IF(AA16&gt;(ROUNDUP($AJ$5+5+($AJ$5-50)*5/100,0)),"○",""),IF(AND($AB$4="○",$AJ$5&lt;=50),IF(AA16&gt;ROUNDUP($AJ$5*110/100,0),"○",""),"E"))))))</f>
        <v>E</v>
      </c>
      <c r="AB17" s="179" t="str">
        <f aca="false">IF($AJ$29="減算！","○",IF(AND($AB$3="○",$AJ$5&lt;15),IF(AB16&gt;ROUNDUP($AJ$5+3,0),"○",""),IF(AND($AB$3="○",AND(15&lt;=$AJ$5,$AJ$5&lt;=50)),IF(AB16&gt;(ROUNDUP($AJ$5*120/100,0)),"○",""),IF(AND($AB$3="○",$AJ$5&gt;50),IF(AB16&gt;(ROUNDUP($AJ$5+10+($AJ$5-50)*10/100,0)),"○",""),IF(AND($AB$4="○",$AJ$5&gt;50),IF(AB16&gt;(ROUNDUP($AJ$5+5+($AJ$5-50)*5/100,0)),"○",""),IF(AND($AB$4="○",$AJ$5&lt;=50),IF(AB16&gt;ROUNDUP($AJ$5*110/100,0),"○",""),"E"))))))</f>
        <v>E</v>
      </c>
      <c r="AC17" s="179" t="str">
        <f aca="false">IF($AJ$29="減算！","○",IF(AND($AB$3="○",$AJ$5&lt;15),IF(AC16&gt;ROUNDUP($AJ$5+3,0),"○",""),IF(AND($AB$3="○",AND(15&lt;=$AJ$5,$AJ$5&lt;=50)),IF(AC16&gt;(ROUNDUP($AJ$5*120/100,0)),"○",""),IF(AND($AB$3="○",$AJ$5&gt;50),IF(AC16&gt;(ROUNDUP($AJ$5+10+($AJ$5-50)*10/100,0)),"○",""),IF(AND($AB$4="○",$AJ$5&gt;50),IF(AC16&gt;(ROUNDUP($AJ$5+5+($AJ$5-50)*5/100,0)),"○",""),IF(AND($AB$4="○",$AJ$5&lt;=50),IF(AC16&gt;ROUNDUP($AJ$5*110/100,0),"○",""),"E"))))))</f>
        <v>E</v>
      </c>
      <c r="AD17" s="179" t="str">
        <f aca="false">IF($AJ$29="減算！","○",IF(AND($AB$3="○",$AJ$5&lt;15),IF(AD16&gt;ROUNDUP($AJ$5+3,0),"○",""),IF(AND($AB$3="○",AND(15&lt;=$AJ$5,$AJ$5&lt;=50)),IF(AD16&gt;(ROUNDUP($AJ$5*120/100,0)),"○",""),IF(AND($AB$3="○",$AJ$5&gt;50),IF(AD16&gt;(ROUNDUP($AJ$5+10+($AJ$5-50)*10/100,0)),"○",""),IF(AND($AB$4="○",$AJ$5&gt;50),IF(AD16&gt;(ROUNDUP($AJ$5+5+($AJ$5-50)*5/100,0)),"○",""),IF(AND($AB$4="○",$AJ$5&lt;=50),IF(AD16&gt;ROUNDUP($AJ$5*110/100,0),"○",""),"E"))))))</f>
        <v>E</v>
      </c>
      <c r="AE17" s="179" t="str">
        <f aca="false">IF($AJ$29="減算！","○",IF(AND($AB$3="○",$AJ$5&lt;15),IF(AE16&gt;ROUNDUP($AJ$5+3,0),"○",""),IF(AND($AB$3="○",AND(15&lt;=$AJ$5,$AJ$5&lt;=50)),IF(AE16&gt;(ROUNDUP($AJ$5*120/100,0)),"○",""),IF(AND($AB$3="○",$AJ$5&gt;50),IF(AE16&gt;(ROUNDUP($AJ$5+10+($AJ$5-50)*10/100,0)),"○",""),IF(AND($AB$4="○",$AJ$5&gt;50),IF(AE16&gt;(ROUNDUP($AJ$5+5+($AJ$5-50)*5/100,0)),"○",""),IF(AND($AB$4="○",$AJ$5&lt;=50),IF(AE16&gt;ROUNDUP($AJ$5*110/100,0),"○",""),"E"))))))</f>
        <v>E</v>
      </c>
      <c r="AF17" s="179" t="str">
        <f aca="false">IF($AJ$29="減算！","○",IF(AND($AB$3="○",$AJ$5&lt;15),IF(AF16&gt;ROUNDUP($AJ$5+3,0),"○",""),IF(AND($AB$3="○",AND(15&lt;=$AJ$5,$AJ$5&lt;=50)),IF(AF16&gt;(ROUNDUP($AJ$5*120/100,0)),"○",""),IF(AND($AB$3="○",$AJ$5&gt;50),IF(AF16&gt;(ROUNDUP($AJ$5+10+($AJ$5-50)*10/100,0)),"○",""),IF(AND($AB$4="○",$AJ$5&gt;50),IF(AF16&gt;(ROUNDUP($AJ$5+5+($AJ$5-50)*5/100,0)),"○",""),IF(AND($AB$4="○",$AJ$5&lt;=50),IF(AF16&gt;ROUNDUP($AJ$5*110/100,0),"○",""),"E"))))))</f>
        <v>E</v>
      </c>
      <c r="AG17" s="179" t="str">
        <f aca="false">IF($AJ$29="減算！","○",IF(AND($AB$3="○",$AJ$5&lt;15),IF(AG16&gt;ROUNDUP($AJ$5+3,0),"○",""),IF(AND($AB$3="○",AND(15&lt;=$AJ$5,$AJ$5&lt;=50)),IF(AG16&gt;(ROUNDUP($AJ$5*120/100,0)),"○",""),IF(AND($AB$3="○",$AJ$5&gt;50),IF(AG16&gt;(ROUNDUP($AJ$5+10+($AJ$5-50)*10/100,0)),"○",""),IF(AND($AB$4="○",$AJ$5&gt;50),IF(AG16&gt;(ROUNDUP($AJ$5+5+($AJ$5-50)*5/100,0)),"○",""),IF(AND($AB$4="○",$AJ$5&lt;=50),IF(AG16&gt;ROUNDUP($AJ$5*110/100,0),"○",""),"E"))))))</f>
        <v>E</v>
      </c>
      <c r="AH17" s="179" t="str">
        <f aca="false">IF($AJ$29="減算！","○",IF(AND($AB$3="○",$AJ$5&lt;15),IF(AH16&gt;ROUNDUP($AJ$5+3,0),"○",""),IF(AND($AB$3="○",AND(15&lt;=$AJ$5,$AJ$5&lt;=50)),IF(AH16&gt;(ROUNDUP($AJ$5*120/100,0)),"○",""),IF(AND($AB$3="○",$AJ$5&gt;50),IF(AH16&gt;(ROUNDUP($AJ$5+10+($AJ$5-50)*10/100,0)),"○",""),IF(AND($AB$4="○",$AJ$5&gt;50),IF(AH16&gt;(ROUNDUP($AJ$5+5+($AJ$5-50)*5/100,0)),"○",""),IF(AND($AB$4="○",$AJ$5&lt;=50),IF(AH16&gt;ROUNDUP($AJ$5*110/100,0),"○",""),"E"))))))</f>
        <v>E</v>
      </c>
      <c r="AI17" s="179" t="str">
        <f aca="false">IF($AJ$29="減算！","○",IF(AND($AB$3="○",$AJ$5&lt;15),IF(AI16&gt;ROUNDUP($AJ$5+3,0),"○",""),IF(AND($AB$3="○",AND(15&lt;=$AJ$5,$AJ$5&lt;=50)),IF(AI16&gt;(ROUNDUP($AJ$5*120/100,0)),"○",""),IF(AND($AB$3="○",$AJ$5&gt;50),IF(AI16&gt;(ROUNDUP($AJ$5+10+($AJ$5-50)*10/100,0)),"○",""),IF(AND($AB$4="○",$AJ$5&gt;50),IF(AI16&gt;(ROUNDUP($AJ$5+5+($AJ$5-50)*5/100,0)),"○",""),IF(AND($AB$4="○",$AJ$5&lt;=50),IF(AI16&gt;ROUNDUP($AJ$5*110/100,0),"○",""),"E"))))))</f>
        <v>E</v>
      </c>
      <c r="AJ17" s="180" t="n">
        <f aca="false">COUNTIF(E17:AI17,"○")</f>
        <v>0</v>
      </c>
    </row>
    <row r="18" customFormat="false" ht="24.95" hidden="false" customHeight="true" outlineLevel="0" collapsed="false">
      <c r="C18" s="181" t="s">
        <v>88</v>
      </c>
      <c r="D18" s="182" t="s">
        <v>87</v>
      </c>
      <c r="E18" s="183" t="str">
        <f aca="false">IF(E12&gt;$AJ$5*0.05,"超過","")</f>
        <v/>
      </c>
      <c r="F18" s="183" t="str">
        <f aca="false">IF(F12&gt;$AJ$5*0.05,"超過","")</f>
        <v/>
      </c>
      <c r="G18" s="183" t="str">
        <f aca="false">IF(G12&gt;$AJ$5*0.05,"超過","")</f>
        <v/>
      </c>
      <c r="H18" s="183" t="str">
        <f aca="false">IF(H12&gt;$AJ$5*0.05,"超過","")</f>
        <v/>
      </c>
      <c r="I18" s="183" t="str">
        <f aca="false">IF(I12&gt;$AJ$5*0.05,"超過","")</f>
        <v/>
      </c>
      <c r="J18" s="183" t="str">
        <f aca="false">IF(J12&gt;$AJ$5*0.05,"超過","")</f>
        <v/>
      </c>
      <c r="K18" s="183" t="str">
        <f aca="false">IF(K12&gt;$AJ$5*0.05,"超過","")</f>
        <v/>
      </c>
      <c r="L18" s="183" t="str">
        <f aca="false">IF(L12&gt;$AJ$5*0.05,"超過","")</f>
        <v/>
      </c>
      <c r="M18" s="183" t="str">
        <f aca="false">IF(M12&gt;$AJ$5*0.05,"超過","")</f>
        <v/>
      </c>
      <c r="N18" s="183" t="str">
        <f aca="false">IF(N12&gt;$AJ$5*0.05,"超過","")</f>
        <v/>
      </c>
      <c r="O18" s="183" t="str">
        <f aca="false">IF(O12&gt;$AJ$5*0.05,"超過","")</f>
        <v/>
      </c>
      <c r="P18" s="183" t="str">
        <f aca="false">IF(P12&gt;$AJ$5*0.05,"超過","")</f>
        <v/>
      </c>
      <c r="Q18" s="183" t="str">
        <f aca="false">IF(Q12&gt;$AJ$5*0.05,"超過","")</f>
        <v/>
      </c>
      <c r="R18" s="183" t="str">
        <f aca="false">IF(R12&gt;$AJ$5*0.05,"超過","")</f>
        <v/>
      </c>
      <c r="S18" s="183" t="str">
        <f aca="false">IF(S12&gt;$AJ$5*0.05,"超過","")</f>
        <v/>
      </c>
      <c r="T18" s="183" t="str">
        <f aca="false">IF(T12&gt;$AJ$5*0.05,"超過","")</f>
        <v/>
      </c>
      <c r="U18" s="183" t="str">
        <f aca="false">IF(U12&gt;$AJ$5*0.05,"超過","")</f>
        <v/>
      </c>
      <c r="V18" s="183" t="str">
        <f aca="false">IF(V12&gt;$AJ$5*0.05,"超過","")</f>
        <v/>
      </c>
      <c r="W18" s="183" t="str">
        <f aca="false">IF(W12&gt;$AJ$5*0.05,"超過","")</f>
        <v/>
      </c>
      <c r="X18" s="183" t="str">
        <f aca="false">IF(X12&gt;$AJ$5*0.05,"超過","")</f>
        <v/>
      </c>
      <c r="Y18" s="183" t="str">
        <f aca="false">IF(Y12&gt;$AJ$5*0.05,"超過","")</f>
        <v/>
      </c>
      <c r="Z18" s="183" t="str">
        <f aca="false">IF(Z12&gt;$AJ$5*0.05,"超過","")</f>
        <v/>
      </c>
      <c r="AA18" s="183" t="str">
        <f aca="false">IF(AA12&gt;$AJ$5*0.05,"超過","")</f>
        <v/>
      </c>
      <c r="AB18" s="183" t="str">
        <f aca="false">IF(AB12&gt;$AJ$5*0.05,"超過","")</f>
        <v/>
      </c>
      <c r="AC18" s="183" t="str">
        <f aca="false">IF(AC12&gt;$AJ$5*0.05,"超過","")</f>
        <v/>
      </c>
      <c r="AD18" s="183" t="str">
        <f aca="false">IF(AD12&gt;$AJ$5*0.05,"超過","")</f>
        <v/>
      </c>
      <c r="AE18" s="183" t="str">
        <f aca="false">IF(AE12&gt;$AJ$5*0.05,"超過","")</f>
        <v/>
      </c>
      <c r="AF18" s="183" t="str">
        <f aca="false">IF(AF12&gt;$AJ$5*0.05,"超過","")</f>
        <v/>
      </c>
      <c r="AG18" s="183" t="str">
        <f aca="false">IF(AG12&gt;$AJ$5*0.05,"超過","")</f>
        <v/>
      </c>
      <c r="AH18" s="183" t="str">
        <f aca="false">IF(AH12&gt;$AJ$5*0.05,"超過","")</f>
        <v/>
      </c>
      <c r="AI18" s="183" t="str">
        <f aca="false">IF(AI12&gt;$AJ$5*0.05,"超過","")</f>
        <v/>
      </c>
    </row>
    <row r="19" customFormat="false" ht="24.95" hidden="false" customHeight="true" outlineLevel="0" collapsed="false">
      <c r="A19" s="184" t="s">
        <v>56</v>
      </c>
      <c r="B19" s="185"/>
      <c r="C19" s="186" t="s">
        <v>89</v>
      </c>
      <c r="D19" s="185"/>
      <c r="E19" s="185"/>
      <c r="F19" s="185"/>
      <c r="G19" s="185"/>
      <c r="H19" s="185"/>
      <c r="I19" s="185"/>
      <c r="J19" s="185"/>
      <c r="K19" s="185"/>
      <c r="L19" s="185"/>
      <c r="M19" s="185"/>
      <c r="N19" s="185"/>
      <c r="O19" s="185"/>
      <c r="P19" s="185"/>
      <c r="Q19" s="185"/>
      <c r="R19" s="185"/>
      <c r="S19" s="185"/>
      <c r="T19" s="187"/>
      <c r="AC19" s="73" t="s">
        <v>58</v>
      </c>
      <c r="AD19" s="73"/>
      <c r="AE19" s="73"/>
      <c r="AF19" s="73"/>
      <c r="AG19" s="73"/>
      <c r="AH19" s="73"/>
      <c r="AI19" s="73"/>
      <c r="AJ19" s="188" t="n">
        <f aca="false">AJ16</f>
        <v>0</v>
      </c>
    </row>
    <row r="20" customFormat="false" ht="24.95" hidden="false" customHeight="true" outlineLevel="0" collapsed="false">
      <c r="A20" s="101" t="s">
        <v>59</v>
      </c>
      <c r="B20" s="10"/>
      <c r="C20" s="81" t="s">
        <v>90</v>
      </c>
      <c r="D20" s="10"/>
      <c r="E20" s="10"/>
      <c r="F20" s="10"/>
      <c r="G20" s="10"/>
      <c r="H20" s="10"/>
      <c r="I20" s="10"/>
      <c r="J20" s="10"/>
      <c r="K20" s="10"/>
      <c r="L20" s="10"/>
      <c r="M20" s="10"/>
      <c r="N20" s="10"/>
      <c r="O20" s="10"/>
      <c r="P20" s="10"/>
      <c r="Q20" s="10"/>
      <c r="R20" s="10"/>
      <c r="S20" s="10"/>
      <c r="T20" s="189"/>
      <c r="AC20" s="79"/>
      <c r="AD20" s="79"/>
      <c r="AE20" s="79"/>
      <c r="AF20" s="79"/>
      <c r="AG20" s="79"/>
      <c r="AH20" s="79"/>
      <c r="AI20" s="79"/>
      <c r="AJ20" s="190"/>
    </row>
    <row r="21" customFormat="false" ht="24.95" hidden="false" customHeight="true" outlineLevel="0" collapsed="false">
      <c r="A21" s="101" t="s">
        <v>61</v>
      </c>
      <c r="B21" s="10"/>
      <c r="C21" s="81" t="s">
        <v>91</v>
      </c>
      <c r="D21" s="10"/>
      <c r="E21" s="10"/>
      <c r="F21" s="10"/>
      <c r="G21" s="10"/>
      <c r="H21" s="10"/>
      <c r="I21" s="10"/>
      <c r="J21" s="10"/>
      <c r="K21" s="10"/>
      <c r="L21" s="10"/>
      <c r="M21" s="10"/>
      <c r="N21" s="10"/>
      <c r="O21" s="10"/>
      <c r="P21" s="10"/>
      <c r="Q21" s="10"/>
      <c r="R21" s="10"/>
      <c r="S21" s="10"/>
      <c r="T21" s="189"/>
      <c r="AC21" s="79"/>
      <c r="AD21" s="79"/>
      <c r="AE21" s="79"/>
      <c r="AF21" s="79"/>
      <c r="AG21" s="79"/>
      <c r="AH21" s="79"/>
      <c r="AI21" s="79"/>
      <c r="AJ21" s="191"/>
    </row>
    <row r="22" customFormat="false" ht="24.95" hidden="false" customHeight="true" outlineLevel="0" collapsed="false">
      <c r="A22" s="94"/>
      <c r="B22" s="81" t="s">
        <v>92</v>
      </c>
      <c r="C22" s="10"/>
      <c r="D22" s="10"/>
      <c r="E22" s="10"/>
      <c r="F22" s="10"/>
      <c r="G22" s="10"/>
      <c r="H22" s="10"/>
      <c r="I22" s="10"/>
      <c r="J22" s="10"/>
      <c r="K22" s="10"/>
      <c r="L22" s="10"/>
      <c r="M22" s="10"/>
      <c r="N22" s="10"/>
      <c r="O22" s="10"/>
      <c r="P22" s="10"/>
      <c r="Q22" s="10"/>
      <c r="R22" s="10"/>
      <c r="S22" s="10"/>
      <c r="T22" s="189"/>
      <c r="X22" s="83" t="s">
        <v>65</v>
      </c>
    </row>
    <row r="23" customFormat="false" ht="24.95" hidden="false" customHeight="true" outlineLevel="0" collapsed="false">
      <c r="A23" s="101" t="s">
        <v>63</v>
      </c>
      <c r="B23" s="10"/>
      <c r="C23" s="81" t="s">
        <v>64</v>
      </c>
      <c r="D23" s="10"/>
      <c r="E23" s="10"/>
      <c r="F23" s="10"/>
      <c r="G23" s="10"/>
      <c r="H23" s="10"/>
      <c r="I23" s="10"/>
      <c r="J23" s="10"/>
      <c r="K23" s="10"/>
      <c r="L23" s="10"/>
      <c r="M23" s="10"/>
      <c r="N23" s="10"/>
      <c r="O23" s="10"/>
      <c r="P23" s="10"/>
      <c r="Q23" s="10"/>
      <c r="R23" s="10"/>
      <c r="S23" s="10"/>
      <c r="T23" s="189"/>
      <c r="X23" s="24" t="s">
        <v>67</v>
      </c>
      <c r="Y23" s="24"/>
      <c r="Z23" s="24"/>
      <c r="AA23" s="24"/>
      <c r="AB23" s="24"/>
      <c r="AC23" s="24"/>
      <c r="AD23" s="24"/>
      <c r="AE23" s="84" t="s">
        <v>68</v>
      </c>
      <c r="AF23" s="84"/>
      <c r="AG23" s="84" t="s">
        <v>69</v>
      </c>
      <c r="AH23" s="84"/>
      <c r="AI23" s="85" t="s">
        <v>70</v>
      </c>
      <c r="AJ23" s="85"/>
    </row>
    <row r="24" customFormat="false" ht="24.95" hidden="false" customHeight="true" outlineLevel="0" collapsed="false">
      <c r="A24" s="94"/>
      <c r="B24" s="81" t="s">
        <v>66</v>
      </c>
      <c r="C24" s="10"/>
      <c r="D24" s="10"/>
      <c r="E24" s="10"/>
      <c r="F24" s="10"/>
      <c r="G24" s="10"/>
      <c r="H24" s="10"/>
      <c r="I24" s="10"/>
      <c r="J24" s="10"/>
      <c r="K24" s="10"/>
      <c r="L24" s="10"/>
      <c r="M24" s="10"/>
      <c r="N24" s="10"/>
      <c r="O24" s="10"/>
      <c r="P24" s="10"/>
      <c r="Q24" s="10"/>
      <c r="R24" s="10"/>
      <c r="S24" s="10"/>
      <c r="T24" s="189"/>
      <c r="X24" s="24"/>
      <c r="Y24" s="24"/>
      <c r="Z24" s="24"/>
      <c r="AA24" s="24"/>
      <c r="AB24" s="24"/>
      <c r="AC24" s="24"/>
      <c r="AD24" s="24"/>
      <c r="AE24" s="84"/>
      <c r="AF24" s="84"/>
      <c r="AG24" s="84"/>
      <c r="AH24" s="84"/>
      <c r="AI24" s="85"/>
      <c r="AJ24" s="85"/>
    </row>
    <row r="25" customFormat="false" ht="24.95" hidden="false" customHeight="true" outlineLevel="0" collapsed="false">
      <c r="A25" s="94"/>
      <c r="B25" s="81" t="s">
        <v>93</v>
      </c>
      <c r="C25" s="10"/>
      <c r="D25" s="10"/>
      <c r="E25" s="10"/>
      <c r="F25" s="10"/>
      <c r="G25" s="10"/>
      <c r="H25" s="10"/>
      <c r="I25" s="10"/>
      <c r="J25" s="10"/>
      <c r="K25" s="10"/>
      <c r="L25" s="10"/>
      <c r="M25" s="10"/>
      <c r="N25" s="10"/>
      <c r="O25" s="10"/>
      <c r="P25" s="10"/>
      <c r="Q25" s="10"/>
      <c r="R25" s="10"/>
      <c r="S25" s="10"/>
      <c r="T25" s="189"/>
      <c r="X25" s="87" t="s">
        <v>74</v>
      </c>
      <c r="Y25" s="192"/>
      <c r="Z25" s="88" t="s">
        <v>2</v>
      </c>
      <c r="AA25" s="192"/>
      <c r="AB25" s="89" t="s">
        <v>75</v>
      </c>
      <c r="AC25" s="89"/>
      <c r="AD25" s="90"/>
      <c r="AE25" s="193"/>
      <c r="AF25" s="193"/>
      <c r="AG25" s="194"/>
      <c r="AH25" s="194"/>
      <c r="AI25" s="195"/>
      <c r="AJ25" s="195"/>
    </row>
    <row r="26" customFormat="false" ht="24.95" hidden="false" customHeight="true" outlineLevel="0" collapsed="false">
      <c r="A26" s="101" t="s">
        <v>72</v>
      </c>
      <c r="B26" s="76"/>
      <c r="C26" s="77" t="s">
        <v>94</v>
      </c>
      <c r="D26" s="10"/>
      <c r="E26" s="10"/>
      <c r="F26" s="10"/>
      <c r="G26" s="10"/>
      <c r="H26" s="10"/>
      <c r="I26" s="10"/>
      <c r="J26" s="10"/>
      <c r="K26" s="10"/>
      <c r="L26" s="10"/>
      <c r="M26" s="10"/>
      <c r="N26" s="10"/>
      <c r="O26" s="10"/>
      <c r="P26" s="10"/>
      <c r="Q26" s="10"/>
      <c r="R26" s="10"/>
      <c r="S26" s="10"/>
      <c r="T26" s="189"/>
      <c r="X26" s="95" t="s">
        <v>74</v>
      </c>
      <c r="Y26" s="196"/>
      <c r="Z26" s="96" t="s">
        <v>2</v>
      </c>
      <c r="AA26" s="196"/>
      <c r="AB26" s="97" t="s">
        <v>75</v>
      </c>
      <c r="AC26" s="62"/>
      <c r="AD26" s="98"/>
      <c r="AE26" s="197"/>
      <c r="AF26" s="197"/>
      <c r="AG26" s="198"/>
      <c r="AH26" s="198"/>
      <c r="AI26" s="195"/>
      <c r="AJ26" s="195"/>
    </row>
    <row r="27" customFormat="false" ht="24.95" hidden="false" customHeight="true" outlineLevel="0" collapsed="false">
      <c r="A27" s="94"/>
      <c r="B27" s="81" t="s">
        <v>95</v>
      </c>
      <c r="C27" s="10"/>
      <c r="D27" s="10"/>
      <c r="E27" s="10"/>
      <c r="F27" s="10"/>
      <c r="G27" s="10"/>
      <c r="H27" s="10"/>
      <c r="I27" s="10"/>
      <c r="J27" s="10"/>
      <c r="K27" s="10"/>
      <c r="L27" s="10"/>
      <c r="M27" s="10"/>
      <c r="N27" s="10"/>
      <c r="O27" s="10"/>
      <c r="P27" s="10"/>
      <c r="Q27" s="10"/>
      <c r="R27" s="10"/>
      <c r="S27" s="10"/>
      <c r="T27" s="189"/>
      <c r="X27" s="102" t="s">
        <v>74</v>
      </c>
      <c r="Y27" s="199"/>
      <c r="Z27" s="104" t="s">
        <v>2</v>
      </c>
      <c r="AA27" s="199"/>
      <c r="AB27" s="105" t="s">
        <v>75</v>
      </c>
      <c r="AC27" s="39"/>
      <c r="AD27" s="106"/>
      <c r="AE27" s="200"/>
      <c r="AF27" s="200"/>
      <c r="AG27" s="201"/>
      <c r="AH27" s="201"/>
      <c r="AI27" s="195"/>
      <c r="AJ27" s="195"/>
    </row>
    <row r="28" customFormat="false" ht="24.95" hidden="false" customHeight="true" outlineLevel="0" collapsed="false">
      <c r="A28" s="94"/>
      <c r="B28" s="81" t="s">
        <v>96</v>
      </c>
      <c r="C28" s="10"/>
      <c r="D28" s="10"/>
      <c r="E28" s="10"/>
      <c r="F28" s="10"/>
      <c r="G28" s="10"/>
      <c r="H28" s="10"/>
      <c r="I28" s="10"/>
      <c r="J28" s="10"/>
      <c r="K28" s="10"/>
      <c r="L28" s="10"/>
      <c r="M28" s="10"/>
      <c r="N28" s="10"/>
      <c r="O28" s="10"/>
      <c r="P28" s="10"/>
      <c r="Q28" s="10"/>
      <c r="R28" s="10"/>
      <c r="S28" s="10"/>
      <c r="T28" s="189"/>
      <c r="X28" s="24" t="s">
        <v>81</v>
      </c>
      <c r="Y28" s="24"/>
      <c r="Z28" s="24"/>
      <c r="AA28" s="24"/>
      <c r="AB28" s="24"/>
      <c r="AC28" s="24"/>
      <c r="AD28" s="24"/>
      <c r="AE28" s="109" t="n">
        <f aca="false">SUM(AE25:AF27)</f>
        <v>0</v>
      </c>
      <c r="AF28" s="109"/>
      <c r="AG28" s="110" t="n">
        <f aca="false">SUM(AG25:AH27)</f>
        <v>0</v>
      </c>
      <c r="AH28" s="110"/>
      <c r="AI28" s="111" t="str">
        <f aca="false">IF(AB3="○",IF(AJ5&lt;=30,($AJ$5+3)*AG28,ROUNDUP(AG28*AJ5*1.1,0)),IF(AB4="○",ROUNDUP(AG28*AJ5*1.05,0),"0"))</f>
        <v>0</v>
      </c>
      <c r="AJ28" s="111"/>
    </row>
    <row r="29" customFormat="false" ht="24.95" hidden="false" customHeight="true" outlineLevel="0" collapsed="false">
      <c r="A29" s="101" t="s">
        <v>77</v>
      </c>
      <c r="C29" s="81" t="s">
        <v>97</v>
      </c>
      <c r="D29" s="10"/>
      <c r="E29" s="10"/>
      <c r="F29" s="10"/>
      <c r="G29" s="10"/>
      <c r="H29" s="10"/>
      <c r="I29" s="10"/>
      <c r="J29" s="10"/>
      <c r="K29" s="10"/>
      <c r="L29" s="10"/>
      <c r="M29" s="10"/>
      <c r="N29" s="10"/>
      <c r="O29" s="10"/>
      <c r="P29" s="10"/>
      <c r="Q29" s="10"/>
      <c r="R29" s="10"/>
      <c r="S29" s="10"/>
      <c r="T29" s="189"/>
      <c r="V29" s="11"/>
      <c r="W29" s="11"/>
      <c r="X29" s="11"/>
      <c r="Y29" s="11"/>
      <c r="Z29" s="10"/>
      <c r="AA29" s="118"/>
      <c r="AB29" s="118"/>
      <c r="AC29" s="118"/>
      <c r="AD29" s="118"/>
      <c r="AE29" s="118"/>
      <c r="AF29" s="118"/>
      <c r="AG29" s="117"/>
      <c r="AI29" s="11"/>
      <c r="AJ29" s="202" t="str">
        <f aca="false">IF(AE28&gt;AI28,"減算！","")</f>
        <v/>
      </c>
    </row>
    <row r="30" customFormat="false" ht="24.95" hidden="false" customHeight="true" outlineLevel="0" collapsed="false">
      <c r="A30" s="203" t="s">
        <v>98</v>
      </c>
      <c r="B30" s="204" t="s">
        <v>99</v>
      </c>
      <c r="C30" s="204"/>
      <c r="D30" s="204"/>
      <c r="E30" s="204"/>
      <c r="F30" s="204"/>
      <c r="G30" s="204"/>
      <c r="H30" s="204"/>
      <c r="I30" s="204"/>
      <c r="J30" s="204"/>
      <c r="K30" s="204"/>
      <c r="L30" s="204"/>
      <c r="M30" s="204"/>
      <c r="N30" s="204"/>
      <c r="O30" s="204"/>
      <c r="P30" s="204"/>
      <c r="Q30" s="204"/>
      <c r="R30" s="204"/>
      <c r="S30" s="204"/>
      <c r="T30" s="189"/>
    </row>
    <row r="31" customFormat="false" ht="24.95" hidden="false" customHeight="true" outlineLevel="0" collapsed="false">
      <c r="A31" s="185"/>
      <c r="B31" s="10"/>
      <c r="C31" s="10"/>
      <c r="D31" s="10"/>
      <c r="E31" s="10"/>
      <c r="F31" s="10"/>
      <c r="G31" s="10"/>
      <c r="H31" s="10"/>
      <c r="I31" s="10"/>
      <c r="J31" s="10"/>
      <c r="K31" s="10"/>
      <c r="L31" s="10"/>
      <c r="M31" s="10"/>
      <c r="N31" s="10"/>
      <c r="O31" s="10"/>
      <c r="P31" s="10"/>
      <c r="Q31" s="10"/>
      <c r="R31" s="10"/>
      <c r="S31" s="10"/>
      <c r="T31" s="185"/>
      <c r="U31" s="10"/>
    </row>
    <row r="32" customFormat="false" ht="24.95" hidden="false" customHeight="true" outlineLevel="0" collapsed="false">
      <c r="A32" s="10"/>
      <c r="B32" s="10"/>
      <c r="C32" s="10"/>
      <c r="D32" s="10"/>
      <c r="E32" s="10"/>
      <c r="F32" s="10"/>
      <c r="G32" s="10"/>
      <c r="H32" s="10"/>
      <c r="I32" s="10"/>
      <c r="J32" s="10"/>
      <c r="K32" s="10"/>
      <c r="L32" s="10"/>
      <c r="M32" s="10"/>
      <c r="N32" s="10"/>
      <c r="O32" s="10"/>
      <c r="P32" s="10"/>
      <c r="Q32" s="10"/>
      <c r="R32" s="10"/>
      <c r="S32" s="10"/>
      <c r="T32" s="10"/>
      <c r="U32" s="10"/>
    </row>
    <row r="33" customFormat="false" ht="24.95" hidden="false" customHeight="true" outlineLevel="0" collapsed="false">
      <c r="A33" s="10"/>
      <c r="B33" s="10"/>
      <c r="C33" s="10"/>
      <c r="D33" s="10"/>
      <c r="E33" s="10"/>
      <c r="F33" s="10"/>
      <c r="G33" s="10"/>
      <c r="H33" s="10"/>
      <c r="I33" s="10"/>
      <c r="J33" s="10"/>
      <c r="K33" s="10"/>
      <c r="L33" s="10"/>
      <c r="M33" s="10"/>
      <c r="N33" s="10"/>
      <c r="O33" s="10"/>
      <c r="P33" s="10"/>
      <c r="Q33" s="10"/>
      <c r="R33" s="10"/>
      <c r="S33" s="10"/>
      <c r="T33" s="10"/>
    </row>
    <row r="34" customFormat="false" ht="24.95" hidden="false" customHeight="true" outlineLevel="0" collapsed="false">
      <c r="A34" s="10"/>
    </row>
    <row r="35" customFormat="false" ht="24.95" hidden="false" customHeight="true" outlineLevel="0" collapsed="false">
      <c r="A35" s="10"/>
    </row>
  </sheetData>
  <sheetProtection sheet="true" objects="true" scenarios="true" selectLockedCells="true"/>
  <mergeCells count="32">
    <mergeCell ref="S3:U3"/>
    <mergeCell ref="V3:X3"/>
    <mergeCell ref="Y3:AA3"/>
    <mergeCell ref="AC3:AE3"/>
    <mergeCell ref="AF3:AJ3"/>
    <mergeCell ref="Q4:S4"/>
    <mergeCell ref="U4:W4"/>
    <mergeCell ref="Y4:AA4"/>
    <mergeCell ref="AC4:AE4"/>
    <mergeCell ref="AF4:AJ4"/>
    <mergeCell ref="X5:Y5"/>
    <mergeCell ref="AH5:AI5"/>
    <mergeCell ref="A7:C8"/>
    <mergeCell ref="AJ7:AJ8"/>
    <mergeCell ref="B11:B15"/>
    <mergeCell ref="AC19:AI19"/>
    <mergeCell ref="AC20:AI20"/>
    <mergeCell ref="X23:AD24"/>
    <mergeCell ref="AE23:AF24"/>
    <mergeCell ref="AG23:AH24"/>
    <mergeCell ref="AI23:AJ24"/>
    <mergeCell ref="AE25:AF25"/>
    <mergeCell ref="AG25:AH25"/>
    <mergeCell ref="AI25:AJ27"/>
    <mergeCell ref="AE26:AF26"/>
    <mergeCell ref="AG26:AH26"/>
    <mergeCell ref="AE27:AF27"/>
    <mergeCell ref="AG27:AH27"/>
    <mergeCell ref="X28:AD28"/>
    <mergeCell ref="AE28:AF28"/>
    <mergeCell ref="AG28:AH28"/>
    <mergeCell ref="AI28:AJ28"/>
  </mergeCells>
  <dataValidations count="7">
    <dataValidation allowBlank="true" errorStyle="stop" operator="between" showDropDown="false" showErrorMessage="true" showInputMessage="false" sqref="V3:X3" type="list">
      <formula1>"入所施設,通所施設"</formula1>
      <formula2>0</formula2>
    </dataValidation>
    <dataValidation allowBlank="true" errorStyle="stop" operator="between" showDropDown="false" showErrorMessage="true" showInputMessage="false" sqref="E11:AI14" type="whole">
      <formula1>0</formula1>
      <formula2>999</formula2>
    </dataValidation>
    <dataValidation allowBlank="false" errorStyle="stop" operator="between" showDropDown="false" showErrorMessage="true" showInputMessage="false" sqref="AB3:AB4 T4 X4" type="none">
      <formula1>0</formula1>
      <formula2>0</formula2>
    </dataValidation>
    <dataValidation allowBlank="true" errorStyle="stop" operator="between" showDropDown="false" showErrorMessage="true" showInputMessage="false" sqref="AF3:AJ3" type="none">
      <formula1>0</formula1>
      <formula2>0</formula2>
    </dataValidation>
    <dataValidation allowBlank="true" errorStyle="stop" operator="between" showDropDown="false" showErrorMessage="true" showInputMessage="false" sqref="V1" type="whole">
      <formula1>18</formula1>
      <formula2>21</formula2>
    </dataValidation>
    <dataValidation allowBlank="true" errorStyle="stop" operator="between" showDropDown="false" showErrorMessage="true" showInputMessage="false" sqref="X1" type="whole">
      <formula1>1</formula1>
      <formula2>12</formula2>
    </dataValidation>
    <dataValidation allowBlank="true" errorStyle="stop" operator="between" showDropDown="false" showErrorMessage="true" showInputMessage="false" sqref="E10:AI10" type="whole">
      <formula1>0</formula1>
      <formula2>1000</formula2>
    </dataValidation>
  </dataValidations>
  <printOptions headings="false" gridLines="false" gridLinesSet="true" horizontalCentered="false" verticalCentered="false"/>
  <pageMargins left="0.359722222222222" right="0.240277777777778" top="0.529861111111111" bottom="0.35" header="0.3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R（様式５）</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17:13:53Z</dcterms:created>
  <dc:creator>厚生労働省ネットワークシステム</dc:creator>
  <dc:description/>
  <dc:language>en-US</dc:language>
  <cp:lastModifiedBy>厚生労働省ネットワークシステム</cp:lastModifiedBy>
  <cp:lastPrinted>2006-11-06T11:33:19Z</cp:lastPrinted>
  <dcterms:modified xsi:type="dcterms:W3CDTF">2006-11-21T11:45:19Z</dcterms:modified>
  <cp:revision>0</cp:revision>
  <dc:subject/>
  <dc:title/>
</cp:coreProperties>
</file>