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最終</t>
  </si>
  <si>
    <t xml:space="preserve">訂正２</t>
  </si>
  <si>
    <t xml:space="preserve">確定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群</t>
  </si>
  <si>
    <t xml:space="preserve">竹 富 町</t>
  </si>
  <si>
    <t xml:space="preserve">与那国町</t>
  </si>
  <si>
    <t xml:space="preserve">沖縄県</t>
  </si>
  <si>
    <t xml:space="preserve">市 部 計</t>
  </si>
  <si>
    <t xml:space="preserve">郡 部 計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[$-409]h:mm:ss"/>
    <numFmt numFmtId="167" formatCode="\([h]\時mm&quot;分確定)&quot;"/>
    <numFmt numFmtId="168" formatCode="#,##0"/>
    <numFmt numFmtId="169" formatCode="[h]\時mm\分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strike val="1"/>
      </font>
      <fill>
        <patternFill>
          <bgColor rgb="FFFF0000"/>
        </patternFill>
      </fill>
    </dxf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9" activeCellId="0" sqref="Q9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9" min="4" style="1" width="10.35"/>
    <col collapsed="false" customWidth="true" hidden="false" outlineLevel="0" max="12" min="10" style="1" width="9.79"/>
    <col collapsed="false" customWidth="true" hidden="false" outlineLevel="0" max="13" min="13" style="1" width="9.21"/>
    <col collapsed="false" customWidth="true" hidden="false" outlineLevel="0" max="14" min="14" style="1" width="9.79"/>
    <col collapsed="false" customWidth="true" hidden="false" outlineLevel="0" max="16" min="15" style="1" width="9.21"/>
    <col collapsed="false" customWidth="false" hidden="false" outlineLevel="0" max="257" min="17" style="1" width="8.08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5"/>
      <c r="O1" s="6"/>
      <c r="P1" s="7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10" t="s">
        <v>2</v>
      </c>
      <c r="N2" s="11" t="n">
        <v>43031.673743287</v>
      </c>
      <c r="O2" s="12" t="s">
        <v>3</v>
      </c>
      <c r="P2" s="13"/>
    </row>
    <row r="3" customFormat="false" ht="12" hidden="false" customHeight="true" outlineLevel="0" collapsed="false">
      <c r="A3" s="14"/>
      <c r="B3" s="15"/>
      <c r="C3" s="16"/>
      <c r="D3" s="15"/>
      <c r="E3" s="15"/>
      <c r="F3" s="15"/>
      <c r="G3" s="17"/>
      <c r="H3" s="15"/>
      <c r="I3" s="15"/>
      <c r="J3" s="17"/>
      <c r="K3" s="15"/>
      <c r="L3" s="15"/>
      <c r="M3" s="18"/>
      <c r="N3" s="19"/>
      <c r="O3" s="20"/>
      <c r="P3" s="21" t="s">
        <v>4</v>
      </c>
    </row>
    <row r="4" customFormat="false" ht="12" hidden="false" customHeight="false" outlineLevel="0" collapsed="false">
      <c r="A4" s="22"/>
      <c r="B4" s="23"/>
      <c r="C4" s="24"/>
      <c r="E4" s="25" t="s">
        <v>5</v>
      </c>
      <c r="F4" s="26"/>
      <c r="H4" s="25" t="s">
        <v>6</v>
      </c>
      <c r="I4" s="26"/>
      <c r="K4" s="25" t="s">
        <v>7</v>
      </c>
      <c r="L4" s="26"/>
      <c r="N4" s="25" t="s">
        <v>8</v>
      </c>
      <c r="O4" s="27"/>
      <c r="P4" s="21"/>
    </row>
    <row r="5" customFormat="false" ht="12" hidden="false" customHeight="true" outlineLevel="0" collapsed="false">
      <c r="A5" s="22"/>
      <c r="B5" s="23"/>
      <c r="C5" s="24"/>
      <c r="D5" s="28"/>
      <c r="E5" s="29" t="s">
        <v>9</v>
      </c>
      <c r="F5" s="28"/>
      <c r="G5" s="30"/>
      <c r="H5" s="29" t="s">
        <v>10</v>
      </c>
      <c r="I5" s="28"/>
      <c r="J5" s="30"/>
      <c r="K5" s="31" t="s">
        <v>11</v>
      </c>
      <c r="L5" s="32"/>
      <c r="N5" s="33" t="s">
        <v>12</v>
      </c>
      <c r="O5" s="27"/>
      <c r="P5" s="21"/>
    </row>
    <row r="6" customFormat="false" ht="15" hidden="false" customHeight="true" outlineLevel="0" collapsed="false">
      <c r="A6" s="22"/>
      <c r="B6" s="28"/>
      <c r="C6" s="34" t="s">
        <v>13</v>
      </c>
      <c r="D6" s="35" t="s">
        <v>14</v>
      </c>
      <c r="E6" s="36" t="s">
        <v>15</v>
      </c>
      <c r="F6" s="36" t="s">
        <v>16</v>
      </c>
      <c r="G6" s="36" t="s">
        <v>14</v>
      </c>
      <c r="H6" s="36" t="s">
        <v>15</v>
      </c>
      <c r="I6" s="36" t="s">
        <v>16</v>
      </c>
      <c r="J6" s="36" t="s">
        <v>14</v>
      </c>
      <c r="K6" s="36" t="s">
        <v>15</v>
      </c>
      <c r="L6" s="36" t="s">
        <v>16</v>
      </c>
      <c r="M6" s="36" t="s">
        <v>14</v>
      </c>
      <c r="N6" s="36" t="s">
        <v>15</v>
      </c>
      <c r="O6" s="37" t="s">
        <v>16</v>
      </c>
      <c r="P6" s="21"/>
    </row>
    <row r="7" customFormat="false" ht="15" hidden="false" customHeight="true" outlineLevel="0" collapsed="false">
      <c r="A7" s="38"/>
      <c r="B7" s="39" t="n">
        <v>1</v>
      </c>
      <c r="C7" s="40" t="s">
        <v>17</v>
      </c>
      <c r="D7" s="41" t="n">
        <v>123840</v>
      </c>
      <c r="E7" s="41" t="n">
        <v>135608</v>
      </c>
      <c r="F7" s="41" t="n">
        <v>259448</v>
      </c>
      <c r="G7" s="41" t="n">
        <v>69963</v>
      </c>
      <c r="H7" s="41" t="n">
        <v>78416</v>
      </c>
      <c r="I7" s="41" t="n">
        <v>148379</v>
      </c>
      <c r="J7" s="41" t="n">
        <v>53877</v>
      </c>
      <c r="K7" s="41" t="n">
        <v>57192</v>
      </c>
      <c r="L7" s="41" t="n">
        <v>111069</v>
      </c>
      <c r="M7" s="42" t="n">
        <v>56.4946705426357</v>
      </c>
      <c r="N7" s="42" t="n">
        <v>57.8254970208247</v>
      </c>
      <c r="O7" s="43" t="n">
        <v>57.1902654867257</v>
      </c>
      <c r="P7" s="43" t="n">
        <v>56.1687834742112</v>
      </c>
    </row>
    <row r="8" customFormat="false" ht="15" hidden="false" customHeight="true" outlineLevel="0" collapsed="false">
      <c r="A8" s="44"/>
      <c r="B8" s="39" t="n">
        <v>2</v>
      </c>
      <c r="C8" s="40" t="s">
        <v>18</v>
      </c>
      <c r="D8" s="41" t="n">
        <v>36561</v>
      </c>
      <c r="E8" s="41" t="n">
        <v>39784</v>
      </c>
      <c r="F8" s="41" t="n">
        <v>76345</v>
      </c>
      <c r="G8" s="41" t="n">
        <v>19998</v>
      </c>
      <c r="H8" s="41" t="n">
        <v>22425</v>
      </c>
      <c r="I8" s="41" t="n">
        <v>42423</v>
      </c>
      <c r="J8" s="41" t="n">
        <v>16563</v>
      </c>
      <c r="K8" s="41" t="n">
        <v>17359</v>
      </c>
      <c r="L8" s="41" t="n">
        <v>33922</v>
      </c>
      <c r="M8" s="42" t="n">
        <v>54.6976286206614</v>
      </c>
      <c r="N8" s="42" t="n">
        <v>56.3668811582546</v>
      </c>
      <c r="O8" s="43" t="n">
        <v>55.5674896849826</v>
      </c>
      <c r="P8" s="43" t="n">
        <v>50.310901545546</v>
      </c>
    </row>
    <row r="9" customFormat="false" ht="15" hidden="false" customHeight="true" outlineLevel="0" collapsed="false">
      <c r="A9" s="22"/>
      <c r="B9" s="39" t="n">
        <v>3</v>
      </c>
      <c r="C9" s="40" t="s">
        <v>19</v>
      </c>
      <c r="D9" s="41" t="n">
        <v>19167</v>
      </c>
      <c r="E9" s="41" t="n">
        <v>19355</v>
      </c>
      <c r="F9" s="41" t="n">
        <v>38522</v>
      </c>
      <c r="G9" s="41" t="n">
        <v>9985</v>
      </c>
      <c r="H9" s="41" t="n">
        <v>10158</v>
      </c>
      <c r="I9" s="41" t="n">
        <v>20143</v>
      </c>
      <c r="J9" s="41" t="n">
        <v>9182</v>
      </c>
      <c r="K9" s="41" t="n">
        <v>9197</v>
      </c>
      <c r="L9" s="41" t="n">
        <v>18379</v>
      </c>
      <c r="M9" s="42" t="n">
        <v>52.0947461783273</v>
      </c>
      <c r="N9" s="42" t="n">
        <v>52.4825626453113</v>
      </c>
      <c r="O9" s="43" t="n">
        <v>52.2896007476247</v>
      </c>
      <c r="P9" s="43" t="n">
        <v>47.2097137343197</v>
      </c>
    </row>
    <row r="10" customFormat="false" ht="15" hidden="false" customHeight="true" outlineLevel="0" collapsed="false">
      <c r="A10" s="45" t="s">
        <v>20</v>
      </c>
      <c r="B10" s="39" t="n">
        <v>4</v>
      </c>
      <c r="C10" s="40" t="s">
        <v>21</v>
      </c>
      <c r="D10" s="41" t="n">
        <v>42578</v>
      </c>
      <c r="E10" s="41" t="n">
        <v>46076</v>
      </c>
      <c r="F10" s="41" t="n">
        <v>88654</v>
      </c>
      <c r="G10" s="41" t="n">
        <v>23417</v>
      </c>
      <c r="H10" s="41" t="n">
        <v>25809</v>
      </c>
      <c r="I10" s="41" t="n">
        <v>49226</v>
      </c>
      <c r="J10" s="41" t="n">
        <v>19161</v>
      </c>
      <c r="K10" s="41" t="n">
        <v>20267</v>
      </c>
      <c r="L10" s="41" t="n">
        <v>39428</v>
      </c>
      <c r="M10" s="42" t="n">
        <v>54.9978862323266</v>
      </c>
      <c r="N10" s="42" t="n">
        <v>56.0139769077177</v>
      </c>
      <c r="O10" s="43" t="n">
        <v>55.525977395267</v>
      </c>
      <c r="P10" s="43" t="n">
        <v>51.7636570516956</v>
      </c>
    </row>
    <row r="11" customFormat="false" ht="15" hidden="false" customHeight="true" outlineLevel="0" collapsed="false">
      <c r="A11" s="22"/>
      <c r="B11" s="39" t="n">
        <v>5</v>
      </c>
      <c r="C11" s="40" t="s">
        <v>22</v>
      </c>
      <c r="D11" s="41" t="n">
        <v>24322</v>
      </c>
      <c r="E11" s="41" t="n">
        <v>25079</v>
      </c>
      <c r="F11" s="41" t="n">
        <v>49401</v>
      </c>
      <c r="G11" s="41" t="n">
        <v>13357</v>
      </c>
      <c r="H11" s="41" t="n">
        <v>13852</v>
      </c>
      <c r="I11" s="41" t="n">
        <v>27209</v>
      </c>
      <c r="J11" s="41" t="n">
        <v>10965</v>
      </c>
      <c r="K11" s="41" t="n">
        <v>11227</v>
      </c>
      <c r="L11" s="41" t="n">
        <v>22192</v>
      </c>
      <c r="M11" s="42" t="n">
        <v>54.917358769838</v>
      </c>
      <c r="N11" s="42" t="n">
        <v>55.2334622592607</v>
      </c>
      <c r="O11" s="43" t="n">
        <v>55.0778324325419</v>
      </c>
      <c r="P11" s="43" t="n">
        <v>51.889152743618</v>
      </c>
    </row>
    <row r="12" customFormat="false" ht="15" hidden="false" customHeight="true" outlineLevel="0" collapsed="false">
      <c r="A12" s="44"/>
      <c r="B12" s="39" t="n">
        <v>6</v>
      </c>
      <c r="C12" s="40" t="s">
        <v>23</v>
      </c>
      <c r="D12" s="41" t="n">
        <v>23892</v>
      </c>
      <c r="E12" s="41" t="n">
        <v>23688</v>
      </c>
      <c r="F12" s="41" t="n">
        <v>47580</v>
      </c>
      <c r="G12" s="41" t="n">
        <v>12738</v>
      </c>
      <c r="H12" s="41" t="n">
        <v>12751</v>
      </c>
      <c r="I12" s="41" t="n">
        <v>25489</v>
      </c>
      <c r="J12" s="41" t="n">
        <v>11154</v>
      </c>
      <c r="K12" s="41" t="n">
        <v>10937</v>
      </c>
      <c r="L12" s="41" t="n">
        <v>22091</v>
      </c>
      <c r="M12" s="42" t="n">
        <v>53.3149171270718</v>
      </c>
      <c r="N12" s="42" t="n">
        <v>53.8289429246876</v>
      </c>
      <c r="O12" s="43" t="n">
        <v>53.5708280790248</v>
      </c>
      <c r="P12" s="43" t="n">
        <v>50.4704819409859</v>
      </c>
    </row>
    <row r="13" customFormat="false" ht="15" hidden="false" customHeight="true" outlineLevel="0" collapsed="false">
      <c r="A13" s="22"/>
      <c r="B13" s="39" t="n">
        <v>7</v>
      </c>
      <c r="C13" s="40" t="s">
        <v>24</v>
      </c>
      <c r="D13" s="41" t="n">
        <v>52311</v>
      </c>
      <c r="E13" s="41" t="n">
        <v>57544</v>
      </c>
      <c r="F13" s="41" t="n">
        <v>109855</v>
      </c>
      <c r="G13" s="41" t="n">
        <v>27427</v>
      </c>
      <c r="H13" s="41" t="n">
        <v>31237</v>
      </c>
      <c r="I13" s="41" t="n">
        <v>58664</v>
      </c>
      <c r="J13" s="41" t="n">
        <v>24884</v>
      </c>
      <c r="K13" s="41" t="n">
        <v>26307</v>
      </c>
      <c r="L13" s="41" t="n">
        <v>51191</v>
      </c>
      <c r="M13" s="42" t="n">
        <v>52.430655120338</v>
      </c>
      <c r="N13" s="42" t="n">
        <v>54.2836785763937</v>
      </c>
      <c r="O13" s="43" t="n">
        <v>53.4013017158982</v>
      </c>
      <c r="P13" s="43" t="n">
        <v>50.4171127120524</v>
      </c>
    </row>
    <row r="14" customFormat="false" ht="15" hidden="false" customHeight="true" outlineLevel="0" collapsed="false">
      <c r="A14" s="46"/>
      <c r="B14" s="39" t="n">
        <v>8</v>
      </c>
      <c r="C14" s="40" t="s">
        <v>25</v>
      </c>
      <c r="D14" s="41" t="n">
        <v>23459</v>
      </c>
      <c r="E14" s="41" t="n">
        <v>24816</v>
      </c>
      <c r="F14" s="41" t="n">
        <v>48275</v>
      </c>
      <c r="G14" s="41" t="n">
        <v>13199</v>
      </c>
      <c r="H14" s="41" t="n">
        <v>14268</v>
      </c>
      <c r="I14" s="41" t="n">
        <v>27467</v>
      </c>
      <c r="J14" s="41" t="n">
        <v>10260</v>
      </c>
      <c r="K14" s="41" t="n">
        <v>10548</v>
      </c>
      <c r="L14" s="41" t="n">
        <v>20808</v>
      </c>
      <c r="M14" s="42" t="n">
        <v>56.2641203802379</v>
      </c>
      <c r="N14" s="42" t="n">
        <v>57.495164410058</v>
      </c>
      <c r="O14" s="43" t="n">
        <v>56.8969445882962</v>
      </c>
      <c r="P14" s="43" t="n">
        <v>51.0303723415954</v>
      </c>
    </row>
    <row r="15" customFormat="false" ht="15" hidden="false" customHeight="true" outlineLevel="0" collapsed="false">
      <c r="A15" s="47" t="s">
        <v>26</v>
      </c>
      <c r="B15" s="39" t="n">
        <v>9</v>
      </c>
      <c r="C15" s="48" t="s">
        <v>27</v>
      </c>
      <c r="D15" s="41" t="n">
        <v>47895</v>
      </c>
      <c r="E15" s="41" t="n">
        <v>48700</v>
      </c>
      <c r="F15" s="41" t="n">
        <v>96595</v>
      </c>
      <c r="G15" s="41" t="n">
        <v>25145</v>
      </c>
      <c r="H15" s="41" t="n">
        <v>26198</v>
      </c>
      <c r="I15" s="41" t="n">
        <v>51343</v>
      </c>
      <c r="J15" s="41" t="n">
        <v>22750</v>
      </c>
      <c r="K15" s="41" t="n">
        <v>22502</v>
      </c>
      <c r="L15" s="41" t="n">
        <v>45252</v>
      </c>
      <c r="M15" s="42" t="n">
        <v>52.500260987577</v>
      </c>
      <c r="N15" s="42" t="n">
        <v>53.7946611909651</v>
      </c>
      <c r="O15" s="43" t="n">
        <v>53.1528547026244</v>
      </c>
      <c r="P15" s="43" t="n">
        <v>49.3012958963283</v>
      </c>
    </row>
    <row r="16" customFormat="false" ht="15" hidden="false" customHeight="true" outlineLevel="0" collapsed="false">
      <c r="A16" s="22"/>
      <c r="B16" s="39" t="n">
        <v>10</v>
      </c>
      <c r="C16" s="48" t="s">
        <v>28</v>
      </c>
      <c r="D16" s="41" t="n">
        <v>21604</v>
      </c>
      <c r="E16" s="41" t="n">
        <v>22111</v>
      </c>
      <c r="F16" s="41" t="n">
        <v>43715</v>
      </c>
      <c r="G16" s="41" t="n">
        <v>14673</v>
      </c>
      <c r="H16" s="41" t="n">
        <v>14936</v>
      </c>
      <c r="I16" s="41" t="n">
        <v>29609</v>
      </c>
      <c r="J16" s="41" t="n">
        <v>6931</v>
      </c>
      <c r="K16" s="41" t="n">
        <v>7175</v>
      </c>
      <c r="L16" s="41" t="n">
        <v>14106</v>
      </c>
      <c r="M16" s="42" t="n">
        <v>67.917978152194</v>
      </c>
      <c r="N16" s="42" t="n">
        <v>67.550088191398</v>
      </c>
      <c r="O16" s="43" t="n">
        <v>67.7318998055587</v>
      </c>
      <c r="P16" s="43" t="n">
        <v>43.8266844282409</v>
      </c>
    </row>
    <row r="17" customFormat="false" ht="15" hidden="false" customHeight="true" outlineLevel="0" collapsed="false">
      <c r="A17" s="22"/>
      <c r="B17" s="48" t="n">
        <v>11</v>
      </c>
      <c r="C17" s="49" t="s">
        <v>29</v>
      </c>
      <c r="D17" s="41" t="n">
        <v>17425</v>
      </c>
      <c r="E17" s="41" t="n">
        <v>17359</v>
      </c>
      <c r="F17" s="41" t="n">
        <v>34784</v>
      </c>
      <c r="G17" s="41" t="n">
        <v>10402</v>
      </c>
      <c r="H17" s="41" t="n">
        <v>10571</v>
      </c>
      <c r="I17" s="41" t="n">
        <v>20973</v>
      </c>
      <c r="J17" s="41" t="n">
        <v>7023</v>
      </c>
      <c r="K17" s="41" t="n">
        <v>6788</v>
      </c>
      <c r="L17" s="41" t="n">
        <v>13811</v>
      </c>
      <c r="M17" s="42" t="n">
        <v>59.6958393113343</v>
      </c>
      <c r="N17" s="42" t="n">
        <v>60.8963649979838</v>
      </c>
      <c r="O17" s="43" t="n">
        <v>60.2949632014719</v>
      </c>
      <c r="P17" s="43" t="n">
        <v>56.9790371022055</v>
      </c>
    </row>
    <row r="18" customFormat="false" ht="15" hidden="false" customHeight="true" outlineLevel="0" collapsed="false">
      <c r="A18" s="22"/>
      <c r="B18" s="50"/>
      <c r="C18" s="51" t="s">
        <v>30</v>
      </c>
      <c r="D18" s="41" t="n">
        <v>433054</v>
      </c>
      <c r="E18" s="41" t="n">
        <v>460120</v>
      </c>
      <c r="F18" s="41" t="n">
        <v>893174</v>
      </c>
      <c r="G18" s="41" t="n">
        <v>240304</v>
      </c>
      <c r="H18" s="41" t="n">
        <v>260621</v>
      </c>
      <c r="I18" s="41" t="n">
        <v>500925</v>
      </c>
      <c r="J18" s="41" t="n">
        <v>192750</v>
      </c>
      <c r="K18" s="41" t="n">
        <v>199499</v>
      </c>
      <c r="L18" s="41" t="n">
        <v>392249</v>
      </c>
      <c r="M18" s="42" t="n">
        <v>55.4905392860937</v>
      </c>
      <c r="N18" s="42" t="n">
        <v>56.6419629661827</v>
      </c>
      <c r="O18" s="43" t="n">
        <v>56.0836970176024</v>
      </c>
      <c r="P18" s="43" t="n">
        <v>52.0119858018656</v>
      </c>
    </row>
    <row r="19" customFormat="false" ht="15" hidden="false" customHeight="true" outlineLevel="0" collapsed="false">
      <c r="A19" s="52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6"/>
      <c r="P19" s="56"/>
    </row>
    <row r="20" customFormat="false" ht="15" hidden="false" customHeight="true" outlineLevel="0" collapsed="false">
      <c r="A20" s="38"/>
      <c r="B20" s="39" t="n">
        <v>12</v>
      </c>
      <c r="C20" s="40" t="s">
        <v>31</v>
      </c>
      <c r="D20" s="41" t="n">
        <v>2127</v>
      </c>
      <c r="E20" s="41" t="n">
        <v>2008</v>
      </c>
      <c r="F20" s="41" t="n">
        <v>4135</v>
      </c>
      <c r="G20" s="41" t="n">
        <v>1245</v>
      </c>
      <c r="H20" s="41" t="n">
        <v>1174</v>
      </c>
      <c r="I20" s="41" t="n">
        <v>2419</v>
      </c>
      <c r="J20" s="41" t="n">
        <v>882</v>
      </c>
      <c r="K20" s="41" t="n">
        <v>834</v>
      </c>
      <c r="L20" s="41" t="n">
        <v>1716</v>
      </c>
      <c r="M20" s="42" t="n">
        <v>58.5331452750353</v>
      </c>
      <c r="N20" s="42" t="n">
        <v>58.4661354581673</v>
      </c>
      <c r="O20" s="43" t="n">
        <v>58.5006045949214</v>
      </c>
      <c r="P20" s="43" t="n">
        <v>55.5345763511919</v>
      </c>
    </row>
    <row r="21" customFormat="false" ht="15" hidden="false" customHeight="true" outlineLevel="0" collapsed="false">
      <c r="A21" s="22"/>
      <c r="B21" s="39" t="n">
        <v>13</v>
      </c>
      <c r="C21" s="40" t="s">
        <v>32</v>
      </c>
      <c r="D21" s="41" t="n">
        <v>1442</v>
      </c>
      <c r="E21" s="41" t="n">
        <v>1291</v>
      </c>
      <c r="F21" s="41" t="n">
        <v>2733</v>
      </c>
      <c r="G21" s="41" t="n">
        <v>807</v>
      </c>
      <c r="H21" s="41" t="n">
        <v>723</v>
      </c>
      <c r="I21" s="41" t="n">
        <v>1530</v>
      </c>
      <c r="J21" s="41" t="n">
        <v>635</v>
      </c>
      <c r="K21" s="41" t="n">
        <v>568</v>
      </c>
      <c r="L21" s="41" t="n">
        <v>1203</v>
      </c>
      <c r="M21" s="42" t="n">
        <v>55.9639389736477</v>
      </c>
      <c r="N21" s="42" t="n">
        <v>56.003098373354</v>
      </c>
      <c r="O21" s="43" t="n">
        <v>55.9824368825467</v>
      </c>
      <c r="P21" s="43" t="n">
        <v>54.8066690315715</v>
      </c>
    </row>
    <row r="22" customFormat="false" ht="15" hidden="false" customHeight="true" outlineLevel="0" collapsed="false">
      <c r="A22" s="57" t="s">
        <v>33</v>
      </c>
      <c r="B22" s="39" t="n">
        <v>14</v>
      </c>
      <c r="C22" s="40" t="s">
        <v>34</v>
      </c>
      <c r="D22" s="41" t="n">
        <v>857</v>
      </c>
      <c r="E22" s="41" t="n">
        <v>718</v>
      </c>
      <c r="F22" s="41" t="n">
        <v>1575</v>
      </c>
      <c r="G22" s="41" t="n">
        <v>550</v>
      </c>
      <c r="H22" s="41" t="n">
        <v>479</v>
      </c>
      <c r="I22" s="41" t="n">
        <v>1029</v>
      </c>
      <c r="J22" s="41" t="n">
        <v>307</v>
      </c>
      <c r="K22" s="41" t="n">
        <v>239</v>
      </c>
      <c r="L22" s="41" t="n">
        <v>546</v>
      </c>
      <c r="M22" s="42" t="n">
        <v>64.1773628938156</v>
      </c>
      <c r="N22" s="42" t="n">
        <v>66.7130919220056</v>
      </c>
      <c r="O22" s="43" t="n">
        <v>65.3333333333333</v>
      </c>
      <c r="P22" s="43" t="n">
        <v>64.2993024730501</v>
      </c>
    </row>
    <row r="23" customFormat="false" ht="15" hidden="false" customHeight="true" outlineLevel="0" collapsed="false">
      <c r="A23" s="22"/>
      <c r="B23" s="39" t="n">
        <v>15</v>
      </c>
      <c r="C23" s="40" t="s">
        <v>35</v>
      </c>
      <c r="D23" s="41" t="n">
        <v>4029</v>
      </c>
      <c r="E23" s="41" t="n">
        <v>3871</v>
      </c>
      <c r="F23" s="41" t="n">
        <v>7900</v>
      </c>
      <c r="G23" s="41" t="n">
        <v>2199</v>
      </c>
      <c r="H23" s="41" t="n">
        <v>2129</v>
      </c>
      <c r="I23" s="41" t="n">
        <v>4328</v>
      </c>
      <c r="J23" s="41" t="n">
        <v>1830</v>
      </c>
      <c r="K23" s="41" t="n">
        <v>1742</v>
      </c>
      <c r="L23" s="41" t="n">
        <v>3572</v>
      </c>
      <c r="M23" s="42" t="n">
        <v>54.5793000744602</v>
      </c>
      <c r="N23" s="42" t="n">
        <v>54.9987083440971</v>
      </c>
      <c r="O23" s="43" t="n">
        <v>54.7848101265823</v>
      </c>
      <c r="P23" s="43" t="n">
        <v>50.7765370299063</v>
      </c>
    </row>
    <row r="24" customFormat="false" ht="15" hidden="false" customHeight="true" outlineLevel="0" collapsed="false">
      <c r="A24" s="22"/>
      <c r="B24" s="39" t="n">
        <v>16</v>
      </c>
      <c r="C24" s="40" t="s">
        <v>36</v>
      </c>
      <c r="D24" s="41" t="n">
        <v>5648</v>
      </c>
      <c r="E24" s="41" t="n">
        <v>5484</v>
      </c>
      <c r="F24" s="41" t="n">
        <v>11132</v>
      </c>
      <c r="G24" s="41" t="n">
        <v>3021</v>
      </c>
      <c r="H24" s="41" t="n">
        <v>2980</v>
      </c>
      <c r="I24" s="41" t="n">
        <v>6001</v>
      </c>
      <c r="J24" s="41" t="n">
        <v>2627</v>
      </c>
      <c r="K24" s="41" t="n">
        <v>2504</v>
      </c>
      <c r="L24" s="41" t="n">
        <v>5131</v>
      </c>
      <c r="M24" s="42" t="n">
        <v>53.4879603399433</v>
      </c>
      <c r="N24" s="42" t="n">
        <v>54.3398978847557</v>
      </c>
      <c r="O24" s="43" t="n">
        <v>53.9076536112109</v>
      </c>
      <c r="P24" s="43" t="n">
        <v>49.2858418139618</v>
      </c>
    </row>
    <row r="25" customFormat="false" ht="15" hidden="false" customHeight="true" outlineLevel="0" collapsed="false">
      <c r="A25" s="57" t="s">
        <v>37</v>
      </c>
      <c r="B25" s="39" t="n">
        <v>17</v>
      </c>
      <c r="C25" s="40" t="s">
        <v>38</v>
      </c>
      <c r="D25" s="41" t="n">
        <v>4302</v>
      </c>
      <c r="E25" s="41" t="n">
        <v>4179</v>
      </c>
      <c r="F25" s="41" t="n">
        <v>8481</v>
      </c>
      <c r="G25" s="41" t="n">
        <v>2256</v>
      </c>
      <c r="H25" s="41" t="n">
        <v>2196</v>
      </c>
      <c r="I25" s="41" t="n">
        <v>4452</v>
      </c>
      <c r="J25" s="41" t="n">
        <v>2046</v>
      </c>
      <c r="K25" s="41" t="n">
        <v>1983</v>
      </c>
      <c r="L25" s="41" t="n">
        <v>4029</v>
      </c>
      <c r="M25" s="42" t="n">
        <v>52.4407252440725</v>
      </c>
      <c r="N25" s="42" t="n">
        <v>52.5484565685571</v>
      </c>
      <c r="O25" s="43" t="n">
        <v>52.4938096922533</v>
      </c>
      <c r="P25" s="43" t="n">
        <v>49.9162278602202</v>
      </c>
    </row>
    <row r="26" customFormat="false" ht="15" hidden="false" customHeight="true" outlineLevel="0" collapsed="false">
      <c r="A26" s="22"/>
      <c r="B26" s="39" t="n">
        <v>18</v>
      </c>
      <c r="C26" s="40" t="s">
        <v>39</v>
      </c>
      <c r="D26" s="41" t="n">
        <v>2301</v>
      </c>
      <c r="E26" s="41" t="n">
        <v>2318</v>
      </c>
      <c r="F26" s="41" t="n">
        <v>4619</v>
      </c>
      <c r="G26" s="41" t="n">
        <v>1393</v>
      </c>
      <c r="H26" s="41" t="n">
        <v>1399</v>
      </c>
      <c r="I26" s="41" t="n">
        <v>2792</v>
      </c>
      <c r="J26" s="41" t="n">
        <v>908</v>
      </c>
      <c r="K26" s="41" t="n">
        <v>919</v>
      </c>
      <c r="L26" s="41" t="n">
        <v>1827</v>
      </c>
      <c r="M26" s="42" t="n">
        <v>60.5388961321165</v>
      </c>
      <c r="N26" s="42" t="n">
        <v>60.3537532355479</v>
      </c>
      <c r="O26" s="43" t="n">
        <v>60.4459839792163</v>
      </c>
      <c r="P26" s="43" t="n">
        <v>57.6467961598571</v>
      </c>
    </row>
    <row r="27" customFormat="false" ht="15" hidden="false" customHeight="true" outlineLevel="0" collapsed="false">
      <c r="A27" s="22"/>
      <c r="B27" s="39" t="n">
        <v>19</v>
      </c>
      <c r="C27" s="40" t="s">
        <v>40</v>
      </c>
      <c r="D27" s="41" t="n">
        <v>4441</v>
      </c>
      <c r="E27" s="41" t="n">
        <v>4592</v>
      </c>
      <c r="F27" s="41" t="n">
        <v>9033</v>
      </c>
      <c r="G27" s="41" t="n">
        <v>2438</v>
      </c>
      <c r="H27" s="41" t="n">
        <v>2543</v>
      </c>
      <c r="I27" s="41" t="n">
        <v>4981</v>
      </c>
      <c r="J27" s="41" t="n">
        <v>2003</v>
      </c>
      <c r="K27" s="41" t="n">
        <v>2049</v>
      </c>
      <c r="L27" s="41" t="n">
        <v>4052</v>
      </c>
      <c r="M27" s="42" t="n">
        <v>54.8975455978383</v>
      </c>
      <c r="N27" s="42" t="n">
        <v>55.3789198606272</v>
      </c>
      <c r="O27" s="43" t="n">
        <v>55.1422561718145</v>
      </c>
      <c r="P27" s="43" t="n">
        <v>48.2260632249261</v>
      </c>
    </row>
    <row r="28" customFormat="false" ht="15" hidden="false" customHeight="true" outlineLevel="0" collapsed="false">
      <c r="A28" s="57" t="s">
        <v>41</v>
      </c>
      <c r="B28" s="39" t="n">
        <v>20</v>
      </c>
      <c r="C28" s="40" t="s">
        <v>42</v>
      </c>
      <c r="D28" s="41" t="n">
        <v>1958</v>
      </c>
      <c r="E28" s="41" t="n">
        <v>1912</v>
      </c>
      <c r="F28" s="41" t="n">
        <v>3870</v>
      </c>
      <c r="G28" s="41" t="n">
        <v>1149</v>
      </c>
      <c r="H28" s="41" t="n">
        <v>1055</v>
      </c>
      <c r="I28" s="41" t="n">
        <v>2204</v>
      </c>
      <c r="J28" s="41" t="n">
        <v>809</v>
      </c>
      <c r="K28" s="41" t="n">
        <v>857</v>
      </c>
      <c r="L28" s="41" t="n">
        <v>1666</v>
      </c>
      <c r="M28" s="42" t="n">
        <v>58.682328907048</v>
      </c>
      <c r="N28" s="42" t="n">
        <v>55.1778242677824</v>
      </c>
      <c r="O28" s="43" t="n">
        <v>56.9509043927649</v>
      </c>
      <c r="P28" s="43" t="n">
        <v>56.6999743786831</v>
      </c>
    </row>
    <row r="29" customFormat="false" ht="15" hidden="false" customHeight="true" outlineLevel="0" collapsed="false">
      <c r="A29" s="22"/>
      <c r="B29" s="50"/>
      <c r="C29" s="51" t="s">
        <v>30</v>
      </c>
      <c r="D29" s="41" t="n">
        <v>27105</v>
      </c>
      <c r="E29" s="41" t="n">
        <v>26373</v>
      </c>
      <c r="F29" s="41" t="n">
        <v>53478</v>
      </c>
      <c r="G29" s="41" t="n">
        <v>15058</v>
      </c>
      <c r="H29" s="41" t="n">
        <v>14678</v>
      </c>
      <c r="I29" s="41" t="n">
        <v>29736</v>
      </c>
      <c r="J29" s="41" t="n">
        <v>12047</v>
      </c>
      <c r="K29" s="41" t="n">
        <v>11695</v>
      </c>
      <c r="L29" s="41" t="n">
        <v>23742</v>
      </c>
      <c r="M29" s="42" t="n">
        <v>55.5543257701531</v>
      </c>
      <c r="N29" s="42" t="n">
        <v>55.6554051492056</v>
      </c>
      <c r="O29" s="43" t="n">
        <v>55.604173678896</v>
      </c>
      <c r="P29" s="43" t="n">
        <v>51.9131645283871</v>
      </c>
    </row>
    <row r="30" customFormat="false" ht="15" hidden="false" customHeight="tru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  <c r="O30" s="56"/>
      <c r="P30" s="56"/>
    </row>
    <row r="31" customFormat="false" ht="15" hidden="false" customHeight="true" outlineLevel="0" collapsed="false">
      <c r="A31" s="44"/>
      <c r="B31" s="39" t="n">
        <v>21</v>
      </c>
      <c r="C31" s="40" t="s">
        <v>43</v>
      </c>
      <c r="D31" s="41" t="n">
        <v>15670</v>
      </c>
      <c r="E31" s="41" t="n">
        <v>16498</v>
      </c>
      <c r="F31" s="41" t="n">
        <v>32168</v>
      </c>
      <c r="G31" s="41" t="n">
        <v>8644</v>
      </c>
      <c r="H31" s="41" t="n">
        <v>9246</v>
      </c>
      <c r="I31" s="41" t="n">
        <v>17890</v>
      </c>
      <c r="J31" s="41" t="n">
        <v>7026</v>
      </c>
      <c r="K31" s="41" t="n">
        <v>7252</v>
      </c>
      <c r="L31" s="41" t="n">
        <v>14278</v>
      </c>
      <c r="M31" s="42" t="n">
        <v>55.1627313337588</v>
      </c>
      <c r="N31" s="42" t="n">
        <v>56.0431567462723</v>
      </c>
      <c r="O31" s="43" t="n">
        <v>55.6142750559562</v>
      </c>
      <c r="P31" s="43" t="n">
        <v>51.250245467042</v>
      </c>
    </row>
    <row r="32" customFormat="false" ht="15" hidden="false" customHeight="true" outlineLevel="0" collapsed="false">
      <c r="A32" s="45" t="s">
        <v>44</v>
      </c>
      <c r="B32" s="39" t="n">
        <v>22</v>
      </c>
      <c r="C32" s="40" t="s">
        <v>45</v>
      </c>
      <c r="D32" s="41" t="n">
        <v>5197</v>
      </c>
      <c r="E32" s="41" t="n">
        <v>5646</v>
      </c>
      <c r="F32" s="41" t="n">
        <v>10843</v>
      </c>
      <c r="G32" s="41" t="n">
        <v>2942</v>
      </c>
      <c r="H32" s="41" t="n">
        <v>3254</v>
      </c>
      <c r="I32" s="41" t="n">
        <v>6196</v>
      </c>
      <c r="J32" s="41" t="n">
        <v>2255</v>
      </c>
      <c r="K32" s="41" t="n">
        <v>2392</v>
      </c>
      <c r="L32" s="41" t="n">
        <v>4647</v>
      </c>
      <c r="M32" s="42" t="n">
        <v>56.6095824514143</v>
      </c>
      <c r="N32" s="42" t="n">
        <v>57.6337229897273</v>
      </c>
      <c r="O32" s="43" t="n">
        <v>57.1428571428571</v>
      </c>
      <c r="P32" s="43" t="n">
        <v>53.9648198664284</v>
      </c>
    </row>
    <row r="33" customFormat="false" ht="15" hidden="false" customHeight="true" outlineLevel="0" collapsed="false">
      <c r="A33" s="44"/>
      <c r="B33" s="39" t="n">
        <v>23</v>
      </c>
      <c r="C33" s="40" t="s">
        <v>46</v>
      </c>
      <c r="D33" s="41" t="n">
        <v>10383</v>
      </c>
      <c r="E33" s="41" t="n">
        <v>11801</v>
      </c>
      <c r="F33" s="41" t="n">
        <v>22184</v>
      </c>
      <c r="G33" s="41" t="n">
        <v>5607</v>
      </c>
      <c r="H33" s="41" t="n">
        <v>6410</v>
      </c>
      <c r="I33" s="41" t="n">
        <v>12017</v>
      </c>
      <c r="J33" s="41" t="n">
        <v>4776</v>
      </c>
      <c r="K33" s="41" t="n">
        <v>5391</v>
      </c>
      <c r="L33" s="41" t="n">
        <v>10167</v>
      </c>
      <c r="M33" s="42" t="n">
        <v>54.0017336030049</v>
      </c>
      <c r="N33" s="42" t="n">
        <v>54.3174307262097</v>
      </c>
      <c r="O33" s="43" t="n">
        <v>54.1696718355572</v>
      </c>
      <c r="P33" s="43" t="n">
        <v>50.0849296970841</v>
      </c>
    </row>
    <row r="34" customFormat="false" ht="15" hidden="false" customHeight="true" outlineLevel="0" collapsed="false">
      <c r="A34" s="57" t="s">
        <v>37</v>
      </c>
      <c r="B34" s="39" t="n">
        <v>24</v>
      </c>
      <c r="C34" s="40" t="s">
        <v>47</v>
      </c>
      <c r="D34" s="41" t="n">
        <v>6370</v>
      </c>
      <c r="E34" s="41" t="n">
        <v>7026</v>
      </c>
      <c r="F34" s="41" t="n">
        <v>13396</v>
      </c>
      <c r="G34" s="41" t="n">
        <v>3586</v>
      </c>
      <c r="H34" s="41" t="n">
        <v>4049</v>
      </c>
      <c r="I34" s="41" t="n">
        <v>7635</v>
      </c>
      <c r="J34" s="41" t="n">
        <v>2784</v>
      </c>
      <c r="K34" s="41" t="n">
        <v>2977</v>
      </c>
      <c r="L34" s="41" t="n">
        <v>5761</v>
      </c>
      <c r="M34" s="42" t="n">
        <v>56.2951334379906</v>
      </c>
      <c r="N34" s="42" t="n">
        <v>57.6288072872189</v>
      </c>
      <c r="O34" s="43" t="n">
        <v>56.994625261272</v>
      </c>
      <c r="P34" s="43" t="n">
        <v>51.921568627451</v>
      </c>
    </row>
    <row r="35" customFormat="false" ht="15" hidden="false" customHeight="true" outlineLevel="0" collapsed="false">
      <c r="A35" s="22"/>
      <c r="B35" s="39" t="n">
        <v>25</v>
      </c>
      <c r="C35" s="40" t="s">
        <v>48</v>
      </c>
      <c r="D35" s="41" t="n">
        <v>8132</v>
      </c>
      <c r="E35" s="41" t="n">
        <v>8238</v>
      </c>
      <c r="F35" s="41" t="n">
        <v>16370</v>
      </c>
      <c r="G35" s="41" t="n">
        <v>4460</v>
      </c>
      <c r="H35" s="41" t="n">
        <v>4691</v>
      </c>
      <c r="I35" s="41" t="n">
        <v>9151</v>
      </c>
      <c r="J35" s="41" t="n">
        <v>3672</v>
      </c>
      <c r="K35" s="41" t="n">
        <v>3547</v>
      </c>
      <c r="L35" s="41" t="n">
        <v>7219</v>
      </c>
      <c r="M35" s="42" t="n">
        <v>54.8450565666503</v>
      </c>
      <c r="N35" s="42" t="n">
        <v>56.9434328720563</v>
      </c>
      <c r="O35" s="43" t="n">
        <v>55.9010384850336</v>
      </c>
      <c r="P35" s="43" t="n">
        <v>50.8844261204947</v>
      </c>
    </row>
    <row r="36" customFormat="false" ht="15" hidden="false" customHeight="true" outlineLevel="0" collapsed="false">
      <c r="A36" s="57" t="s">
        <v>41</v>
      </c>
      <c r="B36" s="39" t="n">
        <v>26</v>
      </c>
      <c r="C36" s="40" t="s">
        <v>49</v>
      </c>
      <c r="D36" s="41" t="n">
        <v>13769</v>
      </c>
      <c r="E36" s="41" t="n">
        <v>13796</v>
      </c>
      <c r="F36" s="41" t="n">
        <v>27565</v>
      </c>
      <c r="G36" s="41" t="n">
        <v>8087</v>
      </c>
      <c r="H36" s="41" t="n">
        <v>8551</v>
      </c>
      <c r="I36" s="41" t="n">
        <v>16638</v>
      </c>
      <c r="J36" s="41" t="n">
        <v>5682</v>
      </c>
      <c r="K36" s="41" t="n">
        <v>5245</v>
      </c>
      <c r="L36" s="41" t="n">
        <v>10927</v>
      </c>
      <c r="M36" s="42" t="n">
        <v>58.7333865930714</v>
      </c>
      <c r="N36" s="42" t="n">
        <v>61.9817338358945</v>
      </c>
      <c r="O36" s="43" t="n">
        <v>60.3591510974061</v>
      </c>
      <c r="P36" s="43" t="n">
        <v>55.2860789908395</v>
      </c>
    </row>
    <row r="37" customFormat="false" ht="15" hidden="false" customHeight="true" outlineLevel="0" collapsed="false">
      <c r="A37" s="22"/>
      <c r="B37" s="50"/>
      <c r="C37" s="51" t="s">
        <v>30</v>
      </c>
      <c r="D37" s="41" t="n">
        <v>59521</v>
      </c>
      <c r="E37" s="41" t="n">
        <v>63005</v>
      </c>
      <c r="F37" s="41" t="n">
        <v>122526</v>
      </c>
      <c r="G37" s="41" t="n">
        <v>33326</v>
      </c>
      <c r="H37" s="41" t="n">
        <v>36201</v>
      </c>
      <c r="I37" s="41" t="n">
        <v>69527</v>
      </c>
      <c r="J37" s="41" t="n">
        <v>26195</v>
      </c>
      <c r="K37" s="41" t="n">
        <v>26804</v>
      </c>
      <c r="L37" s="41" t="n">
        <v>52999</v>
      </c>
      <c r="M37" s="42" t="n">
        <v>55.9903227432335</v>
      </c>
      <c r="N37" s="42" t="n">
        <v>57.4573446551861</v>
      </c>
      <c r="O37" s="43" t="n">
        <v>56.7446909227429</v>
      </c>
      <c r="P37" s="43" t="n">
        <v>52.2323912913196</v>
      </c>
    </row>
    <row r="38" customFormat="false" ht="15" hidden="false" customHeight="true" outlineLevel="0" collapsed="false">
      <c r="A38" s="52"/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5"/>
      <c r="N38" s="55"/>
      <c r="O38" s="56"/>
      <c r="P38" s="56"/>
    </row>
    <row r="39" customFormat="false" ht="15" hidden="false" customHeight="true" outlineLevel="0" collapsed="false">
      <c r="A39" s="22"/>
      <c r="B39" s="39" t="n">
        <v>27</v>
      </c>
      <c r="C39" s="40" t="s">
        <v>50</v>
      </c>
      <c r="D39" s="41" t="n">
        <v>7221</v>
      </c>
      <c r="E39" s="41" t="n">
        <v>7848</v>
      </c>
      <c r="F39" s="41" t="n">
        <v>15069</v>
      </c>
      <c r="G39" s="41" t="n">
        <v>4066</v>
      </c>
      <c r="H39" s="41" t="n">
        <v>4570</v>
      </c>
      <c r="I39" s="41" t="n">
        <v>8636</v>
      </c>
      <c r="J39" s="41" t="n">
        <v>3155</v>
      </c>
      <c r="K39" s="41" t="n">
        <v>3278</v>
      </c>
      <c r="L39" s="41" t="n">
        <v>6433</v>
      </c>
      <c r="M39" s="42" t="n">
        <v>56.3079905830217</v>
      </c>
      <c r="N39" s="42" t="n">
        <v>58.2313965341488</v>
      </c>
      <c r="O39" s="43" t="n">
        <v>57.3097086734355</v>
      </c>
      <c r="P39" s="43" t="n">
        <v>53.9208684473647</v>
      </c>
    </row>
    <row r="40" customFormat="false" ht="15" hidden="false" customHeight="true" outlineLevel="0" collapsed="false">
      <c r="A40" s="22"/>
      <c r="B40" s="39" t="n">
        <v>28</v>
      </c>
      <c r="C40" s="40" t="s">
        <v>51</v>
      </c>
      <c r="D40" s="41" t="n">
        <v>14103</v>
      </c>
      <c r="E40" s="41" t="n">
        <v>14883</v>
      </c>
      <c r="F40" s="41" t="n">
        <v>28986</v>
      </c>
      <c r="G40" s="41" t="n">
        <v>8370</v>
      </c>
      <c r="H40" s="41" t="n">
        <v>9134</v>
      </c>
      <c r="I40" s="41" t="n">
        <v>17504</v>
      </c>
      <c r="J40" s="41" t="n">
        <v>5733</v>
      </c>
      <c r="K40" s="41" t="n">
        <v>5749</v>
      </c>
      <c r="L40" s="41" t="n">
        <v>11482</v>
      </c>
      <c r="M40" s="42" t="n">
        <v>59.3490746649649</v>
      </c>
      <c r="N40" s="42" t="n">
        <v>61.3720352079554</v>
      </c>
      <c r="O40" s="43" t="n">
        <v>60.3877734078521</v>
      </c>
      <c r="P40" s="43" t="n">
        <v>56.8345061435811</v>
      </c>
    </row>
    <row r="41" customFormat="false" ht="15" hidden="false" customHeight="true" outlineLevel="0" collapsed="false">
      <c r="A41" s="57" t="s">
        <v>52</v>
      </c>
      <c r="B41" s="39" t="n">
        <v>29</v>
      </c>
      <c r="C41" s="40" t="s">
        <v>53</v>
      </c>
      <c r="D41" s="41" t="n">
        <v>300</v>
      </c>
      <c r="E41" s="41" t="n">
        <v>258</v>
      </c>
      <c r="F41" s="41" t="n">
        <v>558</v>
      </c>
      <c r="G41" s="41" t="n">
        <v>226</v>
      </c>
      <c r="H41" s="41" t="n">
        <v>189</v>
      </c>
      <c r="I41" s="41" t="n">
        <v>415</v>
      </c>
      <c r="J41" s="41" t="n">
        <v>74</v>
      </c>
      <c r="K41" s="41" t="n">
        <v>69</v>
      </c>
      <c r="L41" s="41" t="n">
        <v>143</v>
      </c>
      <c r="M41" s="42" t="n">
        <v>75.3333333333333</v>
      </c>
      <c r="N41" s="42" t="n">
        <v>73.2558139534884</v>
      </c>
      <c r="O41" s="43" t="n">
        <v>74.3727598566308</v>
      </c>
      <c r="P41" s="43" t="n">
        <v>70.753064798599</v>
      </c>
    </row>
    <row r="42" customFormat="false" ht="15" hidden="false" customHeight="true" outlineLevel="0" collapsed="false">
      <c r="A42" s="44"/>
      <c r="B42" s="39" t="n">
        <v>30</v>
      </c>
      <c r="C42" s="40" t="s">
        <v>54</v>
      </c>
      <c r="D42" s="41" t="n">
        <v>409</v>
      </c>
      <c r="E42" s="41" t="n">
        <v>356</v>
      </c>
      <c r="F42" s="41" t="n">
        <v>765</v>
      </c>
      <c r="G42" s="41" t="n">
        <v>302</v>
      </c>
      <c r="H42" s="58" t="n">
        <v>262</v>
      </c>
      <c r="I42" s="41" t="n">
        <v>564</v>
      </c>
      <c r="J42" s="41" t="n">
        <v>107</v>
      </c>
      <c r="K42" s="41" t="n">
        <v>94</v>
      </c>
      <c r="L42" s="41" t="n">
        <v>201</v>
      </c>
      <c r="M42" s="42" t="n">
        <v>73.838630806846</v>
      </c>
      <c r="N42" s="42" t="n">
        <v>73.5955056179775</v>
      </c>
      <c r="O42" s="43" t="n">
        <v>73.7254901960784</v>
      </c>
      <c r="P42" s="43" t="n">
        <v>73.1578947368421</v>
      </c>
    </row>
    <row r="43" customFormat="false" ht="15" hidden="false" customHeight="true" outlineLevel="0" collapsed="false">
      <c r="A43" s="22"/>
      <c r="B43" s="39" t="n">
        <v>31</v>
      </c>
      <c r="C43" s="40" t="s">
        <v>55</v>
      </c>
      <c r="D43" s="41" t="n">
        <v>337</v>
      </c>
      <c r="E43" s="41" t="n">
        <v>264</v>
      </c>
      <c r="F43" s="41" t="n">
        <v>601</v>
      </c>
      <c r="G43" s="41" t="n">
        <v>214</v>
      </c>
      <c r="H43" s="41" t="n">
        <v>147</v>
      </c>
      <c r="I43" s="41" t="n">
        <v>361</v>
      </c>
      <c r="J43" s="41" t="n">
        <v>123</v>
      </c>
      <c r="K43" s="41" t="n">
        <v>117</v>
      </c>
      <c r="L43" s="41" t="n">
        <v>240</v>
      </c>
      <c r="M43" s="42" t="n">
        <v>63.5014836795252</v>
      </c>
      <c r="N43" s="42" t="n">
        <v>55.6818181818182</v>
      </c>
      <c r="O43" s="43" t="n">
        <v>60.0665557404326</v>
      </c>
      <c r="P43" s="43" t="n">
        <v>55.2755905511811</v>
      </c>
    </row>
    <row r="44" customFormat="false" ht="15" hidden="false" customHeight="true" outlineLevel="0" collapsed="false">
      <c r="A44" s="44"/>
      <c r="B44" s="39" t="n">
        <v>32</v>
      </c>
      <c r="C44" s="40" t="s">
        <v>56</v>
      </c>
      <c r="D44" s="41" t="n">
        <v>181</v>
      </c>
      <c r="E44" s="41" t="n">
        <v>155</v>
      </c>
      <c r="F44" s="41" t="n">
        <v>336</v>
      </c>
      <c r="G44" s="41" t="n">
        <v>123</v>
      </c>
      <c r="H44" s="41" t="n">
        <v>96</v>
      </c>
      <c r="I44" s="41" t="n">
        <v>219</v>
      </c>
      <c r="J44" s="41" t="n">
        <v>58</v>
      </c>
      <c r="K44" s="41" t="n">
        <v>59</v>
      </c>
      <c r="L44" s="41" t="n">
        <v>117</v>
      </c>
      <c r="M44" s="42" t="n">
        <v>67.9558011049724</v>
      </c>
      <c r="N44" s="42" t="n">
        <v>61.9354838709677</v>
      </c>
      <c r="O44" s="43" t="n">
        <v>65.1785714285714</v>
      </c>
      <c r="P44" s="43" t="n">
        <v>72.5988700564972</v>
      </c>
    </row>
    <row r="45" customFormat="false" ht="15" hidden="false" customHeight="true" outlineLevel="0" collapsed="false">
      <c r="A45" s="45" t="s">
        <v>57</v>
      </c>
      <c r="B45" s="39" t="n">
        <v>33</v>
      </c>
      <c r="C45" s="40" t="s">
        <v>58</v>
      </c>
      <c r="D45" s="41" t="n">
        <v>564</v>
      </c>
      <c r="E45" s="41" t="n">
        <v>415</v>
      </c>
      <c r="F45" s="41" t="n">
        <v>979</v>
      </c>
      <c r="G45" s="41" t="n">
        <v>400</v>
      </c>
      <c r="H45" s="41" t="n">
        <v>291</v>
      </c>
      <c r="I45" s="41" t="n">
        <v>691</v>
      </c>
      <c r="J45" s="41" t="n">
        <v>164</v>
      </c>
      <c r="K45" s="41" t="n">
        <v>124</v>
      </c>
      <c r="L45" s="41" t="n">
        <v>288</v>
      </c>
      <c r="M45" s="42" t="n">
        <v>70.9219858156028</v>
      </c>
      <c r="N45" s="42" t="n">
        <v>70.1204819277108</v>
      </c>
      <c r="O45" s="43" t="n">
        <v>70.582226762002</v>
      </c>
      <c r="P45" s="43" t="n">
        <v>67.1936758893281</v>
      </c>
    </row>
    <row r="46" customFormat="false" ht="15" hidden="false" customHeight="true" outlineLevel="0" collapsed="false">
      <c r="A46" s="59"/>
      <c r="B46" s="39" t="n">
        <v>34</v>
      </c>
      <c r="C46" s="40" t="s">
        <v>59</v>
      </c>
      <c r="D46" s="41" t="n">
        <v>256</v>
      </c>
      <c r="E46" s="41" t="n">
        <v>188</v>
      </c>
      <c r="F46" s="41" t="n">
        <v>444</v>
      </c>
      <c r="G46" s="41" t="n">
        <v>197</v>
      </c>
      <c r="H46" s="41" t="n">
        <v>141</v>
      </c>
      <c r="I46" s="41" t="n">
        <v>338</v>
      </c>
      <c r="J46" s="41" t="n">
        <v>59</v>
      </c>
      <c r="K46" s="41" t="n">
        <v>47</v>
      </c>
      <c r="L46" s="41" t="n">
        <v>106</v>
      </c>
      <c r="M46" s="42" t="n">
        <v>76.953125</v>
      </c>
      <c r="N46" s="42" t="n">
        <v>75</v>
      </c>
      <c r="O46" s="43" t="n">
        <v>76.1261261261261</v>
      </c>
      <c r="P46" s="43" t="n">
        <v>76.8539325842697</v>
      </c>
    </row>
    <row r="47" customFormat="false" ht="15" hidden="false" customHeight="true" outlineLevel="0" collapsed="false">
      <c r="A47" s="44"/>
      <c r="B47" s="39" t="n">
        <v>35</v>
      </c>
      <c r="C47" s="40" t="s">
        <v>60</v>
      </c>
      <c r="D47" s="41" t="n">
        <v>546</v>
      </c>
      <c r="E47" s="41" t="n">
        <v>451</v>
      </c>
      <c r="F47" s="41" t="n">
        <v>997</v>
      </c>
      <c r="G47" s="41" t="n">
        <v>341</v>
      </c>
      <c r="H47" s="41" t="n">
        <v>298</v>
      </c>
      <c r="I47" s="41" t="n">
        <v>639</v>
      </c>
      <c r="J47" s="41" t="n">
        <v>205</v>
      </c>
      <c r="K47" s="41" t="n">
        <v>153</v>
      </c>
      <c r="L47" s="41" t="n">
        <v>358</v>
      </c>
      <c r="M47" s="42" t="n">
        <v>62.4542124542125</v>
      </c>
      <c r="N47" s="42" t="n">
        <v>66.0753880266075</v>
      </c>
      <c r="O47" s="43" t="n">
        <v>64.0922768304915</v>
      </c>
      <c r="P47" s="43" t="n">
        <v>63.855421686747</v>
      </c>
    </row>
    <row r="48" customFormat="false" ht="15" hidden="false" customHeight="true" outlineLevel="0" collapsed="false">
      <c r="A48" s="44"/>
      <c r="B48" s="39" t="n">
        <v>36</v>
      </c>
      <c r="C48" s="40" t="s">
        <v>61</v>
      </c>
      <c r="D48" s="41" t="n">
        <v>650</v>
      </c>
      <c r="E48" s="41" t="n">
        <v>563</v>
      </c>
      <c r="F48" s="41" t="n">
        <v>1213</v>
      </c>
      <c r="G48" s="41" t="n">
        <v>426</v>
      </c>
      <c r="H48" s="41" t="n">
        <v>358</v>
      </c>
      <c r="I48" s="41" t="n">
        <v>784</v>
      </c>
      <c r="J48" s="41" t="n">
        <v>224</v>
      </c>
      <c r="K48" s="41" t="n">
        <v>205</v>
      </c>
      <c r="L48" s="41" t="n">
        <v>429</v>
      </c>
      <c r="M48" s="42" t="n">
        <v>65.5384615384615</v>
      </c>
      <c r="N48" s="42" t="n">
        <v>63.5879218472469</v>
      </c>
      <c r="O48" s="43" t="n">
        <v>64.6331409727947</v>
      </c>
      <c r="P48" s="43" t="n">
        <v>59.0686274509804</v>
      </c>
    </row>
    <row r="49" customFormat="false" ht="15" hidden="false" customHeight="true" outlineLevel="0" collapsed="false">
      <c r="A49" s="45" t="s">
        <v>41</v>
      </c>
      <c r="B49" s="39" t="n">
        <v>37</v>
      </c>
      <c r="C49" s="40" t="s">
        <v>62</v>
      </c>
      <c r="D49" s="41" t="n">
        <v>3475</v>
      </c>
      <c r="E49" s="41" t="n">
        <v>3069</v>
      </c>
      <c r="F49" s="41" t="n">
        <v>6544</v>
      </c>
      <c r="G49" s="41" t="n">
        <v>1967</v>
      </c>
      <c r="H49" s="41" t="n">
        <v>1752</v>
      </c>
      <c r="I49" s="41" t="n">
        <v>3719</v>
      </c>
      <c r="J49" s="41" t="n">
        <v>1508</v>
      </c>
      <c r="K49" s="41" t="n">
        <v>1317</v>
      </c>
      <c r="L49" s="41" t="n">
        <v>2825</v>
      </c>
      <c r="M49" s="42" t="n">
        <v>56.6043165467626</v>
      </c>
      <c r="N49" s="42" t="n">
        <v>57.0869990224829</v>
      </c>
      <c r="O49" s="43" t="n">
        <v>56.830684596577</v>
      </c>
      <c r="P49" s="43" t="n">
        <v>57.1989726544795</v>
      </c>
    </row>
    <row r="50" customFormat="false" ht="15" hidden="false" customHeight="true" outlineLevel="0" collapsed="false">
      <c r="A50" s="59"/>
      <c r="B50" s="39" t="n">
        <v>38</v>
      </c>
      <c r="C50" s="40" t="s">
        <v>63</v>
      </c>
      <c r="D50" s="41" t="n">
        <v>11831</v>
      </c>
      <c r="E50" s="41" t="n">
        <v>12215</v>
      </c>
      <c r="F50" s="41" t="n">
        <v>24046</v>
      </c>
      <c r="G50" s="41" t="n">
        <v>6659</v>
      </c>
      <c r="H50" s="41" t="n">
        <v>6953</v>
      </c>
      <c r="I50" s="41" t="n">
        <v>13612</v>
      </c>
      <c r="J50" s="41" t="n">
        <v>5172</v>
      </c>
      <c r="K50" s="41" t="n">
        <v>5262</v>
      </c>
      <c r="L50" s="41" t="n">
        <v>10434</v>
      </c>
      <c r="M50" s="42" t="n">
        <v>56.2843377567408</v>
      </c>
      <c r="N50" s="42" t="n">
        <v>56.9218174375768</v>
      </c>
      <c r="O50" s="43" t="n">
        <v>56.608167678616</v>
      </c>
      <c r="P50" s="43" t="n">
        <v>52.5824102495663</v>
      </c>
    </row>
    <row r="51" customFormat="false" ht="15" hidden="false" customHeight="true" outlineLevel="0" collapsed="false">
      <c r="A51" s="22"/>
      <c r="B51" s="50"/>
      <c r="C51" s="51" t="s">
        <v>30</v>
      </c>
      <c r="D51" s="41" t="n">
        <v>39873</v>
      </c>
      <c r="E51" s="41" t="n">
        <v>40665</v>
      </c>
      <c r="F51" s="41" t="n">
        <v>80538</v>
      </c>
      <c r="G51" s="41" t="n">
        <v>23291</v>
      </c>
      <c r="H51" s="41" t="n">
        <v>24191</v>
      </c>
      <c r="I51" s="41" t="n">
        <v>47482</v>
      </c>
      <c r="J51" s="41" t="n">
        <v>16582</v>
      </c>
      <c r="K51" s="41" t="n">
        <v>16474</v>
      </c>
      <c r="L51" s="41" t="n">
        <v>33056</v>
      </c>
      <c r="M51" s="42" t="n">
        <v>58.4129611516565</v>
      </c>
      <c r="N51" s="42" t="n">
        <v>59.4885036271978</v>
      </c>
      <c r="O51" s="43" t="n">
        <v>58.9560207603864</v>
      </c>
      <c r="P51" s="43" t="n">
        <v>55.7903402854007</v>
      </c>
    </row>
    <row r="52" customFormat="false" ht="15" hidden="false" customHeight="true" outlineLevel="0" collapsed="false">
      <c r="A52" s="52"/>
      <c r="B52" s="53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5"/>
      <c r="N52" s="55"/>
      <c r="O52" s="56"/>
      <c r="P52" s="56"/>
    </row>
    <row r="53" customFormat="false" ht="15" hidden="false" customHeight="true" outlineLevel="0" collapsed="false">
      <c r="A53" s="60" t="s">
        <v>64</v>
      </c>
      <c r="B53" s="39" t="n">
        <v>39</v>
      </c>
      <c r="C53" s="40" t="s">
        <v>65</v>
      </c>
      <c r="D53" s="41" t="n">
        <v>465</v>
      </c>
      <c r="E53" s="41" t="n">
        <v>375</v>
      </c>
      <c r="F53" s="41" t="n">
        <v>840</v>
      </c>
      <c r="G53" s="41" t="n">
        <v>275</v>
      </c>
      <c r="H53" s="41" t="n">
        <v>208</v>
      </c>
      <c r="I53" s="41" t="n">
        <v>483</v>
      </c>
      <c r="J53" s="41" t="n">
        <v>190</v>
      </c>
      <c r="K53" s="41" t="n">
        <v>167</v>
      </c>
      <c r="L53" s="41" t="n">
        <v>357</v>
      </c>
      <c r="M53" s="42" t="n">
        <v>59.1397849462366</v>
      </c>
      <c r="N53" s="42" t="n">
        <v>55.4666666666667</v>
      </c>
      <c r="O53" s="43" t="n">
        <v>57.5</v>
      </c>
      <c r="P53" s="43" t="n">
        <v>59.1116173120729</v>
      </c>
    </row>
    <row r="54" customFormat="false" ht="15" hidden="false" customHeight="true" outlineLevel="0" collapsed="false">
      <c r="A54" s="60"/>
      <c r="B54" s="50"/>
      <c r="C54" s="51" t="s">
        <v>30</v>
      </c>
      <c r="D54" s="41" t="n">
        <v>465</v>
      </c>
      <c r="E54" s="41" t="n">
        <v>375</v>
      </c>
      <c r="F54" s="41" t="n">
        <v>840</v>
      </c>
      <c r="G54" s="41" t="n">
        <v>275</v>
      </c>
      <c r="H54" s="41" t="n">
        <v>208</v>
      </c>
      <c r="I54" s="41" t="n">
        <v>483</v>
      </c>
      <c r="J54" s="41" t="n">
        <v>190</v>
      </c>
      <c r="K54" s="41" t="n">
        <v>167</v>
      </c>
      <c r="L54" s="41" t="n">
        <v>357</v>
      </c>
      <c r="M54" s="42" t="n">
        <v>59.1397849462366</v>
      </c>
      <c r="N54" s="42" t="n">
        <v>55.4666666666667</v>
      </c>
      <c r="O54" s="43" t="n">
        <v>57.5</v>
      </c>
      <c r="P54" s="43" t="n">
        <v>59.1116173120729</v>
      </c>
    </row>
    <row r="55" customFormat="false" ht="15" hidden="false" customHeight="true" outlineLevel="0" collapsed="false">
      <c r="A55" s="60"/>
      <c r="B55" s="53"/>
      <c r="C55" s="53"/>
      <c r="D55" s="54"/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6"/>
      <c r="P55" s="56"/>
    </row>
    <row r="56" customFormat="false" ht="15" hidden="false" customHeight="true" outlineLevel="0" collapsed="false">
      <c r="A56" s="60" t="s">
        <v>66</v>
      </c>
      <c r="B56" s="39" t="n">
        <v>40</v>
      </c>
      <c r="C56" s="40" t="s">
        <v>67</v>
      </c>
      <c r="D56" s="41" t="n">
        <v>1792</v>
      </c>
      <c r="E56" s="41" t="n">
        <v>1664</v>
      </c>
      <c r="F56" s="41" t="n">
        <v>3456</v>
      </c>
      <c r="G56" s="41" t="n">
        <v>1209</v>
      </c>
      <c r="H56" s="41" t="n">
        <v>1122</v>
      </c>
      <c r="I56" s="41" t="n">
        <v>2331</v>
      </c>
      <c r="J56" s="41" t="n">
        <v>583</v>
      </c>
      <c r="K56" s="41" t="n">
        <v>542</v>
      </c>
      <c r="L56" s="41" t="n">
        <v>1125</v>
      </c>
      <c r="M56" s="42" t="n">
        <v>67.4665178571429</v>
      </c>
      <c r="N56" s="42" t="n">
        <v>67.4278846153846</v>
      </c>
      <c r="O56" s="43" t="n">
        <v>67.4479166666667</v>
      </c>
      <c r="P56" s="43" t="n">
        <v>65.5045871559633</v>
      </c>
    </row>
    <row r="57" customFormat="false" ht="15" hidden="false" customHeight="true" outlineLevel="0" collapsed="false">
      <c r="A57" s="60"/>
      <c r="B57" s="39" t="n">
        <v>41</v>
      </c>
      <c r="C57" s="40" t="s">
        <v>68</v>
      </c>
      <c r="D57" s="41" t="n">
        <v>762</v>
      </c>
      <c r="E57" s="41" t="n">
        <v>613</v>
      </c>
      <c r="F57" s="41" t="n">
        <v>1375</v>
      </c>
      <c r="G57" s="41" t="n">
        <v>524</v>
      </c>
      <c r="H57" s="41" t="n">
        <v>415</v>
      </c>
      <c r="I57" s="41" t="n">
        <v>939</v>
      </c>
      <c r="J57" s="41" t="n">
        <v>238</v>
      </c>
      <c r="K57" s="41" t="n">
        <v>198</v>
      </c>
      <c r="L57" s="41" t="n">
        <v>436</v>
      </c>
      <c r="M57" s="42" t="n">
        <v>68.7664041994751</v>
      </c>
      <c r="N57" s="42" t="n">
        <v>67.699836867863</v>
      </c>
      <c r="O57" s="43" t="n">
        <v>68.2909090909091</v>
      </c>
      <c r="P57" s="43" t="n">
        <v>74.3589743589744</v>
      </c>
    </row>
    <row r="58" customFormat="false" ht="15" hidden="false" customHeight="true" outlineLevel="0" collapsed="false">
      <c r="A58" s="60"/>
      <c r="B58" s="50"/>
      <c r="C58" s="51" t="s">
        <v>30</v>
      </c>
      <c r="D58" s="41" t="n">
        <v>2554</v>
      </c>
      <c r="E58" s="41" t="n">
        <v>2277</v>
      </c>
      <c r="F58" s="41" t="n">
        <v>4831</v>
      </c>
      <c r="G58" s="41" t="n">
        <v>1733</v>
      </c>
      <c r="H58" s="41" t="n">
        <v>1537</v>
      </c>
      <c r="I58" s="41" t="n">
        <v>3270</v>
      </c>
      <c r="J58" s="41" t="n">
        <v>821</v>
      </c>
      <c r="K58" s="41" t="n">
        <v>740</v>
      </c>
      <c r="L58" s="41" t="n">
        <v>1561</v>
      </c>
      <c r="M58" s="42" t="n">
        <v>67.8543461237275</v>
      </c>
      <c r="N58" s="42" t="n">
        <v>67.5010979358806</v>
      </c>
      <c r="O58" s="43" t="n">
        <v>67.6878493065618</v>
      </c>
      <c r="P58" s="43" t="n">
        <v>67.8946193346729</v>
      </c>
    </row>
    <row r="59" customFormat="false" ht="15" hidden="false" customHeight="true" outlineLevel="0" collapsed="false">
      <c r="A59" s="60"/>
      <c r="B59" s="53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61"/>
      <c r="P59" s="61"/>
    </row>
    <row r="60" customFormat="false" ht="15" hidden="false" customHeight="true" outlineLevel="0" collapsed="false">
      <c r="A60" s="62" t="s">
        <v>69</v>
      </c>
      <c r="B60" s="30"/>
      <c r="C60" s="63" t="s">
        <v>70</v>
      </c>
      <c r="D60" s="41" t="n">
        <v>433054</v>
      </c>
      <c r="E60" s="41" t="n">
        <v>460120</v>
      </c>
      <c r="F60" s="41" t="n">
        <v>893174</v>
      </c>
      <c r="G60" s="41" t="n">
        <v>240304</v>
      </c>
      <c r="H60" s="41" t="n">
        <v>260621</v>
      </c>
      <c r="I60" s="41" t="n">
        <v>500925</v>
      </c>
      <c r="J60" s="41" t="n">
        <v>192750</v>
      </c>
      <c r="K60" s="41" t="n">
        <v>199499</v>
      </c>
      <c r="L60" s="41" t="n">
        <v>392249</v>
      </c>
      <c r="M60" s="42" t="n">
        <v>55.4905392860937</v>
      </c>
      <c r="N60" s="42" t="n">
        <v>56.6419629661827</v>
      </c>
      <c r="O60" s="43" t="n">
        <v>56.0836970176024</v>
      </c>
      <c r="P60" s="43" t="n">
        <v>52.0119858018656</v>
      </c>
    </row>
    <row r="61" customFormat="false" ht="15" hidden="false" customHeight="true" outlineLevel="0" collapsed="false">
      <c r="A61" s="62"/>
      <c r="B61" s="50"/>
      <c r="C61" s="49" t="s">
        <v>71</v>
      </c>
      <c r="D61" s="41" t="n">
        <v>129518</v>
      </c>
      <c r="E61" s="41" t="n">
        <v>132695</v>
      </c>
      <c r="F61" s="41" t="n">
        <v>262213</v>
      </c>
      <c r="G61" s="41" t="n">
        <v>73683</v>
      </c>
      <c r="H61" s="41" t="n">
        <v>76815</v>
      </c>
      <c r="I61" s="41" t="n">
        <v>150498</v>
      </c>
      <c r="J61" s="41" t="n">
        <v>55835</v>
      </c>
      <c r="K61" s="41" t="n">
        <v>55880</v>
      </c>
      <c r="L61" s="41" t="n">
        <v>111715</v>
      </c>
      <c r="M61" s="42" t="n">
        <v>56.8901619852067</v>
      </c>
      <c r="N61" s="42" t="n">
        <v>57.8883906703342</v>
      </c>
      <c r="O61" s="43" t="n">
        <v>57.3953236490944</v>
      </c>
      <c r="P61" s="43" t="n">
        <v>53.5486535208583</v>
      </c>
    </row>
    <row r="62" customFormat="false" ht="15" hidden="false" customHeight="true" outlineLevel="0" collapsed="false">
      <c r="A62" s="62"/>
      <c r="B62" s="39"/>
      <c r="C62" s="49"/>
      <c r="D62" s="41"/>
      <c r="E62" s="41"/>
      <c r="F62" s="41"/>
      <c r="G62" s="41"/>
      <c r="H62" s="41"/>
      <c r="I62" s="41"/>
      <c r="J62" s="41"/>
      <c r="K62" s="41"/>
      <c r="L62" s="41"/>
      <c r="M62" s="42"/>
      <c r="N62" s="42"/>
      <c r="O62" s="43"/>
      <c r="P62" s="43"/>
    </row>
    <row r="63" customFormat="false" ht="15" hidden="false" customHeight="true" outlineLevel="0" collapsed="false">
      <c r="A63" s="62"/>
      <c r="B63" s="64" t="s">
        <v>72</v>
      </c>
      <c r="C63" s="65" t="s">
        <v>73</v>
      </c>
      <c r="D63" s="41" t="n">
        <v>129362</v>
      </c>
      <c r="E63" s="41" t="n">
        <v>140313</v>
      </c>
      <c r="F63" s="41" t="n">
        <v>269675</v>
      </c>
      <c r="G63" s="41" t="n">
        <v>73392</v>
      </c>
      <c r="H63" s="41" t="n">
        <v>81294</v>
      </c>
      <c r="I63" s="41" t="n">
        <v>154686</v>
      </c>
      <c r="J63" s="41" t="n">
        <v>55970</v>
      </c>
      <c r="K63" s="41" t="n">
        <v>59019</v>
      </c>
      <c r="L63" s="41" t="n">
        <v>114989</v>
      </c>
      <c r="M63" s="42" t="n">
        <v>56.7338167313431</v>
      </c>
      <c r="N63" s="42" t="n">
        <v>57.9376109127451</v>
      </c>
      <c r="O63" s="43" t="n">
        <v>57.360155743024</v>
      </c>
      <c r="P63" s="43" t="n">
        <v>56.3734181317655</v>
      </c>
    </row>
    <row r="64" customFormat="false" ht="15" hidden="false" customHeight="true" outlineLevel="0" collapsed="false">
      <c r="A64" s="62"/>
      <c r="B64" s="64"/>
      <c r="C64" s="65" t="s">
        <v>74</v>
      </c>
      <c r="D64" s="41" t="n">
        <v>138660</v>
      </c>
      <c r="E64" s="41" t="n">
        <v>148865</v>
      </c>
      <c r="F64" s="41" t="n">
        <v>287525</v>
      </c>
      <c r="G64" s="41" t="n">
        <v>76741</v>
      </c>
      <c r="H64" s="41" t="n">
        <v>84435</v>
      </c>
      <c r="I64" s="41" t="n">
        <v>161176</v>
      </c>
      <c r="J64" s="41" t="n">
        <v>61919</v>
      </c>
      <c r="K64" s="41" t="n">
        <v>64430</v>
      </c>
      <c r="L64" s="41" t="n">
        <v>126349</v>
      </c>
      <c r="M64" s="42" t="n">
        <v>55.3447281119285</v>
      </c>
      <c r="N64" s="42" t="n">
        <v>56.7191750915259</v>
      </c>
      <c r="O64" s="43" t="n">
        <v>56.056342926702</v>
      </c>
      <c r="P64" s="43" t="n">
        <v>51.5793038898985</v>
      </c>
    </row>
    <row r="65" customFormat="false" ht="15" hidden="false" customHeight="true" outlineLevel="0" collapsed="false">
      <c r="A65" s="62"/>
      <c r="B65" s="64"/>
      <c r="C65" s="65" t="s">
        <v>75</v>
      </c>
      <c r="D65" s="41" t="n">
        <v>152829</v>
      </c>
      <c r="E65" s="41" t="n">
        <v>158710</v>
      </c>
      <c r="F65" s="41" t="n">
        <v>311539</v>
      </c>
      <c r="G65" s="41" t="n">
        <v>81754</v>
      </c>
      <c r="H65" s="41" t="n">
        <v>86621</v>
      </c>
      <c r="I65" s="41" t="n">
        <v>168375</v>
      </c>
      <c r="J65" s="41" t="n">
        <v>71075</v>
      </c>
      <c r="K65" s="41" t="n">
        <v>72089</v>
      </c>
      <c r="L65" s="41" t="n">
        <v>143164</v>
      </c>
      <c r="M65" s="42" t="n">
        <v>53.4937740873787</v>
      </c>
      <c r="N65" s="42" t="n">
        <v>54.5781614265012</v>
      </c>
      <c r="O65" s="43" t="n">
        <v>54.0462028831061</v>
      </c>
      <c r="P65" s="43" t="n">
        <v>50.6500329617744</v>
      </c>
    </row>
    <row r="66" customFormat="false" ht="15" hidden="false" customHeight="true" outlineLevel="0" collapsed="false">
      <c r="A66" s="62"/>
      <c r="B66" s="64"/>
      <c r="C66" s="65" t="s">
        <v>76</v>
      </c>
      <c r="D66" s="41" t="n">
        <v>141721</v>
      </c>
      <c r="E66" s="41" t="n">
        <v>144927</v>
      </c>
      <c r="F66" s="41" t="n">
        <v>286648</v>
      </c>
      <c r="G66" s="41" t="n">
        <v>82100</v>
      </c>
      <c r="H66" s="41" t="n">
        <v>85086</v>
      </c>
      <c r="I66" s="41" t="n">
        <v>167186</v>
      </c>
      <c r="J66" s="41" t="n">
        <v>59621</v>
      </c>
      <c r="K66" s="41" t="n">
        <v>59841</v>
      </c>
      <c r="L66" s="41" t="n">
        <v>119462</v>
      </c>
      <c r="M66" s="42" t="n">
        <v>57.9307230403398</v>
      </c>
      <c r="N66" s="42" t="n">
        <v>58.7095572253617</v>
      </c>
      <c r="O66" s="43" t="n">
        <v>58.3244955485474</v>
      </c>
      <c r="P66" s="43" t="n">
        <v>51.1661108528295</v>
      </c>
    </row>
    <row r="67" customFormat="false" ht="15" hidden="false" customHeight="true" outlineLevel="0" collapsed="false">
      <c r="A67" s="62"/>
      <c r="B67" s="30"/>
      <c r="C67" s="49"/>
      <c r="D67" s="41"/>
      <c r="E67" s="41"/>
      <c r="F67" s="41"/>
      <c r="G67" s="41"/>
      <c r="H67" s="41"/>
      <c r="I67" s="41"/>
      <c r="J67" s="41"/>
      <c r="K67" s="41"/>
      <c r="L67" s="41"/>
      <c r="M67" s="42"/>
      <c r="N67" s="42"/>
      <c r="O67" s="43"/>
      <c r="P67" s="43"/>
    </row>
    <row r="68" customFormat="false" ht="15" hidden="false" customHeight="true" outlineLevel="0" collapsed="false">
      <c r="A68" s="62"/>
      <c r="B68" s="66"/>
      <c r="C68" s="67" t="s">
        <v>77</v>
      </c>
      <c r="D68" s="68" t="n">
        <v>562572</v>
      </c>
      <c r="E68" s="68" t="n">
        <v>592815</v>
      </c>
      <c r="F68" s="68" t="n">
        <v>1155387</v>
      </c>
      <c r="G68" s="68" t="n">
        <v>313987</v>
      </c>
      <c r="H68" s="68" t="n">
        <v>337436</v>
      </c>
      <c r="I68" s="68" t="n">
        <v>651423</v>
      </c>
      <c r="J68" s="68" t="n">
        <v>248585</v>
      </c>
      <c r="K68" s="68" t="n">
        <v>255379</v>
      </c>
      <c r="L68" s="68" t="n">
        <v>503964</v>
      </c>
      <c r="M68" s="69" t="n">
        <v>55.8127670769253</v>
      </c>
      <c r="N68" s="69" t="n">
        <v>56.9209618515051</v>
      </c>
      <c r="O68" s="70" t="n">
        <v>56.3813683207445</v>
      </c>
      <c r="P68" s="70" t="n">
        <v>52.3609918690975</v>
      </c>
    </row>
    <row r="69" customFormat="fals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</sheetData>
  <mergeCells count="5">
    <mergeCell ref="P3:P6"/>
    <mergeCell ref="A53:A55"/>
    <mergeCell ref="A56:A59"/>
    <mergeCell ref="A60:A68"/>
    <mergeCell ref="B63:B6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選挙班　小橋川</cp:lastModifiedBy>
  <cp:lastPrinted>2017-10-22T15:50:05Z</cp:lastPrinted>
  <dcterms:modified xsi:type="dcterms:W3CDTF">2017-10-23T07:10:57Z</dcterms:modified>
  <cp:revision>0</cp:revision>
  <dc:subject/>
  <dc:title/>
</cp:coreProperties>
</file>