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4"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１回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時</t>
    </r>
    <r>
      <rPr>
        <b val="true"/>
        <sz val="10"/>
        <rFont val="ＭＳ ゴシック"/>
        <family val="3"/>
        <charset val="128"/>
      </rPr>
      <t xml:space="preserve">00</t>
    </r>
    <r>
      <rPr>
        <b val="true"/>
        <sz val="10"/>
        <rFont val="Noto Sans"/>
        <family val="2"/>
      </rPr>
      <t xml:space="preserve">分</t>
    </r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9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議院</t>
  </si>
  <si>
    <t xml:space="preserve">第１区</t>
  </si>
  <si>
    <t xml:space="preserve">縄</t>
  </si>
  <si>
    <t xml:space="preserve">第２区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32" activeCellId="0" sqref="E32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s">
        <v>2</v>
      </c>
      <c r="O2" s="10" t="s">
        <v>3</v>
      </c>
      <c r="P2" s="11"/>
    </row>
    <row r="3" customFormat="false" ht="12" hidden="false" customHeight="true" outlineLevel="0" collapsed="false">
      <c r="A3" s="12"/>
      <c r="B3" s="13"/>
      <c r="C3" s="14"/>
      <c r="D3" s="15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4</v>
      </c>
    </row>
    <row r="4" customFormat="false" ht="12" hidden="false" customHeight="false" outlineLevel="0" collapsed="false">
      <c r="A4" s="20"/>
      <c r="B4" s="21"/>
      <c r="C4" s="22"/>
      <c r="D4" s="23"/>
      <c r="E4" s="24" t="s">
        <v>5</v>
      </c>
      <c r="F4" s="25"/>
      <c r="H4" s="24" t="s">
        <v>6</v>
      </c>
      <c r="I4" s="25"/>
      <c r="K4" s="24" t="s">
        <v>7</v>
      </c>
      <c r="L4" s="25"/>
      <c r="N4" s="24" t="s">
        <v>8</v>
      </c>
      <c r="O4" s="26"/>
      <c r="P4" s="19"/>
    </row>
    <row r="5" customFormat="false" ht="12" hidden="false" customHeight="true" outlineLevel="0" collapsed="false">
      <c r="A5" s="20"/>
      <c r="B5" s="21"/>
      <c r="C5" s="22"/>
      <c r="D5" s="27"/>
      <c r="E5" s="28" t="s">
        <v>9</v>
      </c>
      <c r="F5" s="29"/>
      <c r="G5" s="27"/>
      <c r="H5" s="28" t="s">
        <v>10</v>
      </c>
      <c r="I5" s="29"/>
      <c r="J5" s="27"/>
      <c r="K5" s="30" t="s">
        <v>11</v>
      </c>
      <c r="L5" s="31"/>
      <c r="N5" s="32" t="s">
        <v>12</v>
      </c>
      <c r="O5" s="26"/>
      <c r="P5" s="19"/>
    </row>
    <row r="6" customFormat="false" ht="15" hidden="false" customHeight="true" outlineLevel="0" collapsed="false">
      <c r="A6" s="20"/>
      <c r="B6" s="29"/>
      <c r="C6" s="33" t="s">
        <v>13</v>
      </c>
      <c r="D6" s="34" t="s">
        <v>14</v>
      </c>
      <c r="E6" s="35" t="s">
        <v>15</v>
      </c>
      <c r="F6" s="35" t="s">
        <v>16</v>
      </c>
      <c r="G6" s="35" t="s">
        <v>14</v>
      </c>
      <c r="H6" s="35" t="s">
        <v>15</v>
      </c>
      <c r="I6" s="35" t="s">
        <v>16</v>
      </c>
      <c r="J6" s="35" t="s">
        <v>14</v>
      </c>
      <c r="K6" s="35" t="s">
        <v>15</v>
      </c>
      <c r="L6" s="35" t="s">
        <v>16</v>
      </c>
      <c r="M6" s="35" t="s">
        <v>14</v>
      </c>
      <c r="N6" s="35" t="s">
        <v>15</v>
      </c>
      <c r="O6" s="36" t="s">
        <v>16</v>
      </c>
      <c r="P6" s="19"/>
    </row>
    <row r="7" customFormat="false" ht="15" hidden="false" customHeight="true" outlineLevel="0" collapsed="false">
      <c r="A7" s="37"/>
      <c r="B7" s="38" t="n">
        <v>1</v>
      </c>
      <c r="C7" s="39" t="s">
        <v>17</v>
      </c>
      <c r="D7" s="40" t="n">
        <v>123280</v>
      </c>
      <c r="E7" s="40" t="n">
        <v>134732</v>
      </c>
      <c r="F7" s="40" t="n">
        <v>258012</v>
      </c>
      <c r="G7" s="40" t="n">
        <v>8322</v>
      </c>
      <c r="H7" s="40" t="n">
        <v>6174</v>
      </c>
      <c r="I7" s="40" t="n">
        <v>14496</v>
      </c>
      <c r="J7" s="40" t="s">
        <v>18</v>
      </c>
      <c r="K7" s="40" t="s">
        <v>18</v>
      </c>
      <c r="L7" s="40" t="s">
        <v>18</v>
      </c>
      <c r="M7" s="41" t="n">
        <v>6.75048669695003</v>
      </c>
      <c r="N7" s="41" t="n">
        <v>4.58243030608913</v>
      </c>
      <c r="O7" s="42" t="n">
        <v>5.61834333286824</v>
      </c>
      <c r="P7" s="42" t="n">
        <v>3.96187289938639</v>
      </c>
    </row>
    <row r="8" customFormat="false" ht="15" hidden="false" customHeight="true" outlineLevel="0" collapsed="false">
      <c r="A8" s="43"/>
      <c r="B8" s="38" t="n">
        <v>2</v>
      </c>
      <c r="C8" s="39" t="s">
        <v>19</v>
      </c>
      <c r="D8" s="40" t="n">
        <v>37597</v>
      </c>
      <c r="E8" s="40" t="n">
        <v>40911</v>
      </c>
      <c r="F8" s="40" t="n">
        <v>78508</v>
      </c>
      <c r="G8" s="40" t="n">
        <v>1970</v>
      </c>
      <c r="H8" s="40" t="n">
        <v>1670</v>
      </c>
      <c r="I8" s="40" t="n">
        <v>3640</v>
      </c>
      <c r="J8" s="40" t="s">
        <v>18</v>
      </c>
      <c r="K8" s="40" t="s">
        <v>18</v>
      </c>
      <c r="L8" s="40" t="s">
        <v>18</v>
      </c>
      <c r="M8" s="41" t="n">
        <v>5.23977976966247</v>
      </c>
      <c r="N8" s="41" t="n">
        <v>4.08203172740828</v>
      </c>
      <c r="O8" s="42" t="n">
        <v>4.63647016864523</v>
      </c>
      <c r="P8" s="42" t="n">
        <v>3.85093981269238</v>
      </c>
    </row>
    <row r="9" customFormat="false" ht="15" hidden="false" customHeight="true" outlineLevel="0" collapsed="false">
      <c r="A9" s="20"/>
      <c r="B9" s="38" t="n">
        <v>3</v>
      </c>
      <c r="C9" s="39" t="s">
        <v>20</v>
      </c>
      <c r="D9" s="40" t="n">
        <v>19605</v>
      </c>
      <c r="E9" s="40" t="n">
        <v>19519</v>
      </c>
      <c r="F9" s="40" t="n">
        <v>39124</v>
      </c>
      <c r="G9" s="40" t="n">
        <v>1397</v>
      </c>
      <c r="H9" s="40" t="n">
        <v>965</v>
      </c>
      <c r="I9" s="40" t="n">
        <v>2362</v>
      </c>
      <c r="J9" s="40" t="s">
        <v>18</v>
      </c>
      <c r="K9" s="40" t="s">
        <v>18</v>
      </c>
      <c r="L9" s="40" t="s">
        <v>18</v>
      </c>
      <c r="M9" s="41" t="n">
        <v>7.12573323131854</v>
      </c>
      <c r="N9" s="41" t="n">
        <v>4.94390081459091</v>
      </c>
      <c r="O9" s="42" t="n">
        <v>6.03721500869032</v>
      </c>
      <c r="P9" s="42" t="n">
        <v>5.63314469653704</v>
      </c>
    </row>
    <row r="10" customFormat="false" ht="15" hidden="false" customHeight="true" outlineLevel="0" collapsed="false">
      <c r="A10" s="44" t="s">
        <v>21</v>
      </c>
      <c r="B10" s="38" t="n">
        <v>4</v>
      </c>
      <c r="C10" s="39" t="s">
        <v>22</v>
      </c>
      <c r="D10" s="40" t="n">
        <v>43835</v>
      </c>
      <c r="E10" s="40" t="n">
        <v>47684</v>
      </c>
      <c r="F10" s="40" t="n">
        <v>91519</v>
      </c>
      <c r="G10" s="40" t="n">
        <v>3060</v>
      </c>
      <c r="H10" s="40" t="n">
        <v>2760</v>
      </c>
      <c r="I10" s="40" t="n">
        <v>5820</v>
      </c>
      <c r="J10" s="40" t="s">
        <v>18</v>
      </c>
      <c r="K10" s="40" t="s">
        <v>18</v>
      </c>
      <c r="L10" s="40" t="s">
        <v>18</v>
      </c>
      <c r="M10" s="41" t="n">
        <v>6.98072316641953</v>
      </c>
      <c r="N10" s="41" t="n">
        <v>5.78810502474625</v>
      </c>
      <c r="O10" s="42" t="n">
        <v>6.35933522000896</v>
      </c>
      <c r="P10" s="42" t="n">
        <v>4.33144584564712</v>
      </c>
    </row>
    <row r="11" customFormat="false" ht="15" hidden="false" customHeight="true" outlineLevel="0" collapsed="false">
      <c r="A11" s="20"/>
      <c r="B11" s="38" t="n">
        <v>5</v>
      </c>
      <c r="C11" s="39" t="s">
        <v>23</v>
      </c>
      <c r="D11" s="40" t="n">
        <v>24880</v>
      </c>
      <c r="E11" s="40" t="n">
        <v>25715</v>
      </c>
      <c r="F11" s="40" t="n">
        <v>50595</v>
      </c>
      <c r="G11" s="40" t="n">
        <v>1350</v>
      </c>
      <c r="H11" s="40" t="n">
        <v>1004</v>
      </c>
      <c r="I11" s="40" t="n">
        <v>2354</v>
      </c>
      <c r="J11" s="40" t="s">
        <v>18</v>
      </c>
      <c r="K11" s="40" t="s">
        <v>18</v>
      </c>
      <c r="L11" s="40" t="s">
        <v>18</v>
      </c>
      <c r="M11" s="41" t="n">
        <v>5.42604501607717</v>
      </c>
      <c r="N11" s="41" t="n">
        <v>3.90433599066693</v>
      </c>
      <c r="O11" s="42" t="n">
        <v>4.65263365945252</v>
      </c>
      <c r="P11" s="42" t="n">
        <v>3.24689783607619</v>
      </c>
    </row>
    <row r="12" customFormat="false" ht="15" hidden="false" customHeight="true" outlineLevel="0" collapsed="false">
      <c r="A12" s="43"/>
      <c r="B12" s="38" t="n">
        <v>6</v>
      </c>
      <c r="C12" s="39" t="s">
        <v>24</v>
      </c>
      <c r="D12" s="40" t="n">
        <v>24274</v>
      </c>
      <c r="E12" s="40" t="n">
        <v>24069</v>
      </c>
      <c r="F12" s="40" t="n">
        <v>48343</v>
      </c>
      <c r="G12" s="40" t="n">
        <v>1200</v>
      </c>
      <c r="H12" s="40" t="n">
        <v>700</v>
      </c>
      <c r="I12" s="40" t="n">
        <v>1900</v>
      </c>
      <c r="J12" s="40" t="s">
        <v>18</v>
      </c>
      <c r="K12" s="40" t="s">
        <v>18</v>
      </c>
      <c r="L12" s="40" t="s">
        <v>18</v>
      </c>
      <c r="M12" s="41" t="n">
        <v>4.94356101178215</v>
      </c>
      <c r="N12" s="41" t="n">
        <v>2.9083052889609</v>
      </c>
      <c r="O12" s="42" t="n">
        <v>3.93024843307201</v>
      </c>
      <c r="P12" s="42" t="n">
        <v>1.89155107187894</v>
      </c>
    </row>
    <row r="13" customFormat="false" ht="15" hidden="false" customHeight="true" outlineLevel="0" collapsed="false">
      <c r="A13" s="20"/>
      <c r="B13" s="38" t="n">
        <v>7</v>
      </c>
      <c r="C13" s="39" t="s">
        <v>25</v>
      </c>
      <c r="D13" s="40" t="n">
        <v>53548</v>
      </c>
      <c r="E13" s="40" t="n">
        <v>58763</v>
      </c>
      <c r="F13" s="40" t="n">
        <v>112311</v>
      </c>
      <c r="G13" s="40" t="n">
        <v>3400</v>
      </c>
      <c r="H13" s="40" t="n">
        <v>3100</v>
      </c>
      <c r="I13" s="40" t="n">
        <v>6500</v>
      </c>
      <c r="J13" s="40" t="s">
        <v>18</v>
      </c>
      <c r="K13" s="40" t="s">
        <v>18</v>
      </c>
      <c r="L13" s="40" t="s">
        <v>18</v>
      </c>
      <c r="M13" s="41" t="n">
        <v>6.34944348995294</v>
      </c>
      <c r="N13" s="41" t="n">
        <v>5.2754284158399</v>
      </c>
      <c r="O13" s="42" t="n">
        <v>5.78750077908664</v>
      </c>
      <c r="P13" s="42" t="n">
        <v>4.23285239634063</v>
      </c>
    </row>
    <row r="14" customFormat="false" ht="15" hidden="false" customHeight="true" outlineLevel="0" collapsed="false">
      <c r="A14" s="45"/>
      <c r="B14" s="38" t="n">
        <v>8</v>
      </c>
      <c r="C14" s="39" t="s">
        <v>26</v>
      </c>
      <c r="D14" s="40" t="n">
        <v>24585</v>
      </c>
      <c r="E14" s="40" t="n">
        <v>26094</v>
      </c>
      <c r="F14" s="40" t="n">
        <v>50679</v>
      </c>
      <c r="G14" s="40" t="n">
        <v>1754</v>
      </c>
      <c r="H14" s="40" t="n">
        <v>1437</v>
      </c>
      <c r="I14" s="40" t="n">
        <v>3191</v>
      </c>
      <c r="J14" s="40" t="s">
        <v>18</v>
      </c>
      <c r="K14" s="40" t="s">
        <v>18</v>
      </c>
      <c r="L14" s="40" t="s">
        <v>18</v>
      </c>
      <c r="M14" s="41" t="n">
        <v>7.13443156396177</v>
      </c>
      <c r="N14" s="41" t="n">
        <v>5.50701310646126</v>
      </c>
      <c r="O14" s="42" t="n">
        <v>6.29649361668541</v>
      </c>
      <c r="P14" s="42" t="n">
        <v>3.90471258415329</v>
      </c>
    </row>
    <row r="15" customFormat="false" ht="15" hidden="false" customHeight="true" outlineLevel="0" collapsed="false">
      <c r="A15" s="46" t="s">
        <v>27</v>
      </c>
      <c r="B15" s="38" t="n">
        <v>9</v>
      </c>
      <c r="C15" s="47" t="s">
        <v>28</v>
      </c>
      <c r="D15" s="40" t="n">
        <v>49191</v>
      </c>
      <c r="E15" s="40" t="n">
        <v>49929</v>
      </c>
      <c r="F15" s="40" t="n">
        <v>99120</v>
      </c>
      <c r="G15" s="40" t="n">
        <v>4120</v>
      </c>
      <c r="H15" s="40" t="n">
        <v>2854</v>
      </c>
      <c r="I15" s="40" t="n">
        <v>6974</v>
      </c>
      <c r="J15" s="40" t="s">
        <v>18</v>
      </c>
      <c r="K15" s="40" t="s">
        <v>18</v>
      </c>
      <c r="L15" s="40" t="s">
        <v>18</v>
      </c>
      <c r="M15" s="41" t="n">
        <v>8.37551584639467</v>
      </c>
      <c r="N15" s="41" t="n">
        <v>5.71611688597809</v>
      </c>
      <c r="O15" s="42" t="n">
        <v>7.03591606133979</v>
      </c>
      <c r="P15" s="42" t="n">
        <v>5.60173922045655</v>
      </c>
    </row>
    <row r="16" customFormat="false" ht="15" hidden="false" customHeight="true" outlineLevel="0" collapsed="false">
      <c r="A16" s="20"/>
      <c r="B16" s="38" t="n">
        <v>10</v>
      </c>
      <c r="C16" s="47" t="s">
        <v>29</v>
      </c>
      <c r="D16" s="40" t="n">
        <v>22519</v>
      </c>
      <c r="E16" s="40" t="n">
        <v>22267</v>
      </c>
      <c r="F16" s="40" t="n">
        <v>44786</v>
      </c>
      <c r="G16" s="40" t="n">
        <v>1323</v>
      </c>
      <c r="H16" s="40" t="n">
        <v>812</v>
      </c>
      <c r="I16" s="40" t="n">
        <v>2135</v>
      </c>
      <c r="J16" s="40" t="s">
        <v>18</v>
      </c>
      <c r="K16" s="40" t="s">
        <v>18</v>
      </c>
      <c r="L16" s="40" t="s">
        <v>18</v>
      </c>
      <c r="M16" s="41" t="n">
        <v>5.87503885607709</v>
      </c>
      <c r="N16" s="41" t="n">
        <v>3.6466519962276</v>
      </c>
      <c r="O16" s="42" t="n">
        <v>4.76711472335105</v>
      </c>
      <c r="P16" s="42" t="n">
        <v>8.80018300354569</v>
      </c>
    </row>
    <row r="17" customFormat="false" ht="15" hidden="false" customHeight="true" outlineLevel="0" collapsed="false">
      <c r="A17" s="20"/>
      <c r="B17" s="47" t="n">
        <v>11</v>
      </c>
      <c r="C17" s="48" t="s">
        <v>30</v>
      </c>
      <c r="D17" s="40" t="n">
        <v>18075</v>
      </c>
      <c r="E17" s="40" t="n">
        <v>17936</v>
      </c>
      <c r="F17" s="40" t="n">
        <v>36011</v>
      </c>
      <c r="G17" s="40" t="n">
        <v>1367</v>
      </c>
      <c r="H17" s="40" t="n">
        <v>1045</v>
      </c>
      <c r="I17" s="40" t="n">
        <v>2412</v>
      </c>
      <c r="J17" s="40" t="s">
        <v>18</v>
      </c>
      <c r="K17" s="40" t="s">
        <v>18</v>
      </c>
      <c r="L17" s="40" t="s">
        <v>18</v>
      </c>
      <c r="M17" s="41" t="n">
        <v>7.56293222683264</v>
      </c>
      <c r="N17" s="41" t="n">
        <v>5.82627118644068</v>
      </c>
      <c r="O17" s="42" t="n">
        <v>6.69795340312682</v>
      </c>
      <c r="P17" s="42" t="n">
        <v>5.72677092916283</v>
      </c>
    </row>
    <row r="18" customFormat="false" ht="15" hidden="false" customHeight="true" outlineLevel="0" collapsed="false">
      <c r="A18" s="20"/>
      <c r="B18" s="49"/>
      <c r="C18" s="50" t="s">
        <v>31</v>
      </c>
      <c r="D18" s="40" t="n">
        <v>441389</v>
      </c>
      <c r="E18" s="40" t="n">
        <v>467619</v>
      </c>
      <c r="F18" s="40" t="n">
        <v>909008</v>
      </c>
      <c r="G18" s="40" t="n">
        <v>29263</v>
      </c>
      <c r="H18" s="40" t="n">
        <v>22521</v>
      </c>
      <c r="I18" s="40" t="n">
        <v>51784</v>
      </c>
      <c r="J18" s="40" t="s">
        <v>18</v>
      </c>
      <c r="K18" s="40" t="s">
        <v>18</v>
      </c>
      <c r="L18" s="40" t="s">
        <v>18</v>
      </c>
      <c r="M18" s="41" t="n">
        <v>6.62975289370601</v>
      </c>
      <c r="N18" s="41" t="n">
        <v>4.81610028677192</v>
      </c>
      <c r="O18" s="42" t="n">
        <v>5.69675954447046</v>
      </c>
      <c r="P18" s="42" t="n">
        <v>4.42444585265581</v>
      </c>
    </row>
    <row r="19" customFormat="false" ht="15" hidden="false" customHeight="true" outlineLevel="0" collapsed="false">
      <c r="A19" s="51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4"/>
      <c r="N19" s="54"/>
      <c r="O19" s="55"/>
      <c r="P19" s="55"/>
    </row>
    <row r="20" customFormat="false" ht="15" hidden="false" customHeight="true" outlineLevel="0" collapsed="false">
      <c r="A20" s="37"/>
      <c r="B20" s="38" t="n">
        <v>12</v>
      </c>
      <c r="C20" s="39" t="s">
        <v>32</v>
      </c>
      <c r="D20" s="40" t="n">
        <v>2026</v>
      </c>
      <c r="E20" s="40" t="n">
        <v>1883</v>
      </c>
      <c r="F20" s="40" t="n">
        <v>3909</v>
      </c>
      <c r="G20" s="40" t="n">
        <v>277</v>
      </c>
      <c r="H20" s="40" t="n">
        <v>177</v>
      </c>
      <c r="I20" s="40" t="n">
        <v>454</v>
      </c>
      <c r="J20" s="40" t="s">
        <v>18</v>
      </c>
      <c r="K20" s="40" t="s">
        <v>18</v>
      </c>
      <c r="L20" s="40" t="s">
        <v>18</v>
      </c>
      <c r="M20" s="41" t="n">
        <v>13.6722606120434</v>
      </c>
      <c r="N20" s="41" t="n">
        <v>9.39989378651089</v>
      </c>
      <c r="O20" s="42" t="n">
        <v>11.614223586595</v>
      </c>
      <c r="P20" s="42" t="n">
        <v>7.42442563482467</v>
      </c>
    </row>
    <row r="21" customFormat="false" ht="15" hidden="false" customHeight="true" outlineLevel="0" collapsed="false">
      <c r="A21" s="20"/>
      <c r="B21" s="38" t="n">
        <v>13</v>
      </c>
      <c r="C21" s="39" t="s">
        <v>33</v>
      </c>
      <c r="D21" s="40" t="n">
        <v>1430</v>
      </c>
      <c r="E21" s="40" t="n">
        <v>1244</v>
      </c>
      <c r="F21" s="40" t="n">
        <v>2674</v>
      </c>
      <c r="G21" s="40" t="n">
        <v>133</v>
      </c>
      <c r="H21" s="40" t="n">
        <v>94</v>
      </c>
      <c r="I21" s="40" t="n">
        <v>227</v>
      </c>
      <c r="J21" s="40" t="s">
        <v>18</v>
      </c>
      <c r="K21" s="40" t="s">
        <v>18</v>
      </c>
      <c r="L21" s="40" t="s">
        <v>18</v>
      </c>
      <c r="M21" s="41" t="n">
        <v>9.3006993006993</v>
      </c>
      <c r="N21" s="41" t="n">
        <v>7.55627009646302</v>
      </c>
      <c r="O21" s="42" t="n">
        <v>8.48915482423336</v>
      </c>
      <c r="P21" s="42" t="n">
        <v>4.4273691913648</v>
      </c>
    </row>
    <row r="22" customFormat="false" ht="15" hidden="false" customHeight="true" outlineLevel="0" collapsed="false">
      <c r="A22" s="56" t="s">
        <v>34</v>
      </c>
      <c r="B22" s="38" t="n">
        <v>14</v>
      </c>
      <c r="C22" s="39" t="s">
        <v>35</v>
      </c>
      <c r="D22" s="40" t="n">
        <v>822</v>
      </c>
      <c r="E22" s="40" t="n">
        <v>680</v>
      </c>
      <c r="F22" s="40" t="n">
        <v>1502</v>
      </c>
      <c r="G22" s="40" t="n">
        <v>118</v>
      </c>
      <c r="H22" s="40" t="n">
        <v>87</v>
      </c>
      <c r="I22" s="40" t="n">
        <v>205</v>
      </c>
      <c r="J22" s="40" t="s">
        <v>18</v>
      </c>
      <c r="K22" s="40" t="s">
        <v>18</v>
      </c>
      <c r="L22" s="40" t="s">
        <v>18</v>
      </c>
      <c r="M22" s="41" t="n">
        <v>14.3552311435523</v>
      </c>
      <c r="N22" s="41" t="n">
        <v>12.7941176470588</v>
      </c>
      <c r="O22" s="42" t="n">
        <v>13.6484687083888</v>
      </c>
      <c r="P22" s="42" t="n">
        <v>8.63492063492064</v>
      </c>
    </row>
    <row r="23" customFormat="false" ht="15" hidden="false" customHeight="true" outlineLevel="0" collapsed="false">
      <c r="A23" s="20"/>
      <c r="B23" s="38" t="n">
        <v>15</v>
      </c>
      <c r="C23" s="39" t="s">
        <v>36</v>
      </c>
      <c r="D23" s="40" t="n">
        <v>3982</v>
      </c>
      <c r="E23" s="40" t="n">
        <v>3793</v>
      </c>
      <c r="F23" s="40" t="n">
        <v>7775</v>
      </c>
      <c r="G23" s="40" t="n">
        <v>317</v>
      </c>
      <c r="H23" s="40" t="n">
        <v>197</v>
      </c>
      <c r="I23" s="40" t="n">
        <v>514</v>
      </c>
      <c r="J23" s="40" t="s">
        <v>18</v>
      </c>
      <c r="K23" s="40" t="s">
        <v>18</v>
      </c>
      <c r="L23" s="40" t="s">
        <v>18</v>
      </c>
      <c r="M23" s="41" t="n">
        <v>7.96082370668006</v>
      </c>
      <c r="N23" s="41" t="n">
        <v>5.1937780121276</v>
      </c>
      <c r="O23" s="42" t="n">
        <v>6.61093247588424</v>
      </c>
      <c r="P23" s="42" t="n">
        <v>4.58111870412554</v>
      </c>
    </row>
    <row r="24" customFormat="false" ht="15" hidden="false" customHeight="true" outlineLevel="0" collapsed="false">
      <c r="A24" s="20"/>
      <c r="B24" s="38" t="n">
        <v>16</v>
      </c>
      <c r="C24" s="39" t="s">
        <v>37</v>
      </c>
      <c r="D24" s="40" t="n">
        <v>5507</v>
      </c>
      <c r="E24" s="40" t="n">
        <v>5329</v>
      </c>
      <c r="F24" s="40" t="n">
        <v>10836</v>
      </c>
      <c r="G24" s="40" t="n">
        <v>350</v>
      </c>
      <c r="H24" s="40" t="n">
        <v>194</v>
      </c>
      <c r="I24" s="40" t="n">
        <v>544</v>
      </c>
      <c r="J24" s="40" t="s">
        <v>18</v>
      </c>
      <c r="K24" s="40" t="s">
        <v>18</v>
      </c>
      <c r="L24" s="40" t="s">
        <v>18</v>
      </c>
      <c r="M24" s="41" t="n">
        <v>6.35554748501907</v>
      </c>
      <c r="N24" s="41" t="n">
        <v>3.64045787202102</v>
      </c>
      <c r="O24" s="42" t="n">
        <v>5.0203026947213</v>
      </c>
      <c r="P24" s="42" t="n">
        <v>3.44053180021559</v>
      </c>
    </row>
    <row r="25" customFormat="false" ht="15" hidden="false" customHeight="true" outlineLevel="0" collapsed="false">
      <c r="A25" s="56" t="s">
        <v>38</v>
      </c>
      <c r="B25" s="38" t="n">
        <v>17</v>
      </c>
      <c r="C25" s="39" t="s">
        <v>39</v>
      </c>
      <c r="D25" s="40" t="n">
        <v>4335</v>
      </c>
      <c r="E25" s="40" t="n">
        <v>4233</v>
      </c>
      <c r="F25" s="40" t="n">
        <v>8568</v>
      </c>
      <c r="G25" s="40" t="n">
        <v>470</v>
      </c>
      <c r="H25" s="40" t="n">
        <v>335</v>
      </c>
      <c r="I25" s="40" t="n">
        <v>805</v>
      </c>
      <c r="J25" s="40" t="s">
        <v>18</v>
      </c>
      <c r="K25" s="40" t="s">
        <v>18</v>
      </c>
      <c r="L25" s="40" t="s">
        <v>18</v>
      </c>
      <c r="M25" s="41" t="n">
        <v>10.8419838523645</v>
      </c>
      <c r="N25" s="41" t="n">
        <v>7.91400897708481</v>
      </c>
      <c r="O25" s="42" t="n">
        <v>9.39542483660131</v>
      </c>
      <c r="P25" s="42" t="n">
        <v>5.69508312698974</v>
      </c>
    </row>
    <row r="26" customFormat="false" ht="15" hidden="false" customHeight="true" outlineLevel="0" collapsed="false">
      <c r="A26" s="20"/>
      <c r="B26" s="38" t="n">
        <v>18</v>
      </c>
      <c r="C26" s="39" t="s">
        <v>40</v>
      </c>
      <c r="D26" s="40" t="n">
        <v>2433</v>
      </c>
      <c r="E26" s="40" t="n">
        <v>2396</v>
      </c>
      <c r="F26" s="40" t="n">
        <v>4829</v>
      </c>
      <c r="G26" s="40" t="n">
        <v>181</v>
      </c>
      <c r="H26" s="40" t="n">
        <v>117</v>
      </c>
      <c r="I26" s="40" t="n">
        <v>298</v>
      </c>
      <c r="J26" s="40" t="s">
        <v>18</v>
      </c>
      <c r="K26" s="40" t="s">
        <v>18</v>
      </c>
      <c r="L26" s="40" t="s">
        <v>18</v>
      </c>
      <c r="M26" s="41" t="n">
        <v>7.43937525688451</v>
      </c>
      <c r="N26" s="41" t="n">
        <v>4.88313856427379</v>
      </c>
      <c r="O26" s="42" t="n">
        <v>6.171049906813</v>
      </c>
      <c r="P26" s="42" t="n">
        <v>4.45983979216281</v>
      </c>
    </row>
    <row r="27" customFormat="false" ht="15" hidden="false" customHeight="true" outlineLevel="0" collapsed="false">
      <c r="A27" s="20"/>
      <c r="B27" s="38" t="n">
        <v>19</v>
      </c>
      <c r="C27" s="39" t="s">
        <v>41</v>
      </c>
      <c r="D27" s="40" t="n">
        <v>4512</v>
      </c>
      <c r="E27" s="40" t="n">
        <v>4541</v>
      </c>
      <c r="F27" s="40" t="n">
        <v>9053</v>
      </c>
      <c r="G27" s="40" t="n">
        <v>381</v>
      </c>
      <c r="H27" s="40" t="n">
        <v>249</v>
      </c>
      <c r="I27" s="40" t="n">
        <v>630</v>
      </c>
      <c r="J27" s="40" t="s">
        <v>18</v>
      </c>
      <c r="K27" s="40" t="s">
        <v>18</v>
      </c>
      <c r="L27" s="40" t="s">
        <v>18</v>
      </c>
      <c r="M27" s="41" t="n">
        <v>8.44414893617021</v>
      </c>
      <c r="N27" s="41" t="n">
        <v>5.48337370623211</v>
      </c>
      <c r="O27" s="42" t="n">
        <v>6.9590191096874</v>
      </c>
      <c r="P27" s="42" t="n">
        <v>4.85995793202701</v>
      </c>
    </row>
    <row r="28" customFormat="false" ht="15" hidden="false" customHeight="true" outlineLevel="0" collapsed="false">
      <c r="A28" s="56" t="s">
        <v>42</v>
      </c>
      <c r="B28" s="38" t="n">
        <v>20</v>
      </c>
      <c r="C28" s="39" t="s">
        <v>43</v>
      </c>
      <c r="D28" s="40" t="n">
        <v>1861</v>
      </c>
      <c r="E28" s="40" t="n">
        <v>1831</v>
      </c>
      <c r="F28" s="40" t="n">
        <v>3692</v>
      </c>
      <c r="G28" s="40" t="n">
        <v>133</v>
      </c>
      <c r="H28" s="40" t="n">
        <v>80</v>
      </c>
      <c r="I28" s="40" t="n">
        <v>213</v>
      </c>
      <c r="J28" s="40" t="s">
        <v>18</v>
      </c>
      <c r="K28" s="40" t="s">
        <v>18</v>
      </c>
      <c r="L28" s="40" t="s">
        <v>18</v>
      </c>
      <c r="M28" s="41" t="n">
        <v>7.14669532509404</v>
      </c>
      <c r="N28" s="41" t="n">
        <v>4.36919716002185</v>
      </c>
      <c r="O28" s="42" t="n">
        <v>5.76923076923077</v>
      </c>
      <c r="P28" s="42" t="n">
        <v>2.53229974160207</v>
      </c>
    </row>
    <row r="29" customFormat="false" ht="15" hidden="false" customHeight="true" outlineLevel="0" collapsed="false">
      <c r="A29" s="20"/>
      <c r="B29" s="49"/>
      <c r="C29" s="50" t="s">
        <v>31</v>
      </c>
      <c r="D29" s="40" t="n">
        <v>26908</v>
      </c>
      <c r="E29" s="40" t="n">
        <v>25930</v>
      </c>
      <c r="F29" s="40" t="n">
        <v>52838</v>
      </c>
      <c r="G29" s="40" t="n">
        <v>2360</v>
      </c>
      <c r="H29" s="40" t="n">
        <v>1530</v>
      </c>
      <c r="I29" s="40" t="n">
        <v>3890</v>
      </c>
      <c r="J29" s="40" t="s">
        <v>18</v>
      </c>
      <c r="K29" s="40" t="s">
        <v>18</v>
      </c>
      <c r="L29" s="40" t="s">
        <v>18</v>
      </c>
      <c r="M29" s="41" t="n">
        <v>8.77062583618255</v>
      </c>
      <c r="N29" s="41" t="n">
        <v>5.90050134978789</v>
      </c>
      <c r="O29" s="42" t="n">
        <v>7.3621257428366</v>
      </c>
      <c r="P29" s="42" t="n">
        <v>4.74008975317876</v>
      </c>
    </row>
    <row r="30" customFormat="false" ht="15" hidden="false" customHeight="true" outlineLevel="0" collapsed="false">
      <c r="A30" s="51"/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5"/>
      <c r="P30" s="55"/>
    </row>
    <row r="31" customFormat="false" ht="15" hidden="false" customHeight="true" outlineLevel="0" collapsed="false">
      <c r="A31" s="43"/>
      <c r="B31" s="38" t="n">
        <v>21</v>
      </c>
      <c r="C31" s="39" t="s">
        <v>44</v>
      </c>
      <c r="D31" s="40" t="n">
        <v>15831</v>
      </c>
      <c r="E31" s="40" t="n">
        <v>16758</v>
      </c>
      <c r="F31" s="40" t="n">
        <v>32690</v>
      </c>
      <c r="G31" s="40" t="n">
        <v>1241</v>
      </c>
      <c r="H31" s="40" t="n">
        <v>967</v>
      </c>
      <c r="I31" s="40" t="n">
        <v>2208</v>
      </c>
      <c r="J31" s="40" t="s">
        <v>18</v>
      </c>
      <c r="K31" s="40" t="s">
        <v>18</v>
      </c>
      <c r="L31" s="40" t="s">
        <v>18</v>
      </c>
      <c r="M31" s="41" t="n">
        <v>7.81683043587806</v>
      </c>
      <c r="N31" s="41" t="n">
        <v>5.75115974782919</v>
      </c>
      <c r="O31" s="42" t="n">
        <v>6.75435913123279</v>
      </c>
      <c r="P31" s="42" t="n">
        <v>4.84643123601094</v>
      </c>
    </row>
    <row r="32" customFormat="false" ht="15" hidden="false" customHeight="true" outlineLevel="0" collapsed="false">
      <c r="A32" s="44" t="s">
        <v>45</v>
      </c>
      <c r="B32" s="38" t="n">
        <v>22</v>
      </c>
      <c r="C32" s="39" t="s">
        <v>46</v>
      </c>
      <c r="D32" s="40" t="n">
        <v>5073</v>
      </c>
      <c r="E32" s="40" t="n">
        <v>5510</v>
      </c>
      <c r="F32" s="40" t="n">
        <v>10583</v>
      </c>
      <c r="G32" s="40" t="n">
        <v>340</v>
      </c>
      <c r="H32" s="40" t="n">
        <v>212</v>
      </c>
      <c r="I32" s="40" t="n">
        <v>552</v>
      </c>
      <c r="J32" s="40" t="s">
        <v>18</v>
      </c>
      <c r="K32" s="40" t="s">
        <v>18</v>
      </c>
      <c r="L32" s="40" t="s">
        <v>18</v>
      </c>
      <c r="M32" s="41" t="n">
        <v>6.70214863000197</v>
      </c>
      <c r="N32" s="41" t="n">
        <v>3.8475499092559</v>
      </c>
      <c r="O32" s="42" t="n">
        <v>5.21591231219881</v>
      </c>
      <c r="P32" s="42" t="n">
        <v>3.384672138707</v>
      </c>
    </row>
    <row r="33" customFormat="false" ht="15" hidden="false" customHeight="true" outlineLevel="0" collapsed="false">
      <c r="A33" s="43"/>
      <c r="B33" s="38" t="n">
        <v>23</v>
      </c>
      <c r="C33" s="39" t="s">
        <v>47</v>
      </c>
      <c r="D33" s="40" t="n">
        <v>10371</v>
      </c>
      <c r="E33" s="40" t="n">
        <v>11783</v>
      </c>
      <c r="F33" s="40" t="n">
        <v>22154</v>
      </c>
      <c r="G33" s="40" t="n">
        <v>806</v>
      </c>
      <c r="H33" s="40" t="n">
        <v>663</v>
      </c>
      <c r="I33" s="40" t="n">
        <v>1469</v>
      </c>
      <c r="J33" s="40" t="s">
        <v>18</v>
      </c>
      <c r="K33" s="40" t="s">
        <v>18</v>
      </c>
      <c r="L33" s="40" t="s">
        <v>18</v>
      </c>
      <c r="M33" s="41" t="n">
        <v>7.77167100568894</v>
      </c>
      <c r="N33" s="41" t="n">
        <v>5.62675040312314</v>
      </c>
      <c r="O33" s="42" t="n">
        <v>6.6308567301616</v>
      </c>
      <c r="P33" s="42" t="n">
        <v>4.32293544897223</v>
      </c>
    </row>
    <row r="34" customFormat="false" ht="15" hidden="false" customHeight="true" outlineLevel="0" collapsed="false">
      <c r="A34" s="56" t="s">
        <v>38</v>
      </c>
      <c r="B34" s="38" t="n">
        <v>24</v>
      </c>
      <c r="C34" s="39" t="s">
        <v>48</v>
      </c>
      <c r="D34" s="40" t="n">
        <v>6624</v>
      </c>
      <c r="E34" s="40" t="n">
        <v>7362</v>
      </c>
      <c r="F34" s="40" t="n">
        <v>13986</v>
      </c>
      <c r="G34" s="40" t="n">
        <v>561</v>
      </c>
      <c r="H34" s="40" t="n">
        <v>429</v>
      </c>
      <c r="I34" s="40" t="n">
        <v>990</v>
      </c>
      <c r="J34" s="40" t="s">
        <v>18</v>
      </c>
      <c r="K34" s="40" t="s">
        <v>18</v>
      </c>
      <c r="L34" s="40" t="s">
        <v>18</v>
      </c>
      <c r="M34" s="41" t="n">
        <v>8.46920289855073</v>
      </c>
      <c r="N34" s="41" t="n">
        <v>5.82722086389568</v>
      </c>
      <c r="O34" s="42" t="n">
        <v>7.07850707850708</v>
      </c>
      <c r="P34" s="42" t="n">
        <v>1.93341295909227</v>
      </c>
    </row>
    <row r="35" customFormat="false" ht="15" hidden="false" customHeight="true" outlineLevel="0" collapsed="false">
      <c r="A35" s="20"/>
      <c r="B35" s="38" t="n">
        <v>25</v>
      </c>
      <c r="C35" s="39" t="s">
        <v>49</v>
      </c>
      <c r="D35" s="40" t="n">
        <v>8527</v>
      </c>
      <c r="E35" s="40" t="n">
        <v>8774</v>
      </c>
      <c r="F35" s="40" t="n">
        <v>17301</v>
      </c>
      <c r="G35" s="40" t="n">
        <v>784</v>
      </c>
      <c r="H35" s="40" t="n">
        <v>584</v>
      </c>
      <c r="I35" s="40" t="n">
        <v>1368</v>
      </c>
      <c r="J35" s="40" t="s">
        <v>18</v>
      </c>
      <c r="K35" s="40" t="s">
        <v>18</v>
      </c>
      <c r="L35" s="40" t="s">
        <v>18</v>
      </c>
      <c r="M35" s="41" t="n">
        <v>9.19432391227864</v>
      </c>
      <c r="N35" s="41" t="n">
        <v>6.6560291771142</v>
      </c>
      <c r="O35" s="42" t="n">
        <v>7.90705739552627</v>
      </c>
      <c r="P35" s="42" t="n">
        <v>6.13317043372022</v>
      </c>
    </row>
    <row r="36" customFormat="false" ht="15" hidden="false" customHeight="true" outlineLevel="0" collapsed="false">
      <c r="A36" s="56" t="s">
        <v>42</v>
      </c>
      <c r="B36" s="38" t="n">
        <v>26</v>
      </c>
      <c r="C36" s="39" t="s">
        <v>50</v>
      </c>
      <c r="D36" s="40" t="n">
        <v>13943</v>
      </c>
      <c r="E36" s="40" t="n">
        <v>14164</v>
      </c>
      <c r="F36" s="40" t="n">
        <v>28107</v>
      </c>
      <c r="G36" s="40" t="n">
        <v>899</v>
      </c>
      <c r="H36" s="40" t="n">
        <v>689</v>
      </c>
      <c r="I36" s="40" t="n">
        <v>1588</v>
      </c>
      <c r="J36" s="40" t="s">
        <v>18</v>
      </c>
      <c r="K36" s="40" t="s">
        <v>18</v>
      </c>
      <c r="L36" s="40" t="s">
        <v>18</v>
      </c>
      <c r="M36" s="41" t="n">
        <v>6.44767983934591</v>
      </c>
      <c r="N36" s="41" t="n">
        <v>4.86444507201356</v>
      </c>
      <c r="O36" s="42" t="n">
        <v>5.64983811861814</v>
      </c>
      <c r="P36" s="42" t="n">
        <v>3.61327770723744</v>
      </c>
    </row>
    <row r="37" customFormat="false" ht="15" hidden="false" customHeight="true" outlineLevel="0" collapsed="false">
      <c r="A37" s="20"/>
      <c r="B37" s="49"/>
      <c r="C37" s="50" t="s">
        <v>31</v>
      </c>
      <c r="D37" s="40" t="n">
        <v>60369</v>
      </c>
      <c r="E37" s="40" t="n">
        <v>64351</v>
      </c>
      <c r="F37" s="40" t="n">
        <v>124720</v>
      </c>
      <c r="G37" s="40" t="n">
        <v>4463</v>
      </c>
      <c r="H37" s="40" t="n">
        <v>3456</v>
      </c>
      <c r="I37" s="40" t="n">
        <v>7919</v>
      </c>
      <c r="J37" s="40" t="s">
        <v>18</v>
      </c>
      <c r="K37" s="40" t="s">
        <v>18</v>
      </c>
      <c r="L37" s="40" t="s">
        <v>18</v>
      </c>
      <c r="M37" s="41" t="n">
        <v>7.39286720005301</v>
      </c>
      <c r="N37" s="41" t="n">
        <v>5.37054591226244</v>
      </c>
      <c r="O37" s="42" t="n">
        <v>6.34942270686337</v>
      </c>
      <c r="P37" s="42" t="n">
        <v>4.19829260728335</v>
      </c>
    </row>
    <row r="38" customFormat="false" ht="15" hidden="false" customHeight="tru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4"/>
      <c r="N38" s="54"/>
      <c r="O38" s="55"/>
      <c r="P38" s="55"/>
    </row>
    <row r="39" customFormat="false" ht="15" hidden="false" customHeight="true" outlineLevel="0" collapsed="false">
      <c r="A39" s="20"/>
      <c r="B39" s="38" t="n">
        <v>27</v>
      </c>
      <c r="C39" s="39" t="s">
        <v>51</v>
      </c>
      <c r="D39" s="40" t="n">
        <v>7463</v>
      </c>
      <c r="E39" s="40" t="n">
        <v>8077</v>
      </c>
      <c r="F39" s="40" t="n">
        <v>15540</v>
      </c>
      <c r="G39" s="40" t="n">
        <v>200</v>
      </c>
      <c r="H39" s="40" t="n">
        <v>200</v>
      </c>
      <c r="I39" s="40" t="n">
        <v>400</v>
      </c>
      <c r="J39" s="40" t="s">
        <v>18</v>
      </c>
      <c r="K39" s="40" t="s">
        <v>18</v>
      </c>
      <c r="L39" s="40" t="s">
        <v>18</v>
      </c>
      <c r="M39" s="41" t="n">
        <v>2.67988744472732</v>
      </c>
      <c r="N39" s="41" t="n">
        <v>2.47616689364863</v>
      </c>
      <c r="O39" s="42" t="n">
        <v>2.57400257400257</v>
      </c>
      <c r="P39" s="42" t="n">
        <v>1.99084212621939</v>
      </c>
    </row>
    <row r="40" customFormat="false" ht="15" hidden="false" customHeight="true" outlineLevel="0" collapsed="false">
      <c r="A40" s="20"/>
      <c r="B40" s="38" t="n">
        <v>28</v>
      </c>
      <c r="C40" s="39" t="s">
        <v>52</v>
      </c>
      <c r="D40" s="40" t="n">
        <v>14797</v>
      </c>
      <c r="E40" s="40" t="n">
        <v>15806</v>
      </c>
      <c r="F40" s="40" t="n">
        <v>30603</v>
      </c>
      <c r="G40" s="40" t="n">
        <v>1002</v>
      </c>
      <c r="H40" s="40" t="n">
        <v>794</v>
      </c>
      <c r="I40" s="40" t="n">
        <v>1796</v>
      </c>
      <c r="J40" s="40" t="s">
        <v>18</v>
      </c>
      <c r="K40" s="40" t="s">
        <v>18</v>
      </c>
      <c r="L40" s="40" t="s">
        <v>18</v>
      </c>
      <c r="M40" s="41" t="n">
        <v>6.77164290058796</v>
      </c>
      <c r="N40" s="41" t="n">
        <v>5.02340883208908</v>
      </c>
      <c r="O40" s="42" t="n">
        <v>5.86870568244943</v>
      </c>
      <c r="P40" s="42" t="n">
        <v>4.52632305250811</v>
      </c>
    </row>
    <row r="41" customFormat="false" ht="15" hidden="false" customHeight="true" outlineLevel="0" collapsed="false">
      <c r="A41" s="56" t="s">
        <v>53</v>
      </c>
      <c r="B41" s="38" t="n">
        <v>29</v>
      </c>
      <c r="C41" s="39" t="s">
        <v>54</v>
      </c>
      <c r="D41" s="40" t="n">
        <v>315</v>
      </c>
      <c r="E41" s="40" t="n">
        <v>260</v>
      </c>
      <c r="F41" s="40" t="n">
        <v>575</v>
      </c>
      <c r="G41" s="40" t="n">
        <v>37</v>
      </c>
      <c r="H41" s="40" t="n">
        <v>28</v>
      </c>
      <c r="I41" s="40" t="n">
        <v>65</v>
      </c>
      <c r="J41" s="40" t="s">
        <v>18</v>
      </c>
      <c r="K41" s="40" t="s">
        <v>18</v>
      </c>
      <c r="L41" s="40" t="s">
        <v>18</v>
      </c>
      <c r="M41" s="41" t="n">
        <v>11.7460317460317</v>
      </c>
      <c r="N41" s="41" t="n">
        <v>10.7692307692308</v>
      </c>
      <c r="O41" s="42" t="n">
        <v>11.304347826087</v>
      </c>
      <c r="P41" s="42" t="n">
        <v>3.04659498207885</v>
      </c>
    </row>
    <row r="42" customFormat="false" ht="15" hidden="false" customHeight="true" outlineLevel="0" collapsed="false">
      <c r="A42" s="43"/>
      <c r="B42" s="38" t="n">
        <v>30</v>
      </c>
      <c r="C42" s="39" t="s">
        <v>55</v>
      </c>
      <c r="D42" s="40" t="n">
        <v>411</v>
      </c>
      <c r="E42" s="40" t="n">
        <v>352</v>
      </c>
      <c r="F42" s="40" t="n">
        <v>763</v>
      </c>
      <c r="G42" s="40" t="n">
        <v>32</v>
      </c>
      <c r="H42" s="40" t="n">
        <v>18</v>
      </c>
      <c r="I42" s="40" t="n">
        <v>50</v>
      </c>
      <c r="J42" s="40" t="s">
        <v>18</v>
      </c>
      <c r="K42" s="40" t="s">
        <v>18</v>
      </c>
      <c r="L42" s="40" t="s">
        <v>18</v>
      </c>
      <c r="M42" s="41" t="n">
        <v>7.78588807785888</v>
      </c>
      <c r="N42" s="41" t="n">
        <v>5.11363636363636</v>
      </c>
      <c r="O42" s="42" t="n">
        <v>6.55307994757536</v>
      </c>
      <c r="P42" s="42" t="n">
        <v>3.92156862745098</v>
      </c>
    </row>
    <row r="43" customFormat="false" ht="15" hidden="false" customHeight="true" outlineLevel="0" collapsed="false">
      <c r="A43" s="20"/>
      <c r="B43" s="38" t="n">
        <v>31</v>
      </c>
      <c r="C43" s="39" t="s">
        <v>56</v>
      </c>
      <c r="D43" s="40" t="n">
        <v>331</v>
      </c>
      <c r="E43" s="40" t="n">
        <v>262</v>
      </c>
      <c r="F43" s="40" t="n">
        <v>593</v>
      </c>
      <c r="G43" s="40" t="n">
        <v>20</v>
      </c>
      <c r="H43" s="40" t="n">
        <v>12</v>
      </c>
      <c r="I43" s="40" t="n">
        <v>32</v>
      </c>
      <c r="J43" s="40" t="s">
        <v>18</v>
      </c>
      <c r="K43" s="40" t="s">
        <v>18</v>
      </c>
      <c r="L43" s="40" t="s">
        <v>18</v>
      </c>
      <c r="M43" s="41" t="n">
        <v>6.04229607250755</v>
      </c>
      <c r="N43" s="41" t="n">
        <v>4.58015267175573</v>
      </c>
      <c r="O43" s="42" t="n">
        <v>5.39629005059022</v>
      </c>
      <c r="P43" s="42" t="n">
        <v>3.66056572379368</v>
      </c>
    </row>
    <row r="44" customFormat="false" ht="15" hidden="false" customHeight="true" outlineLevel="0" collapsed="false">
      <c r="A44" s="43"/>
      <c r="B44" s="38" t="n">
        <v>32</v>
      </c>
      <c r="C44" s="39" t="s">
        <v>57</v>
      </c>
      <c r="D44" s="40" t="n">
        <v>174</v>
      </c>
      <c r="E44" s="40" t="n">
        <v>137</v>
      </c>
      <c r="F44" s="40" t="n">
        <v>311</v>
      </c>
      <c r="G44" s="40" t="n">
        <v>16</v>
      </c>
      <c r="H44" s="40" t="n">
        <v>9</v>
      </c>
      <c r="I44" s="40" t="n">
        <v>25</v>
      </c>
      <c r="J44" s="40" t="s">
        <v>18</v>
      </c>
      <c r="K44" s="40" t="s">
        <v>18</v>
      </c>
      <c r="L44" s="40" t="s">
        <v>18</v>
      </c>
      <c r="M44" s="41" t="n">
        <v>9.19540229885057</v>
      </c>
      <c r="N44" s="41" t="n">
        <v>6.56934306569343</v>
      </c>
      <c r="O44" s="42" t="n">
        <v>8.03858520900322</v>
      </c>
      <c r="P44" s="42" t="n">
        <v>1.48809523809524</v>
      </c>
    </row>
    <row r="45" customFormat="false" ht="15" hidden="false" customHeight="true" outlineLevel="0" collapsed="false">
      <c r="A45" s="44" t="s">
        <v>58</v>
      </c>
      <c r="B45" s="38" t="n">
        <v>33</v>
      </c>
      <c r="C45" s="39" t="s">
        <v>59</v>
      </c>
      <c r="D45" s="40" t="n">
        <v>574</v>
      </c>
      <c r="E45" s="40" t="n">
        <v>398</v>
      </c>
      <c r="F45" s="40" t="n">
        <v>972</v>
      </c>
      <c r="G45" s="40" t="n">
        <v>40</v>
      </c>
      <c r="H45" s="40" t="n">
        <v>12</v>
      </c>
      <c r="I45" s="40" t="n">
        <v>52</v>
      </c>
      <c r="J45" s="40" t="s">
        <v>18</v>
      </c>
      <c r="K45" s="40" t="s">
        <v>18</v>
      </c>
      <c r="L45" s="40" t="s">
        <v>18</v>
      </c>
      <c r="M45" s="41" t="n">
        <v>6.96864111498258</v>
      </c>
      <c r="N45" s="41" t="n">
        <v>3.01507537688442</v>
      </c>
      <c r="O45" s="42" t="n">
        <v>5.34979423868313</v>
      </c>
      <c r="P45" s="42" t="n">
        <v>4.49438202247191</v>
      </c>
    </row>
    <row r="46" customFormat="false" ht="15" hidden="false" customHeight="true" outlineLevel="0" collapsed="false">
      <c r="A46" s="57"/>
      <c r="B46" s="38" t="n">
        <v>34</v>
      </c>
      <c r="C46" s="39" t="s">
        <v>60</v>
      </c>
      <c r="D46" s="40" t="n">
        <v>261</v>
      </c>
      <c r="E46" s="40" t="n">
        <v>186</v>
      </c>
      <c r="F46" s="40" t="n">
        <v>447</v>
      </c>
      <c r="G46" s="40" t="n">
        <v>25</v>
      </c>
      <c r="H46" s="40" t="n">
        <v>13</v>
      </c>
      <c r="I46" s="40" t="n">
        <v>38</v>
      </c>
      <c r="J46" s="40" t="s">
        <v>18</v>
      </c>
      <c r="K46" s="40" t="s">
        <v>18</v>
      </c>
      <c r="L46" s="40" t="s">
        <v>18</v>
      </c>
      <c r="M46" s="41" t="n">
        <v>9.57854406130268</v>
      </c>
      <c r="N46" s="41" t="n">
        <v>6.98924731182796</v>
      </c>
      <c r="O46" s="42" t="n">
        <v>8.50111856823266</v>
      </c>
      <c r="P46" s="42" t="n">
        <v>12.1621621621622</v>
      </c>
    </row>
    <row r="47" customFormat="false" ht="15" hidden="false" customHeight="true" outlineLevel="0" collapsed="false">
      <c r="A47" s="43"/>
      <c r="B47" s="38" t="n">
        <v>35</v>
      </c>
      <c r="C47" s="39" t="s">
        <v>61</v>
      </c>
      <c r="D47" s="40" t="n">
        <v>538</v>
      </c>
      <c r="E47" s="40" t="n">
        <v>439</v>
      </c>
      <c r="F47" s="40" t="n">
        <v>977</v>
      </c>
      <c r="G47" s="40" t="n">
        <v>35</v>
      </c>
      <c r="H47" s="40" t="n">
        <v>18</v>
      </c>
      <c r="I47" s="40" t="n">
        <v>53</v>
      </c>
      <c r="J47" s="40" t="s">
        <v>18</v>
      </c>
      <c r="K47" s="40" t="s">
        <v>18</v>
      </c>
      <c r="L47" s="40" t="s">
        <v>18</v>
      </c>
      <c r="M47" s="41" t="n">
        <v>6.50557620817844</v>
      </c>
      <c r="N47" s="41" t="n">
        <v>4.1002277904328</v>
      </c>
      <c r="O47" s="42" t="n">
        <v>5.42476970317298</v>
      </c>
      <c r="P47" s="42" t="n">
        <v>2.70812437311936</v>
      </c>
    </row>
    <row r="48" customFormat="false" ht="15" hidden="false" customHeight="true" outlineLevel="0" collapsed="false">
      <c r="A48" s="43"/>
      <c r="B48" s="38" t="n">
        <v>36</v>
      </c>
      <c r="C48" s="39" t="s">
        <v>62</v>
      </c>
      <c r="D48" s="40" t="n">
        <v>581</v>
      </c>
      <c r="E48" s="40" t="n">
        <v>486</v>
      </c>
      <c r="F48" s="40" t="n">
        <v>1067</v>
      </c>
      <c r="G48" s="40" t="n">
        <v>61</v>
      </c>
      <c r="H48" s="40" t="n">
        <v>8</v>
      </c>
      <c r="I48" s="40" t="n">
        <v>69</v>
      </c>
      <c r="J48" s="40" t="s">
        <v>18</v>
      </c>
      <c r="K48" s="40" t="s">
        <v>18</v>
      </c>
      <c r="L48" s="40" t="s">
        <v>18</v>
      </c>
      <c r="M48" s="41" t="n">
        <v>10.4991394148021</v>
      </c>
      <c r="N48" s="41" t="n">
        <v>1.64609053497942</v>
      </c>
      <c r="O48" s="42" t="n">
        <v>6.46672914714152</v>
      </c>
      <c r="P48" s="42" t="n">
        <v>1.31904369332234</v>
      </c>
    </row>
    <row r="49" customFormat="false" ht="15" hidden="false" customHeight="true" outlineLevel="0" collapsed="false">
      <c r="A49" s="44" t="s">
        <v>42</v>
      </c>
      <c r="B49" s="38" t="n">
        <v>37</v>
      </c>
      <c r="C49" s="39" t="s">
        <v>63</v>
      </c>
      <c r="D49" s="40" t="n">
        <v>3326</v>
      </c>
      <c r="E49" s="40" t="n">
        <v>2940</v>
      </c>
      <c r="F49" s="40" t="n">
        <v>6266</v>
      </c>
      <c r="G49" s="40" t="n">
        <v>396</v>
      </c>
      <c r="H49" s="40" t="n">
        <v>198</v>
      </c>
      <c r="I49" s="40" t="n">
        <v>594</v>
      </c>
      <c r="J49" s="40" t="s">
        <v>18</v>
      </c>
      <c r="K49" s="40" t="s">
        <v>18</v>
      </c>
      <c r="L49" s="40" t="s">
        <v>18</v>
      </c>
      <c r="M49" s="41" t="n">
        <v>11.9061936259772</v>
      </c>
      <c r="N49" s="41" t="n">
        <v>6.73469387755102</v>
      </c>
      <c r="O49" s="42" t="n">
        <v>9.47973188637089</v>
      </c>
      <c r="P49" s="42" t="n">
        <v>5.8221271393643</v>
      </c>
    </row>
    <row r="50" customFormat="false" ht="15" hidden="false" customHeight="true" outlineLevel="0" collapsed="false">
      <c r="A50" s="57"/>
      <c r="B50" s="38" t="n">
        <v>38</v>
      </c>
      <c r="C50" s="39" t="s">
        <v>64</v>
      </c>
      <c r="D50" s="40" t="n">
        <v>12153</v>
      </c>
      <c r="E50" s="40" t="n">
        <v>12559</v>
      </c>
      <c r="F50" s="40" t="n">
        <v>24712</v>
      </c>
      <c r="G50" s="40" t="n">
        <v>700</v>
      </c>
      <c r="H50" s="40" t="n">
        <v>450</v>
      </c>
      <c r="I50" s="40" t="n">
        <v>1150</v>
      </c>
      <c r="J50" s="40" t="s">
        <v>18</v>
      </c>
      <c r="K50" s="40" t="s">
        <v>18</v>
      </c>
      <c r="L50" s="40" t="s">
        <v>18</v>
      </c>
      <c r="M50" s="41" t="n">
        <v>5.75989467621163</v>
      </c>
      <c r="N50" s="41" t="n">
        <v>3.58308782546381</v>
      </c>
      <c r="O50" s="42" t="n">
        <v>4.65360958238912</v>
      </c>
      <c r="P50" s="42" t="n">
        <v>2.91108708309074</v>
      </c>
    </row>
    <row r="51" customFormat="false" ht="15" hidden="false" customHeight="true" outlineLevel="0" collapsed="false">
      <c r="A51" s="20"/>
      <c r="B51" s="49"/>
      <c r="C51" s="50" t="s">
        <v>31</v>
      </c>
      <c r="D51" s="40" t="n">
        <v>40924</v>
      </c>
      <c r="E51" s="40" t="n">
        <v>41902</v>
      </c>
      <c r="F51" s="40" t="n">
        <v>82826</v>
      </c>
      <c r="G51" s="40" t="n">
        <v>2564</v>
      </c>
      <c r="H51" s="40" t="n">
        <v>1760</v>
      </c>
      <c r="I51" s="40" t="n">
        <v>4324</v>
      </c>
      <c r="J51" s="40" t="s">
        <v>18</v>
      </c>
      <c r="K51" s="40" t="s">
        <v>18</v>
      </c>
      <c r="L51" s="40" t="s">
        <v>18</v>
      </c>
      <c r="M51" s="41" t="n">
        <v>6.26527221190499</v>
      </c>
      <c r="N51" s="41" t="n">
        <v>4.20027683642786</v>
      </c>
      <c r="O51" s="42" t="n">
        <v>5.22058290874846</v>
      </c>
      <c r="P51" s="42" t="n">
        <v>3.61071792197472</v>
      </c>
    </row>
    <row r="52" customFormat="false" ht="15" hidden="false" customHeight="true" outlineLevel="0" collapsed="false">
      <c r="A52" s="51"/>
      <c r="B52" s="52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4"/>
      <c r="N52" s="54"/>
      <c r="O52" s="55"/>
      <c r="P52" s="55"/>
    </row>
    <row r="53" customFormat="false" ht="15" hidden="false" customHeight="true" outlineLevel="0" collapsed="false">
      <c r="A53" s="58" t="s">
        <v>65</v>
      </c>
      <c r="B53" s="38" t="n">
        <v>39</v>
      </c>
      <c r="C53" s="39" t="s">
        <v>66</v>
      </c>
      <c r="D53" s="40" t="n">
        <v>451</v>
      </c>
      <c r="E53" s="40" t="n">
        <v>362</v>
      </c>
      <c r="F53" s="40" t="n">
        <v>813</v>
      </c>
      <c r="G53" s="40" t="n">
        <v>23</v>
      </c>
      <c r="H53" s="40" t="n">
        <v>12</v>
      </c>
      <c r="I53" s="40" t="n">
        <v>35</v>
      </c>
      <c r="J53" s="40" t="s">
        <v>18</v>
      </c>
      <c r="K53" s="40" t="s">
        <v>18</v>
      </c>
      <c r="L53" s="40" t="s">
        <v>18</v>
      </c>
      <c r="M53" s="41" t="n">
        <v>5.09977827050998</v>
      </c>
      <c r="N53" s="41" t="n">
        <v>3.31491712707182</v>
      </c>
      <c r="O53" s="42" t="n">
        <v>4.30504305043051</v>
      </c>
      <c r="P53" s="42" t="n">
        <v>3.33333333333333</v>
      </c>
    </row>
    <row r="54" customFormat="false" ht="15" hidden="false" customHeight="true" outlineLevel="0" collapsed="false">
      <c r="A54" s="59" t="s">
        <v>67</v>
      </c>
      <c r="B54" s="49"/>
      <c r="C54" s="50" t="s">
        <v>31</v>
      </c>
      <c r="D54" s="40" t="n">
        <v>451</v>
      </c>
      <c r="E54" s="40" t="n">
        <v>362</v>
      </c>
      <c r="F54" s="40" t="n">
        <v>813</v>
      </c>
      <c r="G54" s="40" t="n">
        <v>23</v>
      </c>
      <c r="H54" s="40" t="n">
        <v>12</v>
      </c>
      <c r="I54" s="40" t="n">
        <v>35</v>
      </c>
      <c r="J54" s="40" t="s">
        <v>18</v>
      </c>
      <c r="K54" s="40" t="s">
        <v>18</v>
      </c>
      <c r="L54" s="40" t="s">
        <v>18</v>
      </c>
      <c r="M54" s="41" t="n">
        <v>5.09977827050998</v>
      </c>
      <c r="N54" s="41" t="n">
        <v>3.31491712707182</v>
      </c>
      <c r="O54" s="42" t="n">
        <v>4.30504305043051</v>
      </c>
      <c r="P54" s="42" t="n">
        <v>3.33333333333333</v>
      </c>
    </row>
    <row r="55" customFormat="false" ht="15" hidden="false" customHeight="true" outlineLevel="0" collapsed="false">
      <c r="A55" s="60" t="s">
        <v>42</v>
      </c>
      <c r="B55" s="52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4"/>
      <c r="N55" s="54"/>
      <c r="O55" s="55"/>
      <c r="P55" s="55"/>
    </row>
    <row r="56" customFormat="false" ht="15" hidden="false" customHeight="true" outlineLevel="0" collapsed="false">
      <c r="A56" s="61" t="s">
        <v>68</v>
      </c>
      <c r="B56" s="38" t="n">
        <v>40</v>
      </c>
      <c r="C56" s="39" t="s">
        <v>69</v>
      </c>
      <c r="D56" s="40" t="n">
        <v>1803</v>
      </c>
      <c r="E56" s="40" t="n">
        <v>1694</v>
      </c>
      <c r="F56" s="40" t="n">
        <v>3497</v>
      </c>
      <c r="G56" s="40" t="n">
        <v>271</v>
      </c>
      <c r="H56" s="40" t="n">
        <v>215</v>
      </c>
      <c r="I56" s="40" t="n">
        <v>486</v>
      </c>
      <c r="J56" s="40" t="s">
        <v>18</v>
      </c>
      <c r="K56" s="40" t="s">
        <v>18</v>
      </c>
      <c r="L56" s="40" t="s">
        <v>18</v>
      </c>
      <c r="M56" s="41" t="n">
        <v>15.0305047143649</v>
      </c>
      <c r="N56" s="41" t="n">
        <v>12.6918536009445</v>
      </c>
      <c r="O56" s="42" t="n">
        <v>13.8976265370317</v>
      </c>
      <c r="P56" s="42" t="n">
        <v>15.306712962963</v>
      </c>
    </row>
    <row r="57" customFormat="false" ht="15" hidden="false" customHeight="true" outlineLevel="0" collapsed="false">
      <c r="A57" s="62" t="s">
        <v>70</v>
      </c>
      <c r="B57" s="38" t="n">
        <v>41</v>
      </c>
      <c r="C57" s="39" t="s">
        <v>71</v>
      </c>
      <c r="D57" s="40" t="n">
        <v>743</v>
      </c>
      <c r="E57" s="40" t="n">
        <v>604</v>
      </c>
      <c r="F57" s="40" t="n">
        <v>1347</v>
      </c>
      <c r="G57" s="40" t="n">
        <v>86</v>
      </c>
      <c r="H57" s="40" t="n">
        <v>71</v>
      </c>
      <c r="I57" s="40" t="n">
        <v>157</v>
      </c>
      <c r="J57" s="40" t="s">
        <v>18</v>
      </c>
      <c r="K57" s="40" t="s">
        <v>18</v>
      </c>
      <c r="L57" s="40" t="s">
        <v>18</v>
      </c>
      <c r="M57" s="41" t="n">
        <v>11.5746971736205</v>
      </c>
      <c r="N57" s="41" t="n">
        <v>11.7549668874172</v>
      </c>
      <c r="O57" s="42" t="n">
        <v>11.6555308092056</v>
      </c>
      <c r="P57" s="42" t="n">
        <v>9.89090909090909</v>
      </c>
    </row>
    <row r="58" customFormat="false" ht="15" hidden="false" customHeight="true" outlineLevel="0" collapsed="false">
      <c r="A58" s="62" t="s">
        <v>72</v>
      </c>
      <c r="B58" s="49"/>
      <c r="C58" s="50" t="s">
        <v>31</v>
      </c>
      <c r="D58" s="40" t="n">
        <v>2546</v>
      </c>
      <c r="E58" s="40" t="n">
        <v>2298</v>
      </c>
      <c r="F58" s="40" t="n">
        <v>4844</v>
      </c>
      <c r="G58" s="40" t="n">
        <v>357</v>
      </c>
      <c r="H58" s="40" t="n">
        <v>286</v>
      </c>
      <c r="I58" s="40" t="n">
        <v>643</v>
      </c>
      <c r="J58" s="40" t="s">
        <v>18</v>
      </c>
      <c r="K58" s="40" t="s">
        <v>18</v>
      </c>
      <c r="L58" s="40" t="s">
        <v>18</v>
      </c>
      <c r="M58" s="41" t="n">
        <v>14.0219952867243</v>
      </c>
      <c r="N58" s="41" t="n">
        <v>12.4456048738033</v>
      </c>
      <c r="O58" s="42" t="n">
        <v>13.2741535920727</v>
      </c>
      <c r="P58" s="42" t="n">
        <v>13.7652659904782</v>
      </c>
    </row>
    <row r="59" customFormat="false" ht="15" hidden="false" customHeight="true" outlineLevel="0" collapsed="false">
      <c r="A59" s="63" t="s">
        <v>42</v>
      </c>
      <c r="B59" s="52"/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64"/>
      <c r="P59" s="64"/>
    </row>
    <row r="60" customFormat="false" ht="15" hidden="false" customHeight="true" outlineLevel="0" collapsed="false">
      <c r="A60" s="65"/>
      <c r="B60" s="27"/>
      <c r="C60" s="66" t="s">
        <v>73</v>
      </c>
      <c r="D60" s="40" t="n">
        <v>441389</v>
      </c>
      <c r="E60" s="40" t="n">
        <v>467619</v>
      </c>
      <c r="F60" s="40" t="n">
        <v>909008</v>
      </c>
      <c r="G60" s="40" t="n">
        <v>29263</v>
      </c>
      <c r="H60" s="40" t="n">
        <v>22521</v>
      </c>
      <c r="I60" s="40" t="n">
        <v>51784</v>
      </c>
      <c r="J60" s="40" t="s">
        <v>18</v>
      </c>
      <c r="K60" s="40" t="s">
        <v>18</v>
      </c>
      <c r="L60" s="40" t="s">
        <v>18</v>
      </c>
      <c r="M60" s="41" t="n">
        <v>6.62975289370601</v>
      </c>
      <c r="N60" s="41" t="n">
        <v>4.81610028677192</v>
      </c>
      <c r="O60" s="42" t="n">
        <v>5.69675954447046</v>
      </c>
      <c r="P60" s="42" t="n">
        <v>4.42444585265581</v>
      </c>
    </row>
    <row r="61" customFormat="false" ht="15" hidden="false" customHeight="true" outlineLevel="0" collapsed="false">
      <c r="A61" s="67"/>
      <c r="B61" s="49"/>
      <c r="C61" s="48" t="s">
        <v>74</v>
      </c>
      <c r="D61" s="40" t="n">
        <v>131198</v>
      </c>
      <c r="E61" s="40" t="n">
        <v>134843</v>
      </c>
      <c r="F61" s="40" t="n">
        <v>266041</v>
      </c>
      <c r="G61" s="40" t="n">
        <v>9767</v>
      </c>
      <c r="H61" s="40" t="n">
        <v>7044</v>
      </c>
      <c r="I61" s="40" t="n">
        <v>16811</v>
      </c>
      <c r="J61" s="40" t="s">
        <v>18</v>
      </c>
      <c r="K61" s="40" t="s">
        <v>18</v>
      </c>
      <c r="L61" s="40" t="s">
        <v>18</v>
      </c>
      <c r="M61" s="41" t="n">
        <v>7.44447323892133</v>
      </c>
      <c r="N61" s="41" t="n">
        <v>5.22385292525381</v>
      </c>
      <c r="O61" s="42" t="n">
        <v>6.31895083840461</v>
      </c>
      <c r="P61" s="42" t="n">
        <v>4.3018133974029</v>
      </c>
    </row>
    <row r="62" customFormat="false" ht="15" hidden="false" customHeight="true" outlineLevel="0" collapsed="false">
      <c r="A62" s="68" t="s">
        <v>75</v>
      </c>
      <c r="B62" s="49"/>
      <c r="C62" s="69"/>
      <c r="D62" s="70"/>
      <c r="E62" s="70"/>
      <c r="F62" s="70"/>
      <c r="G62" s="70"/>
      <c r="H62" s="70"/>
      <c r="I62" s="70"/>
      <c r="J62" s="70"/>
      <c r="K62" s="70"/>
      <c r="L62" s="70"/>
      <c r="M62" s="71"/>
      <c r="N62" s="71"/>
      <c r="O62" s="72"/>
      <c r="P62" s="42"/>
    </row>
    <row r="63" customFormat="false" ht="15" hidden="false" customHeight="true" outlineLevel="0" collapsed="false">
      <c r="A63" s="67"/>
      <c r="B63" s="73" t="s">
        <v>76</v>
      </c>
      <c r="C63" s="74" t="s">
        <v>77</v>
      </c>
      <c r="D63" s="40" t="n">
        <v>128672</v>
      </c>
      <c r="E63" s="40" t="n">
        <v>139267</v>
      </c>
      <c r="F63" s="40" t="n">
        <v>267939</v>
      </c>
      <c r="G63" s="40" t="n">
        <v>8888</v>
      </c>
      <c r="H63" s="40" t="n">
        <v>6464</v>
      </c>
      <c r="I63" s="40" t="n">
        <v>15352</v>
      </c>
      <c r="J63" s="40" t="s">
        <v>18</v>
      </c>
      <c r="K63" s="40" t="s">
        <v>18</v>
      </c>
      <c r="L63" s="40" t="s">
        <v>18</v>
      </c>
      <c r="M63" s="41" t="n">
        <v>6.90748570007461</v>
      </c>
      <c r="N63" s="41" t="n">
        <v>4.6414441324937</v>
      </c>
      <c r="O63" s="42" t="n">
        <v>5.72966234851963</v>
      </c>
      <c r="P63" s="42" t="n">
        <v>4.01668675257254</v>
      </c>
    </row>
    <row r="64" customFormat="false" ht="15" hidden="false" customHeight="true" outlineLevel="0" collapsed="false">
      <c r="A64" s="68" t="s">
        <v>78</v>
      </c>
      <c r="B64" s="75"/>
      <c r="C64" s="74" t="s">
        <v>79</v>
      </c>
      <c r="D64" s="40" t="n">
        <v>141801</v>
      </c>
      <c r="E64" s="40" t="n">
        <v>152946</v>
      </c>
      <c r="F64" s="40" t="n">
        <v>294747</v>
      </c>
      <c r="G64" s="40" t="n">
        <v>9493</v>
      </c>
      <c r="H64" s="40" t="n">
        <v>7886</v>
      </c>
      <c r="I64" s="40" t="n">
        <v>17379</v>
      </c>
      <c r="J64" s="40" t="s">
        <v>18</v>
      </c>
      <c r="K64" s="40" t="s">
        <v>18</v>
      </c>
      <c r="L64" s="40" t="s">
        <v>18</v>
      </c>
      <c r="M64" s="41" t="n">
        <v>6.69459312698782</v>
      </c>
      <c r="N64" s="41" t="n">
        <v>5.15606815477358</v>
      </c>
      <c r="O64" s="42" t="n">
        <v>5.8962432187605</v>
      </c>
      <c r="P64" s="42" t="n">
        <v>4.14711764194418</v>
      </c>
    </row>
    <row r="65" customFormat="false" ht="15" hidden="false" customHeight="true" outlineLevel="0" collapsed="false">
      <c r="A65" s="67"/>
      <c r="B65" s="75"/>
      <c r="C65" s="74" t="s">
        <v>80</v>
      </c>
      <c r="D65" s="40" t="n">
        <v>155646</v>
      </c>
      <c r="E65" s="40" t="n">
        <v>161262</v>
      </c>
      <c r="F65" s="40" t="n">
        <v>316908</v>
      </c>
      <c r="G65" s="40" t="n">
        <v>11326</v>
      </c>
      <c r="H65" s="40" t="n">
        <v>8514</v>
      </c>
      <c r="I65" s="40" t="n">
        <v>19840</v>
      </c>
      <c r="J65" s="40" t="s">
        <v>18</v>
      </c>
      <c r="K65" s="40" t="s">
        <v>18</v>
      </c>
      <c r="L65" s="40" t="s">
        <v>18</v>
      </c>
      <c r="M65" s="41" t="n">
        <v>7.27676907855004</v>
      </c>
      <c r="N65" s="41" t="n">
        <v>5.27960709900659</v>
      </c>
      <c r="O65" s="42" t="n">
        <v>6.26049200398854</v>
      </c>
      <c r="P65" s="42" t="n">
        <v>4.57178990887235</v>
      </c>
    </row>
    <row r="66" customFormat="false" ht="15" hidden="false" customHeight="true" outlineLevel="0" collapsed="false">
      <c r="A66" s="68" t="s">
        <v>81</v>
      </c>
      <c r="B66" s="76"/>
      <c r="C66" s="74" t="s">
        <v>82</v>
      </c>
      <c r="D66" s="40" t="n">
        <v>146468</v>
      </c>
      <c r="E66" s="40" t="n">
        <v>148987</v>
      </c>
      <c r="F66" s="40" t="n">
        <v>295455</v>
      </c>
      <c r="G66" s="40" t="n">
        <v>9323</v>
      </c>
      <c r="H66" s="40" t="n">
        <v>6701</v>
      </c>
      <c r="I66" s="40" t="n">
        <v>16024</v>
      </c>
      <c r="J66" s="40" t="s">
        <v>18</v>
      </c>
      <c r="K66" s="40" t="s">
        <v>18</v>
      </c>
      <c r="L66" s="40" t="s">
        <v>18</v>
      </c>
      <c r="M66" s="41" t="n">
        <v>6.36521287926373</v>
      </c>
      <c r="N66" s="41" t="n">
        <v>4.49770785370536</v>
      </c>
      <c r="O66" s="42" t="n">
        <v>5.42349934846254</v>
      </c>
      <c r="P66" s="42" t="n">
        <v>4.81391811559823</v>
      </c>
    </row>
    <row r="67" customFormat="false" ht="15" hidden="false" customHeight="true" outlineLevel="0" collapsed="false">
      <c r="A67" s="67"/>
      <c r="B67" s="4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1"/>
      <c r="N67" s="71"/>
      <c r="O67" s="72"/>
      <c r="P67" s="42"/>
    </row>
    <row r="68" customFormat="false" ht="15" hidden="false" customHeight="true" outlineLevel="0" collapsed="false">
      <c r="A68" s="77"/>
      <c r="B68" s="78"/>
      <c r="C68" s="79" t="s">
        <v>83</v>
      </c>
      <c r="D68" s="80" t="n">
        <v>572587</v>
      </c>
      <c r="E68" s="80" t="n">
        <v>602462</v>
      </c>
      <c r="F68" s="80" t="n">
        <v>1175049</v>
      </c>
      <c r="G68" s="80" t="n">
        <v>39030</v>
      </c>
      <c r="H68" s="80" t="n">
        <v>29565</v>
      </c>
      <c r="I68" s="80" t="n">
        <v>68595</v>
      </c>
      <c r="J68" s="80" t="s">
        <v>18</v>
      </c>
      <c r="K68" s="80" t="s">
        <v>18</v>
      </c>
      <c r="L68" s="80" t="s">
        <v>18</v>
      </c>
      <c r="M68" s="81" t="n">
        <v>6.81643138946571</v>
      </c>
      <c r="N68" s="81" t="n">
        <v>4.90736345196876</v>
      </c>
      <c r="O68" s="82" t="n">
        <v>5.83762889887996</v>
      </c>
      <c r="P68" s="82" t="n">
        <v>4.39661447356691</v>
      </c>
    </row>
    <row r="69" customFormat="false" ht="1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21-10-31T02:01:40Z</cp:lastPrinted>
  <dcterms:modified xsi:type="dcterms:W3CDTF">2021-10-31T02:13:22Z</dcterms:modified>
  <cp:revision>0</cp:revision>
  <dc:subject/>
  <dc:title/>
</cp:coreProperties>
</file>