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externalReferences>
    <externalReference r:id="rId3"/>
  </externalReference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執行　　最高裁判所裁判官国民審査　　投票速報最終</t>
    </r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(H26)
</t>
    </r>
    <r>
      <rPr>
        <sz val="8"/>
        <rFont val="Noto Sans"/>
        <family val="2"/>
      </rPr>
      <t xml:space="preserve">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</t>
  </si>
  <si>
    <t xml:space="preserve">多良間村</t>
  </si>
  <si>
    <t xml:space="preserve">古</t>
  </si>
  <si>
    <t xml:space="preserve">八</t>
  </si>
  <si>
    <t xml:space="preserve">竹 富 町</t>
  </si>
  <si>
    <t xml:space="preserve">重</t>
  </si>
  <si>
    <t xml:space="preserve">与那国町</t>
  </si>
  <si>
    <t xml:space="preserve">山</t>
  </si>
  <si>
    <t xml:space="preserve">市 部 計</t>
  </si>
  <si>
    <t xml:space="preserve">郡 部 計</t>
  </si>
  <si>
    <t xml:space="preserve">沖</t>
  </si>
  <si>
    <t xml:space="preserve">衆</t>
  </si>
  <si>
    <t xml:space="preserve">第１区</t>
  </si>
  <si>
    <t xml:space="preserve">縄</t>
  </si>
  <si>
    <t xml:space="preserve">議</t>
  </si>
  <si>
    <t xml:space="preserve">第２区</t>
  </si>
  <si>
    <t xml:space="preserve">院</t>
  </si>
  <si>
    <t xml:space="preserve">第３区</t>
  </si>
  <si>
    <t xml:space="preserve">県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General"/>
    <numFmt numFmtId="168" formatCode="h\時mm\分;@"/>
    <numFmt numFmtId="169" formatCode="\([h]\時mm&quot;分確定)&quot;"/>
    <numFmt numFmtId="170" formatCode="#,##0.0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選Ａ最終" xfId="20"/>
  </cellStyles>
  <dxfs count="2"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  <dxf>
      <font>
        <name val="ＭＳ ゴシック"/>
        <charset val="128"/>
        <family val="3"/>
        <strike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NKYODISK/sokuhou/H29&#34886;&#35696;/&#12304;&#26412;&#30058;&#65288;&#20195;&#34892;&#26377;&#12426;&#65289;&#12305;&#25237;&#12539;&#38283;&#31080;&#36895;&#22577;&#12471;&#12473;&#12486;&#12512;/05&#12304;&#22269;&#27665;&#23529;&#26619;&#12305;&#25237;&#31080;&#30906;&#23450;/&#25237;&#31080;&#38598;&#3533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メール転写用"/>
      <sheetName val="参照用"/>
      <sheetName val="総（9号）"/>
    </sheetNames>
    <sheetDataSet>
      <sheetData sheetId="0">
        <row r="2">
          <cell r="D2" t="str">
            <v>最終</v>
          </cell>
          <cell r="E2" t="str">
            <v>訂正１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M31" activeCellId="0" sqref="M31"/>
    </sheetView>
  </sheetViews>
  <sheetFormatPr defaultColWidth="7.1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9" min="4" style="1" width="9.12"/>
    <col collapsed="false" customWidth="true" hidden="false" outlineLevel="0" max="12" min="10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true" hidden="false" outlineLevel="0" max="16" min="15" style="1" width="8.12"/>
    <col collapsed="false" customWidth="false" hidden="false" outlineLevel="0" max="257" min="17" style="1" width="7.12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tr">
        <f aca="false">[1]集計表!D2</f>
        <v>最終</v>
      </c>
      <c r="M2" s="7" t="str">
        <f aca="false">IF([1]集計表!E2=0,"",[1]集計表!E2)</f>
        <v>訂正１</v>
      </c>
      <c r="N2" s="8" t="n">
        <f aca="true">IF($L$2="第１回","10時00分",IF($H$2="第２回","11時00分",IF($H$2="第３回","14時00分",IF($H$2="第４回","16時00分",IF($H$2="第５回","18時00分",IF($H$2="第６回","19時30分",NOW()))))))</f>
        <v>46231.5620488597</v>
      </c>
      <c r="O2" s="9" t="str">
        <f aca="false">IF($L$2="最終","確定","現在")</f>
        <v>確定</v>
      </c>
      <c r="P2" s="9"/>
    </row>
    <row r="3" customFormat="false" ht="12" hidden="false" customHeight="true" outlineLevel="0" collapsed="false">
      <c r="A3" s="10"/>
      <c r="B3" s="11"/>
      <c r="C3" s="11"/>
      <c r="D3" s="12"/>
      <c r="E3" s="11"/>
      <c r="F3" s="11"/>
      <c r="G3" s="12"/>
      <c r="H3" s="11"/>
      <c r="I3" s="11"/>
      <c r="J3" s="12"/>
      <c r="K3" s="11"/>
      <c r="L3" s="11"/>
      <c r="M3" s="13"/>
      <c r="N3" s="14"/>
      <c r="O3" s="15"/>
      <c r="P3" s="16" t="s">
        <v>1</v>
      </c>
    </row>
    <row r="4" customFormat="false" ht="12" hidden="false" customHeight="false" outlineLevel="0" collapsed="false">
      <c r="A4" s="17"/>
      <c r="B4" s="18"/>
      <c r="C4" s="19"/>
      <c r="E4" s="20" t="s">
        <v>2</v>
      </c>
      <c r="F4" s="21"/>
      <c r="H4" s="20" t="s">
        <v>3</v>
      </c>
      <c r="I4" s="21"/>
      <c r="K4" s="20" t="s">
        <v>4</v>
      </c>
      <c r="L4" s="21"/>
      <c r="N4" s="20" t="s">
        <v>5</v>
      </c>
      <c r="O4" s="22"/>
      <c r="P4" s="16"/>
    </row>
    <row r="5" customFormat="false" ht="12" hidden="false" customHeight="true" outlineLevel="0" collapsed="false">
      <c r="A5" s="17"/>
      <c r="B5" s="18"/>
      <c r="C5" s="19"/>
      <c r="D5" s="23"/>
      <c r="E5" s="24" t="s">
        <v>6</v>
      </c>
      <c r="F5" s="19"/>
      <c r="G5" s="23"/>
      <c r="H5" s="24" t="s">
        <v>7</v>
      </c>
      <c r="I5" s="19"/>
      <c r="J5" s="23"/>
      <c r="K5" s="25" t="s">
        <v>8</v>
      </c>
      <c r="L5" s="26"/>
      <c r="N5" s="27" t="s">
        <v>9</v>
      </c>
      <c r="O5" s="22"/>
      <c r="P5" s="16"/>
    </row>
    <row r="6" customFormat="false" ht="15" hidden="false" customHeight="true" outlineLevel="0" collapsed="false">
      <c r="A6" s="17"/>
      <c r="B6" s="19"/>
      <c r="C6" s="28" t="s">
        <v>10</v>
      </c>
      <c r="D6" s="29" t="s">
        <v>11</v>
      </c>
      <c r="E6" s="29" t="s">
        <v>12</v>
      </c>
      <c r="F6" s="29" t="s">
        <v>13</v>
      </c>
      <c r="G6" s="29" t="s">
        <v>11</v>
      </c>
      <c r="H6" s="29" t="s">
        <v>12</v>
      </c>
      <c r="I6" s="29" t="s">
        <v>13</v>
      </c>
      <c r="J6" s="29" t="s">
        <v>11</v>
      </c>
      <c r="K6" s="29" t="s">
        <v>12</v>
      </c>
      <c r="L6" s="29" t="s">
        <v>13</v>
      </c>
      <c r="M6" s="29" t="s">
        <v>11</v>
      </c>
      <c r="N6" s="29" t="s">
        <v>12</v>
      </c>
      <c r="O6" s="30" t="s">
        <v>13</v>
      </c>
      <c r="P6" s="16"/>
    </row>
    <row r="7" customFormat="false" ht="15" hidden="false" customHeight="true" outlineLevel="0" collapsed="false">
      <c r="A7" s="31"/>
      <c r="B7" s="32" t="n">
        <v>1</v>
      </c>
      <c r="C7" s="33" t="s">
        <v>14</v>
      </c>
      <c r="D7" s="32" t="n">
        <v>123672</v>
      </c>
      <c r="E7" s="32" t="n">
        <v>135339</v>
      </c>
      <c r="F7" s="32" t="n">
        <v>259011</v>
      </c>
      <c r="G7" s="32" t="n">
        <v>67954</v>
      </c>
      <c r="H7" s="32" t="n">
        <v>75794</v>
      </c>
      <c r="I7" s="32" t="n">
        <v>143748</v>
      </c>
      <c r="J7" s="32" t="n">
        <v>55718</v>
      </c>
      <c r="K7" s="32" t="n">
        <v>59545</v>
      </c>
      <c r="L7" s="32" t="n">
        <v>115263</v>
      </c>
      <c r="M7" s="34" t="n">
        <v>54.9469564654894</v>
      </c>
      <c r="N7" s="34" t="n">
        <v>56.0030737629213</v>
      </c>
      <c r="O7" s="35" t="n">
        <v>55.4988012092151</v>
      </c>
      <c r="P7" s="35" t="n">
        <v>51.7519786819393</v>
      </c>
    </row>
    <row r="8" customFormat="false" ht="15" hidden="false" customHeight="true" outlineLevel="0" collapsed="false">
      <c r="A8" s="36"/>
      <c r="B8" s="32" t="n">
        <v>2</v>
      </c>
      <c r="C8" s="33" t="s">
        <v>15</v>
      </c>
      <c r="D8" s="32" t="n">
        <v>36514</v>
      </c>
      <c r="E8" s="32" t="n">
        <v>39700</v>
      </c>
      <c r="F8" s="32" t="n">
        <v>76214</v>
      </c>
      <c r="G8" s="32" t="n">
        <v>17581</v>
      </c>
      <c r="H8" s="32" t="n">
        <v>19179</v>
      </c>
      <c r="I8" s="32" t="n">
        <v>36760</v>
      </c>
      <c r="J8" s="32" t="n">
        <v>18933</v>
      </c>
      <c r="K8" s="32" t="n">
        <v>20521</v>
      </c>
      <c r="L8" s="32" t="n">
        <v>39454</v>
      </c>
      <c r="M8" s="34" t="n">
        <v>48.1486553102919</v>
      </c>
      <c r="N8" s="34" t="n">
        <v>48.3098236775819</v>
      </c>
      <c r="O8" s="35" t="n">
        <v>48.2326081822237</v>
      </c>
      <c r="P8" s="35" t="n">
        <v>42.7614403911764</v>
      </c>
    </row>
    <row r="9" customFormat="false" ht="15" hidden="false" customHeight="true" outlineLevel="0" collapsed="false">
      <c r="A9" s="17"/>
      <c r="B9" s="32" t="n">
        <v>3</v>
      </c>
      <c r="C9" s="33" t="s">
        <v>16</v>
      </c>
      <c r="D9" s="32" t="n">
        <v>19159</v>
      </c>
      <c r="E9" s="32" t="n">
        <v>19345</v>
      </c>
      <c r="F9" s="32" t="n">
        <v>38504</v>
      </c>
      <c r="G9" s="32" t="n">
        <v>4373</v>
      </c>
      <c r="H9" s="32" t="n">
        <v>3739</v>
      </c>
      <c r="I9" s="32" t="n">
        <v>8112</v>
      </c>
      <c r="J9" s="32" t="n">
        <v>14786</v>
      </c>
      <c r="K9" s="32" t="n">
        <v>15606</v>
      </c>
      <c r="L9" s="32" t="n">
        <v>30392</v>
      </c>
      <c r="M9" s="34" t="n">
        <v>22.8247820867477</v>
      </c>
      <c r="N9" s="34" t="n">
        <v>19.327991729129</v>
      </c>
      <c r="O9" s="35" t="n">
        <v>21.0679409931436</v>
      </c>
      <c r="P9" s="35" t="n">
        <v>14.7980258569819</v>
      </c>
    </row>
    <row r="10" customFormat="false" ht="15" hidden="false" customHeight="true" outlineLevel="0" collapsed="false">
      <c r="A10" s="37" t="s">
        <v>17</v>
      </c>
      <c r="B10" s="32" t="n">
        <v>4</v>
      </c>
      <c r="C10" s="33" t="s">
        <v>18</v>
      </c>
      <c r="D10" s="32" t="n">
        <v>42546</v>
      </c>
      <c r="E10" s="32" t="n">
        <v>46012</v>
      </c>
      <c r="F10" s="32" t="n">
        <v>88558</v>
      </c>
      <c r="G10" s="32" t="n">
        <v>24077</v>
      </c>
      <c r="H10" s="32" t="n">
        <v>23774</v>
      </c>
      <c r="I10" s="32" t="n">
        <v>47851</v>
      </c>
      <c r="J10" s="32" t="n">
        <v>18469</v>
      </c>
      <c r="K10" s="32" t="n">
        <v>22238</v>
      </c>
      <c r="L10" s="32" t="n">
        <v>40707</v>
      </c>
      <c r="M10" s="34" t="n">
        <v>56.5905137968317</v>
      </c>
      <c r="N10" s="34" t="n">
        <v>51.6691297922281</v>
      </c>
      <c r="O10" s="35" t="n">
        <v>54.0335147586892</v>
      </c>
      <c r="P10" s="35" t="n">
        <v>48.4252060971886</v>
      </c>
    </row>
    <row r="11" customFormat="false" ht="15" hidden="false" customHeight="true" outlineLevel="0" collapsed="false">
      <c r="A11" s="17"/>
      <c r="B11" s="32" t="n">
        <v>5</v>
      </c>
      <c r="C11" s="33" t="s">
        <v>19</v>
      </c>
      <c r="D11" s="32" t="n">
        <v>24138</v>
      </c>
      <c r="E11" s="32" t="n">
        <v>24889</v>
      </c>
      <c r="F11" s="32" t="n">
        <v>49027</v>
      </c>
      <c r="G11" s="32" t="n">
        <v>11976</v>
      </c>
      <c r="H11" s="32" t="n">
        <v>12500</v>
      </c>
      <c r="I11" s="32" t="n">
        <v>24476</v>
      </c>
      <c r="J11" s="32" t="n">
        <v>12162</v>
      </c>
      <c r="K11" s="32" t="n">
        <v>12389</v>
      </c>
      <c r="L11" s="32" t="n">
        <v>24551</v>
      </c>
      <c r="M11" s="34" t="n">
        <v>49.6147153865275</v>
      </c>
      <c r="N11" s="34" t="n">
        <v>50.2229900759372</v>
      </c>
      <c r="O11" s="35" t="n">
        <v>49.9235115344606</v>
      </c>
      <c r="P11" s="35" t="n">
        <v>37.3260660468099</v>
      </c>
    </row>
    <row r="12" customFormat="false" ht="15" hidden="false" customHeight="true" outlineLevel="0" collapsed="false">
      <c r="A12" s="36"/>
      <c r="B12" s="32" t="n">
        <v>6</v>
      </c>
      <c r="C12" s="33" t="s">
        <v>20</v>
      </c>
      <c r="D12" s="32" t="n">
        <v>23821</v>
      </c>
      <c r="E12" s="32" t="n">
        <v>23600</v>
      </c>
      <c r="F12" s="32" t="n">
        <v>47421</v>
      </c>
      <c r="G12" s="32" t="n">
        <v>12561</v>
      </c>
      <c r="H12" s="32" t="n">
        <v>12661</v>
      </c>
      <c r="I12" s="32" t="n">
        <v>25222</v>
      </c>
      <c r="J12" s="32" t="n">
        <v>11260</v>
      </c>
      <c r="K12" s="32" t="n">
        <v>10939</v>
      </c>
      <c r="L12" s="32" t="n">
        <v>22199</v>
      </c>
      <c r="M12" s="34" t="n">
        <v>52.7307837622266</v>
      </c>
      <c r="N12" s="34" t="n">
        <v>53.6483050847458</v>
      </c>
      <c r="O12" s="35" t="n">
        <v>53.1874064233146</v>
      </c>
      <c r="P12" s="35" t="n">
        <v>47.034104480913</v>
      </c>
    </row>
    <row r="13" customFormat="false" ht="15" hidden="false" customHeight="true" outlineLevel="0" collapsed="false">
      <c r="A13" s="17"/>
      <c r="B13" s="32" t="n">
        <v>7</v>
      </c>
      <c r="C13" s="33" t="s">
        <v>21</v>
      </c>
      <c r="D13" s="32" t="n">
        <v>52233</v>
      </c>
      <c r="E13" s="32" t="n">
        <v>57408</v>
      </c>
      <c r="F13" s="32" t="n">
        <v>109641</v>
      </c>
      <c r="G13" s="32" t="n">
        <v>26342</v>
      </c>
      <c r="H13" s="32" t="n">
        <v>29960</v>
      </c>
      <c r="I13" s="32" t="n">
        <v>56302</v>
      </c>
      <c r="J13" s="32" t="n">
        <v>25891</v>
      </c>
      <c r="K13" s="32" t="n">
        <v>27448</v>
      </c>
      <c r="L13" s="32" t="n">
        <v>53339</v>
      </c>
      <c r="M13" s="34" t="n">
        <v>50.4317194111003</v>
      </c>
      <c r="N13" s="34" t="n">
        <v>52.1878483835006</v>
      </c>
      <c r="O13" s="35" t="n">
        <v>51.3512280989776</v>
      </c>
      <c r="P13" s="35" t="n">
        <v>47.8789401464932</v>
      </c>
    </row>
    <row r="14" customFormat="false" ht="15" hidden="false" customHeight="true" outlineLevel="0" collapsed="false">
      <c r="A14" s="38"/>
      <c r="B14" s="32" t="n">
        <v>8</v>
      </c>
      <c r="C14" s="33" t="s">
        <v>22</v>
      </c>
      <c r="D14" s="32" t="n">
        <v>23437</v>
      </c>
      <c r="E14" s="32" t="n">
        <v>24785</v>
      </c>
      <c r="F14" s="32" t="n">
        <v>48222</v>
      </c>
      <c r="G14" s="32" t="n">
        <v>13051</v>
      </c>
      <c r="H14" s="32" t="n">
        <v>14142</v>
      </c>
      <c r="I14" s="32" t="n">
        <v>27193</v>
      </c>
      <c r="J14" s="32" t="n">
        <v>10386</v>
      </c>
      <c r="K14" s="32" t="n">
        <v>10643</v>
      </c>
      <c r="L14" s="32" t="n">
        <v>21029</v>
      </c>
      <c r="M14" s="34" t="n">
        <v>55.685454623032</v>
      </c>
      <c r="N14" s="34" t="n">
        <v>57.0587048618116</v>
      </c>
      <c r="O14" s="35" t="n">
        <v>56.3912736925055</v>
      </c>
      <c r="P14" s="35" t="n">
        <v>48.4135197621931</v>
      </c>
    </row>
    <row r="15" customFormat="false" ht="15" hidden="false" customHeight="true" outlineLevel="0" collapsed="false">
      <c r="A15" s="39" t="s">
        <v>23</v>
      </c>
      <c r="B15" s="32" t="n">
        <v>9</v>
      </c>
      <c r="C15" s="40" t="s">
        <v>24</v>
      </c>
      <c r="D15" s="32" t="n">
        <v>47722</v>
      </c>
      <c r="E15" s="32" t="n">
        <v>48473</v>
      </c>
      <c r="F15" s="32" t="n">
        <v>96195</v>
      </c>
      <c r="G15" s="32" t="n">
        <v>24089</v>
      </c>
      <c r="H15" s="32" t="n">
        <v>25421</v>
      </c>
      <c r="I15" s="32" t="n">
        <v>49510</v>
      </c>
      <c r="J15" s="32" t="n">
        <v>23633</v>
      </c>
      <c r="K15" s="32" t="n">
        <v>23052</v>
      </c>
      <c r="L15" s="32" t="n">
        <v>46685</v>
      </c>
      <c r="M15" s="34" t="n">
        <v>50.4777670675999</v>
      </c>
      <c r="N15" s="34" t="n">
        <v>52.4436284116931</v>
      </c>
      <c r="O15" s="35" t="n">
        <v>51.4683715369822</v>
      </c>
      <c r="P15" s="35" t="n">
        <v>44.0467795654013</v>
      </c>
    </row>
    <row r="16" customFormat="false" ht="15" hidden="false" customHeight="true" outlineLevel="0" collapsed="false">
      <c r="A16" s="17"/>
      <c r="B16" s="32" t="n">
        <v>10</v>
      </c>
      <c r="C16" s="40" t="s">
        <v>25</v>
      </c>
      <c r="D16" s="32" t="n">
        <v>21595</v>
      </c>
      <c r="E16" s="32" t="n">
        <v>22087</v>
      </c>
      <c r="F16" s="32" t="n">
        <v>43682</v>
      </c>
      <c r="G16" s="32" t="n">
        <v>9813</v>
      </c>
      <c r="H16" s="32" t="n">
        <v>9678</v>
      </c>
      <c r="I16" s="32" t="n">
        <v>19491</v>
      </c>
      <c r="J16" s="32" t="n">
        <v>11782</v>
      </c>
      <c r="K16" s="32" t="n">
        <v>12409</v>
      </c>
      <c r="L16" s="32" t="n">
        <v>24191</v>
      </c>
      <c r="M16" s="34" t="n">
        <v>45.4410743227599</v>
      </c>
      <c r="N16" s="34" t="n">
        <v>43.8176302802554</v>
      </c>
      <c r="O16" s="35" t="n">
        <v>44.6202096973582</v>
      </c>
      <c r="P16" s="35" t="n">
        <v>27.973058303515</v>
      </c>
    </row>
    <row r="17" customFormat="false" ht="15" hidden="false" customHeight="true" outlineLevel="0" collapsed="false">
      <c r="A17" s="17"/>
      <c r="B17" s="40" t="n">
        <v>11</v>
      </c>
      <c r="C17" s="41" t="s">
        <v>26</v>
      </c>
      <c r="D17" s="32" t="n">
        <v>17281</v>
      </c>
      <c r="E17" s="32" t="n">
        <v>17207</v>
      </c>
      <c r="F17" s="32" t="n">
        <v>34488</v>
      </c>
      <c r="G17" s="32" t="n">
        <v>9831</v>
      </c>
      <c r="H17" s="32" t="n">
        <v>10100</v>
      </c>
      <c r="I17" s="32" t="n">
        <v>19931</v>
      </c>
      <c r="J17" s="32" t="n">
        <v>7450</v>
      </c>
      <c r="K17" s="32" t="n">
        <v>7107</v>
      </c>
      <c r="L17" s="32" t="n">
        <v>14557</v>
      </c>
      <c r="M17" s="34" t="n">
        <v>56.8890689196227</v>
      </c>
      <c r="N17" s="34" t="n">
        <v>58.6970419015517</v>
      </c>
      <c r="O17" s="35" t="n">
        <v>57.7911157504059</v>
      </c>
      <c r="P17" s="35" t="n">
        <v>50.15617344439</v>
      </c>
    </row>
    <row r="18" customFormat="false" ht="15" hidden="false" customHeight="true" outlineLevel="0" collapsed="false">
      <c r="A18" s="17"/>
      <c r="B18" s="42"/>
      <c r="C18" s="43" t="s">
        <v>27</v>
      </c>
      <c r="D18" s="32" t="n">
        <v>432118</v>
      </c>
      <c r="E18" s="32" t="n">
        <v>458845</v>
      </c>
      <c r="F18" s="32" t="n">
        <v>890963</v>
      </c>
      <c r="G18" s="32" t="n">
        <v>221648</v>
      </c>
      <c r="H18" s="32" t="n">
        <v>236948</v>
      </c>
      <c r="I18" s="32" t="n">
        <v>458596</v>
      </c>
      <c r="J18" s="32" t="n">
        <v>210470</v>
      </c>
      <c r="K18" s="32" t="n">
        <v>221897</v>
      </c>
      <c r="L18" s="32" t="n">
        <v>432367</v>
      </c>
      <c r="M18" s="34" t="n">
        <v>51.2933967110836</v>
      </c>
      <c r="N18" s="34" t="n">
        <v>51.6400963288256</v>
      </c>
      <c r="O18" s="35" t="n">
        <v>51.4719466464937</v>
      </c>
      <c r="P18" s="35" t="n">
        <v>45.2803434902399</v>
      </c>
    </row>
    <row r="19" customFormat="false" ht="15" hidden="false" customHeight="true" outlineLevel="0" collapsed="false">
      <c r="A19" s="44"/>
      <c r="B19" s="45"/>
      <c r="C19" s="45"/>
      <c r="D19" s="41"/>
      <c r="E19" s="41"/>
      <c r="F19" s="41"/>
      <c r="G19" s="41"/>
      <c r="H19" s="41"/>
      <c r="I19" s="41"/>
      <c r="J19" s="41"/>
      <c r="K19" s="41"/>
      <c r="L19" s="41"/>
      <c r="M19" s="46"/>
      <c r="N19" s="46"/>
      <c r="O19" s="47"/>
      <c r="P19" s="47"/>
    </row>
    <row r="20" customFormat="false" ht="15" hidden="false" customHeight="true" outlineLevel="0" collapsed="false">
      <c r="A20" s="31"/>
      <c r="B20" s="32" t="n">
        <v>12</v>
      </c>
      <c r="C20" s="33" t="s">
        <v>28</v>
      </c>
      <c r="D20" s="32" t="n">
        <v>2102</v>
      </c>
      <c r="E20" s="32" t="n">
        <v>1986</v>
      </c>
      <c r="F20" s="32" t="n">
        <v>4088</v>
      </c>
      <c r="G20" s="32" t="n">
        <v>1226</v>
      </c>
      <c r="H20" s="32" t="n">
        <v>1168</v>
      </c>
      <c r="I20" s="32" t="n">
        <v>2394</v>
      </c>
      <c r="J20" s="32" t="n">
        <v>876</v>
      </c>
      <c r="K20" s="32" t="n">
        <v>818</v>
      </c>
      <c r="L20" s="32" t="n">
        <v>1694</v>
      </c>
      <c r="M20" s="34" t="n">
        <v>58.325404376784</v>
      </c>
      <c r="N20" s="34" t="n">
        <v>58.8116817724068</v>
      </c>
      <c r="O20" s="35" t="n">
        <v>58.5616438356164</v>
      </c>
      <c r="P20" s="35" t="n">
        <v>15.9980897803247</v>
      </c>
    </row>
    <row r="21" customFormat="false" ht="15" hidden="false" customHeight="true" outlineLevel="0" collapsed="false">
      <c r="A21" s="17"/>
      <c r="B21" s="32" t="n">
        <v>13</v>
      </c>
      <c r="C21" s="33" t="s">
        <v>29</v>
      </c>
      <c r="D21" s="32" t="n">
        <v>1418</v>
      </c>
      <c r="E21" s="32" t="n">
        <v>1257</v>
      </c>
      <c r="F21" s="32" t="n">
        <v>2675</v>
      </c>
      <c r="G21" s="32" t="n">
        <v>194</v>
      </c>
      <c r="H21" s="32" t="n">
        <v>156</v>
      </c>
      <c r="I21" s="32" t="n">
        <v>350</v>
      </c>
      <c r="J21" s="32" t="n">
        <v>1224</v>
      </c>
      <c r="K21" s="32" t="n">
        <v>1101</v>
      </c>
      <c r="L21" s="32" t="n">
        <v>2325</v>
      </c>
      <c r="M21" s="34" t="n">
        <v>13.6812411847673</v>
      </c>
      <c r="N21" s="34" t="n">
        <v>12.4105011933174</v>
      </c>
      <c r="O21" s="35" t="n">
        <v>13.0841121495327</v>
      </c>
      <c r="P21" s="35" t="n">
        <v>9.82952484584694</v>
      </c>
    </row>
    <row r="22" customFormat="false" ht="15" hidden="false" customHeight="true" outlineLevel="0" collapsed="false">
      <c r="A22" s="48" t="s">
        <v>30</v>
      </c>
      <c r="B22" s="32" t="n">
        <v>14</v>
      </c>
      <c r="C22" s="33" t="s">
        <v>31</v>
      </c>
      <c r="D22" s="32" t="n">
        <v>837</v>
      </c>
      <c r="E22" s="32" t="n">
        <v>702</v>
      </c>
      <c r="F22" s="32" t="n">
        <v>1539</v>
      </c>
      <c r="G22" s="32" t="n">
        <v>161</v>
      </c>
      <c r="H22" s="32" t="n">
        <v>121</v>
      </c>
      <c r="I22" s="32" t="n">
        <v>282</v>
      </c>
      <c r="J22" s="32" t="n">
        <v>676</v>
      </c>
      <c r="K22" s="32" t="n">
        <v>581</v>
      </c>
      <c r="L22" s="32" t="n">
        <v>1257</v>
      </c>
      <c r="M22" s="34" t="n">
        <v>19.2353643966547</v>
      </c>
      <c r="N22" s="34" t="n">
        <v>17.2364672364672</v>
      </c>
      <c r="O22" s="35" t="n">
        <v>18.3235867446394</v>
      </c>
      <c r="P22" s="35" t="n">
        <v>6.03504218040234</v>
      </c>
    </row>
    <row r="23" customFormat="false" ht="15" hidden="false" customHeight="true" outlineLevel="0" collapsed="false">
      <c r="A23" s="17"/>
      <c r="B23" s="32" t="n">
        <v>15</v>
      </c>
      <c r="C23" s="33" t="s">
        <v>32</v>
      </c>
      <c r="D23" s="32" t="n">
        <v>3965</v>
      </c>
      <c r="E23" s="32" t="n">
        <v>3783</v>
      </c>
      <c r="F23" s="32" t="n">
        <v>7748</v>
      </c>
      <c r="G23" s="32" t="n">
        <v>1693</v>
      </c>
      <c r="H23" s="32" t="n">
        <v>1541</v>
      </c>
      <c r="I23" s="32" t="n">
        <v>3234</v>
      </c>
      <c r="J23" s="32" t="n">
        <v>2272</v>
      </c>
      <c r="K23" s="32" t="n">
        <v>2242</v>
      </c>
      <c r="L23" s="32" t="n">
        <v>4514</v>
      </c>
      <c r="M23" s="34" t="n">
        <v>42.6986128625473</v>
      </c>
      <c r="N23" s="34" t="n">
        <v>40.7348665080624</v>
      </c>
      <c r="O23" s="35" t="n">
        <v>41.7398038203407</v>
      </c>
      <c r="P23" s="35" t="n">
        <v>28.8746233459976</v>
      </c>
    </row>
    <row r="24" customFormat="false" ht="15" hidden="false" customHeight="true" outlineLevel="0" collapsed="false">
      <c r="A24" s="17"/>
      <c r="B24" s="32" t="n">
        <v>16</v>
      </c>
      <c r="C24" s="33" t="s">
        <v>33</v>
      </c>
      <c r="D24" s="32" t="n">
        <v>5603</v>
      </c>
      <c r="E24" s="32" t="n">
        <v>5411</v>
      </c>
      <c r="F24" s="32" t="n">
        <v>11014</v>
      </c>
      <c r="G24" s="32" t="n">
        <v>2934</v>
      </c>
      <c r="H24" s="32" t="n">
        <v>2942</v>
      </c>
      <c r="I24" s="32" t="n">
        <v>5876</v>
      </c>
      <c r="J24" s="32" t="n">
        <v>2669</v>
      </c>
      <c r="K24" s="32" t="n">
        <v>2469</v>
      </c>
      <c r="L24" s="32" t="n">
        <v>5138</v>
      </c>
      <c r="M24" s="34" t="n">
        <v>52.3648045689809</v>
      </c>
      <c r="N24" s="34" t="n">
        <v>54.3707262982813</v>
      </c>
      <c r="O24" s="35" t="n">
        <v>53.35028145996</v>
      </c>
      <c r="P24" s="35" t="n">
        <v>6.46209386281589</v>
      </c>
    </row>
    <row r="25" customFormat="false" ht="15" hidden="false" customHeight="true" outlineLevel="0" collapsed="false">
      <c r="A25" s="48" t="s">
        <v>34</v>
      </c>
      <c r="B25" s="32" t="n">
        <v>17</v>
      </c>
      <c r="C25" s="33" t="s">
        <v>35</v>
      </c>
      <c r="D25" s="32" t="n">
        <v>4283</v>
      </c>
      <c r="E25" s="32" t="n">
        <v>4148</v>
      </c>
      <c r="F25" s="32" t="n">
        <v>8431</v>
      </c>
      <c r="G25" s="32" t="n">
        <v>1064</v>
      </c>
      <c r="H25" s="32" t="n">
        <v>899</v>
      </c>
      <c r="I25" s="32" t="n">
        <v>1963</v>
      </c>
      <c r="J25" s="32" t="n">
        <v>3219</v>
      </c>
      <c r="K25" s="32" t="n">
        <v>3249</v>
      </c>
      <c r="L25" s="32" t="n">
        <v>6468</v>
      </c>
      <c r="M25" s="34" t="n">
        <v>24.842400186785</v>
      </c>
      <c r="N25" s="34" t="n">
        <v>21.6730954676953</v>
      </c>
      <c r="O25" s="35" t="n">
        <v>23.2831218123592</v>
      </c>
      <c r="P25" s="35" t="n">
        <v>19.7327233325307</v>
      </c>
    </row>
    <row r="26" customFormat="false" ht="15" hidden="false" customHeight="true" outlineLevel="0" collapsed="false">
      <c r="A26" s="17"/>
      <c r="B26" s="32" t="n">
        <v>18</v>
      </c>
      <c r="C26" s="33" t="s">
        <v>36</v>
      </c>
      <c r="D26" s="32" t="n">
        <v>2270</v>
      </c>
      <c r="E26" s="32" t="n">
        <v>2286</v>
      </c>
      <c r="F26" s="32" t="n">
        <v>4556</v>
      </c>
      <c r="G26" s="32" t="n">
        <v>675</v>
      </c>
      <c r="H26" s="32" t="n">
        <v>530</v>
      </c>
      <c r="I26" s="32" t="n">
        <v>1205</v>
      </c>
      <c r="J26" s="32" t="n">
        <v>1595</v>
      </c>
      <c r="K26" s="32" t="n">
        <v>1756</v>
      </c>
      <c r="L26" s="32" t="n">
        <v>3351</v>
      </c>
      <c r="M26" s="34" t="n">
        <v>29.7356828193833</v>
      </c>
      <c r="N26" s="34" t="n">
        <v>23.1846019247594</v>
      </c>
      <c r="O26" s="35" t="n">
        <v>26.4486391571554</v>
      </c>
      <c r="P26" s="35" t="n">
        <v>21.286231884058</v>
      </c>
    </row>
    <row r="27" customFormat="false" ht="15" hidden="false" customHeight="true" outlineLevel="0" collapsed="false">
      <c r="A27" s="17"/>
      <c r="B27" s="32" t="n">
        <v>19</v>
      </c>
      <c r="C27" s="33" t="s">
        <v>37</v>
      </c>
      <c r="D27" s="32" t="n">
        <v>4411</v>
      </c>
      <c r="E27" s="32" t="n">
        <v>4552</v>
      </c>
      <c r="F27" s="32" t="n">
        <v>8963</v>
      </c>
      <c r="G27" s="32" t="n">
        <v>1803</v>
      </c>
      <c r="H27" s="32" t="n">
        <v>1839</v>
      </c>
      <c r="I27" s="32" t="n">
        <v>3642</v>
      </c>
      <c r="J27" s="32" t="n">
        <v>2608</v>
      </c>
      <c r="K27" s="32" t="n">
        <v>2713</v>
      </c>
      <c r="L27" s="32" t="n">
        <v>5321</v>
      </c>
      <c r="M27" s="34" t="n">
        <v>40.8750850147359</v>
      </c>
      <c r="N27" s="34" t="n">
        <v>40.3998242530756</v>
      </c>
      <c r="O27" s="35" t="n">
        <v>40.6337163896017</v>
      </c>
      <c r="P27" s="35" t="n">
        <v>35.3439395673572</v>
      </c>
    </row>
    <row r="28" customFormat="false" ht="15" hidden="false" customHeight="true" outlineLevel="0" collapsed="false">
      <c r="A28" s="48" t="s">
        <v>38</v>
      </c>
      <c r="B28" s="32" t="n">
        <v>20</v>
      </c>
      <c r="C28" s="33" t="s">
        <v>39</v>
      </c>
      <c r="D28" s="32" t="n">
        <v>1950</v>
      </c>
      <c r="E28" s="32" t="n">
        <v>1906</v>
      </c>
      <c r="F28" s="32" t="n">
        <v>3856</v>
      </c>
      <c r="G28" s="32" t="n">
        <v>431</v>
      </c>
      <c r="H28" s="32" t="n">
        <v>355</v>
      </c>
      <c r="I28" s="32" t="n">
        <v>786</v>
      </c>
      <c r="J28" s="32" t="n">
        <v>1519</v>
      </c>
      <c r="K28" s="32" t="n">
        <v>1551</v>
      </c>
      <c r="L28" s="32" t="n">
        <v>3070</v>
      </c>
      <c r="M28" s="34" t="n">
        <v>22.1025641025641</v>
      </c>
      <c r="N28" s="34" t="n">
        <v>18.6253934942288</v>
      </c>
      <c r="O28" s="35" t="n">
        <v>20.3838174273859</v>
      </c>
      <c r="P28" s="35" t="n">
        <v>1.51709951144253</v>
      </c>
    </row>
    <row r="29" customFormat="false" ht="15" hidden="false" customHeight="true" outlineLevel="0" collapsed="false">
      <c r="A29" s="17"/>
      <c r="B29" s="42"/>
      <c r="C29" s="43" t="s">
        <v>27</v>
      </c>
      <c r="D29" s="32" t="n">
        <v>26839</v>
      </c>
      <c r="E29" s="32" t="n">
        <v>26031</v>
      </c>
      <c r="F29" s="32" t="n">
        <v>52870</v>
      </c>
      <c r="G29" s="32" t="n">
        <v>10181</v>
      </c>
      <c r="H29" s="32" t="n">
        <v>9551</v>
      </c>
      <c r="I29" s="32" t="n">
        <v>19732</v>
      </c>
      <c r="J29" s="32" t="n">
        <v>16658</v>
      </c>
      <c r="K29" s="32" t="n">
        <v>16480</v>
      </c>
      <c r="L29" s="32" t="n">
        <v>33138</v>
      </c>
      <c r="M29" s="34" t="n">
        <v>37.9336040836097</v>
      </c>
      <c r="N29" s="34" t="n">
        <v>36.6908685797703</v>
      </c>
      <c r="O29" s="35" t="n">
        <v>37.3217325515415</v>
      </c>
      <c r="P29" s="35" t="n">
        <v>18.4216035168516</v>
      </c>
    </row>
    <row r="30" customFormat="false" ht="15" hidden="false" customHeight="true" outlineLevel="0" collapsed="false">
      <c r="A30" s="44"/>
      <c r="B30" s="45"/>
      <c r="C30" s="45"/>
      <c r="D30" s="41"/>
      <c r="E30" s="41"/>
      <c r="F30" s="41"/>
      <c r="G30" s="41"/>
      <c r="H30" s="41"/>
      <c r="I30" s="41"/>
      <c r="J30" s="41"/>
      <c r="K30" s="41"/>
      <c r="L30" s="41"/>
      <c r="M30" s="46"/>
      <c r="N30" s="46"/>
      <c r="O30" s="47"/>
      <c r="P30" s="47"/>
    </row>
    <row r="31" customFormat="false" ht="15" hidden="false" customHeight="true" outlineLevel="0" collapsed="false">
      <c r="A31" s="36"/>
      <c r="B31" s="32" t="n">
        <v>21</v>
      </c>
      <c r="C31" s="33" t="s">
        <v>40</v>
      </c>
      <c r="D31" s="32" t="n">
        <v>15617</v>
      </c>
      <c r="E31" s="32" t="n">
        <v>16434</v>
      </c>
      <c r="F31" s="32" t="n">
        <v>32051</v>
      </c>
      <c r="G31" s="32" t="n">
        <v>6500</v>
      </c>
      <c r="H31" s="32" t="n">
        <v>6549</v>
      </c>
      <c r="I31" s="32" t="n">
        <v>13049</v>
      </c>
      <c r="J31" s="32" t="n">
        <v>9117</v>
      </c>
      <c r="K31" s="32" t="n">
        <v>9885</v>
      </c>
      <c r="L31" s="32" t="n">
        <v>19002</v>
      </c>
      <c r="M31" s="34" t="n">
        <v>41.6213101107767</v>
      </c>
      <c r="N31" s="34" t="n">
        <v>39.850310332238</v>
      </c>
      <c r="O31" s="35" t="n">
        <v>40.7132382764968</v>
      </c>
      <c r="P31" s="35" t="n">
        <v>25.0739401906014</v>
      </c>
    </row>
    <row r="32" customFormat="false" ht="15" hidden="false" customHeight="true" outlineLevel="0" collapsed="false">
      <c r="A32" s="37" t="s">
        <v>41</v>
      </c>
      <c r="B32" s="32" t="n">
        <v>22</v>
      </c>
      <c r="C32" s="33" t="s">
        <v>42</v>
      </c>
      <c r="D32" s="32" t="n">
        <v>5186</v>
      </c>
      <c r="E32" s="32" t="n">
        <v>5626</v>
      </c>
      <c r="F32" s="32" t="n">
        <v>10812</v>
      </c>
      <c r="G32" s="32" t="n">
        <v>832</v>
      </c>
      <c r="H32" s="32" t="n">
        <v>669</v>
      </c>
      <c r="I32" s="32" t="n">
        <v>1501</v>
      </c>
      <c r="J32" s="32" t="n">
        <v>4354</v>
      </c>
      <c r="K32" s="32" t="n">
        <v>4957</v>
      </c>
      <c r="L32" s="32" t="n">
        <v>9311</v>
      </c>
      <c r="M32" s="34" t="n">
        <v>16.0431932124952</v>
      </c>
      <c r="N32" s="34" t="n">
        <v>11.8912193387842</v>
      </c>
      <c r="O32" s="35" t="n">
        <v>13.8827229004809</v>
      </c>
      <c r="P32" s="35" t="n">
        <v>35.0009439305267</v>
      </c>
    </row>
    <row r="33" customFormat="false" ht="15" hidden="false" customHeight="true" outlineLevel="0" collapsed="false">
      <c r="A33" s="36"/>
      <c r="B33" s="32" t="n">
        <v>23</v>
      </c>
      <c r="C33" s="33" t="s">
        <v>43</v>
      </c>
      <c r="D33" s="32" t="n">
        <v>10375</v>
      </c>
      <c r="E33" s="32" t="n">
        <v>11770</v>
      </c>
      <c r="F33" s="32" t="n">
        <v>22145</v>
      </c>
      <c r="G33" s="32" t="n">
        <v>5358</v>
      </c>
      <c r="H33" s="32" t="n">
        <v>6080</v>
      </c>
      <c r="I33" s="32" t="n">
        <v>11438</v>
      </c>
      <c r="J33" s="32" t="n">
        <v>5017</v>
      </c>
      <c r="K33" s="32" t="n">
        <v>5690</v>
      </c>
      <c r="L33" s="32" t="n">
        <v>10707</v>
      </c>
      <c r="M33" s="34" t="n">
        <v>51.6433734939759</v>
      </c>
      <c r="N33" s="34" t="n">
        <v>51.6567544604928</v>
      </c>
      <c r="O33" s="35" t="n">
        <v>51.6504854368932</v>
      </c>
      <c r="P33" s="35" t="n">
        <v>41.1686838124055</v>
      </c>
    </row>
    <row r="34" customFormat="false" ht="15" hidden="false" customHeight="true" outlineLevel="0" collapsed="false">
      <c r="A34" s="48" t="s">
        <v>34</v>
      </c>
      <c r="B34" s="32" t="n">
        <v>24</v>
      </c>
      <c r="C34" s="33" t="s">
        <v>44</v>
      </c>
      <c r="D34" s="32" t="n">
        <v>6332</v>
      </c>
      <c r="E34" s="32" t="n">
        <v>6972</v>
      </c>
      <c r="F34" s="32" t="n">
        <v>13304</v>
      </c>
      <c r="G34" s="32" t="n">
        <v>3062</v>
      </c>
      <c r="H34" s="32" t="n">
        <v>3351</v>
      </c>
      <c r="I34" s="32" t="n">
        <v>6413</v>
      </c>
      <c r="J34" s="32" t="n">
        <v>3270</v>
      </c>
      <c r="K34" s="32" t="n">
        <v>3621</v>
      </c>
      <c r="L34" s="32" t="n">
        <v>6891</v>
      </c>
      <c r="M34" s="34" t="n">
        <v>48.3575489576753</v>
      </c>
      <c r="N34" s="34" t="n">
        <v>48.0636833046472</v>
      </c>
      <c r="O34" s="35" t="n">
        <v>48.2035478051714</v>
      </c>
      <c r="P34" s="35" t="n">
        <v>38.5223231924141</v>
      </c>
    </row>
    <row r="35" customFormat="false" ht="15" hidden="false" customHeight="true" outlineLevel="0" collapsed="false">
      <c r="A35" s="17"/>
      <c r="B35" s="32" t="n">
        <v>25</v>
      </c>
      <c r="C35" s="33" t="s">
        <v>45</v>
      </c>
      <c r="D35" s="32" t="n">
        <v>8001</v>
      </c>
      <c r="E35" s="32" t="n">
        <v>8080</v>
      </c>
      <c r="F35" s="32" t="n">
        <v>16081</v>
      </c>
      <c r="G35" s="32" t="n">
        <v>3915</v>
      </c>
      <c r="H35" s="32" t="n">
        <v>3964</v>
      </c>
      <c r="I35" s="32" t="n">
        <v>7879</v>
      </c>
      <c r="J35" s="32" t="n">
        <v>4086</v>
      </c>
      <c r="K35" s="32" t="n">
        <v>4116</v>
      </c>
      <c r="L35" s="32" t="n">
        <v>8202</v>
      </c>
      <c r="M35" s="34" t="n">
        <v>48.9313835770529</v>
      </c>
      <c r="N35" s="34" t="n">
        <v>49.0594059405941</v>
      </c>
      <c r="O35" s="35" t="n">
        <v>48.9957092220633</v>
      </c>
      <c r="P35" s="35" t="n">
        <v>36.6209611729568</v>
      </c>
    </row>
    <row r="36" customFormat="false" ht="15" hidden="false" customHeight="true" outlineLevel="0" collapsed="false">
      <c r="A36" s="48" t="s">
        <v>38</v>
      </c>
      <c r="B36" s="32" t="n">
        <v>26</v>
      </c>
      <c r="C36" s="33" t="s">
        <v>46</v>
      </c>
      <c r="D36" s="32" t="n">
        <v>13722</v>
      </c>
      <c r="E36" s="32" t="n">
        <v>13738</v>
      </c>
      <c r="F36" s="32" t="n">
        <v>27460</v>
      </c>
      <c r="G36" s="32" t="n">
        <v>7712</v>
      </c>
      <c r="H36" s="32" t="n">
        <v>8099</v>
      </c>
      <c r="I36" s="32" t="n">
        <v>15811</v>
      </c>
      <c r="J36" s="32" t="n">
        <v>6010</v>
      </c>
      <c r="K36" s="32" t="n">
        <v>5639</v>
      </c>
      <c r="L36" s="32" t="n">
        <v>11649</v>
      </c>
      <c r="M36" s="34" t="n">
        <v>56.2017198659088</v>
      </c>
      <c r="N36" s="34" t="n">
        <v>58.953268306886</v>
      </c>
      <c r="O36" s="35" t="n">
        <v>57.5782957028405</v>
      </c>
      <c r="P36" s="35" t="n">
        <v>17.1158267686857</v>
      </c>
    </row>
    <row r="37" customFormat="false" ht="15" hidden="false" customHeight="true" outlineLevel="0" collapsed="false">
      <c r="A37" s="17"/>
      <c r="B37" s="42"/>
      <c r="C37" s="43" t="s">
        <v>27</v>
      </c>
      <c r="D37" s="32" t="n">
        <v>59233</v>
      </c>
      <c r="E37" s="32" t="n">
        <v>62620</v>
      </c>
      <c r="F37" s="32" t="n">
        <v>121853</v>
      </c>
      <c r="G37" s="32" t="n">
        <v>27379</v>
      </c>
      <c r="H37" s="32" t="n">
        <v>28712</v>
      </c>
      <c r="I37" s="32" t="n">
        <v>56091</v>
      </c>
      <c r="J37" s="32" t="n">
        <v>31854</v>
      </c>
      <c r="K37" s="32" t="n">
        <v>33908</v>
      </c>
      <c r="L37" s="32" t="n">
        <v>65762</v>
      </c>
      <c r="M37" s="34" t="n">
        <v>46.2225448651934</v>
      </c>
      <c r="N37" s="34" t="n">
        <v>45.8511657617375</v>
      </c>
      <c r="O37" s="35" t="n">
        <v>46.0316939262882</v>
      </c>
      <c r="P37" s="35" t="n">
        <v>30.0248074835909</v>
      </c>
    </row>
    <row r="38" customFormat="false" ht="15" hidden="false" customHeight="true" outlineLevel="0" collapsed="false">
      <c r="A38" s="44"/>
      <c r="B38" s="45"/>
      <c r="C38" s="45"/>
      <c r="D38" s="41"/>
      <c r="E38" s="41"/>
      <c r="F38" s="41"/>
      <c r="G38" s="41"/>
      <c r="H38" s="41"/>
      <c r="I38" s="41"/>
      <c r="J38" s="41"/>
      <c r="K38" s="41"/>
      <c r="L38" s="41"/>
      <c r="M38" s="46"/>
      <c r="N38" s="46"/>
      <c r="O38" s="47"/>
      <c r="P38" s="47"/>
    </row>
    <row r="39" customFormat="false" ht="15" hidden="false" customHeight="true" outlineLevel="0" collapsed="false">
      <c r="A39" s="17"/>
      <c r="B39" s="32" t="n">
        <v>27</v>
      </c>
      <c r="C39" s="33" t="s">
        <v>47</v>
      </c>
      <c r="D39" s="32" t="n">
        <v>7200</v>
      </c>
      <c r="E39" s="32" t="n">
        <v>7818</v>
      </c>
      <c r="F39" s="32" t="n">
        <v>15018</v>
      </c>
      <c r="G39" s="32" t="n">
        <v>3887</v>
      </c>
      <c r="H39" s="32" t="n">
        <v>4352</v>
      </c>
      <c r="I39" s="32" t="n">
        <v>8239</v>
      </c>
      <c r="J39" s="32" t="n">
        <v>3313</v>
      </c>
      <c r="K39" s="32" t="n">
        <v>3466</v>
      </c>
      <c r="L39" s="32" t="n">
        <v>6779</v>
      </c>
      <c r="M39" s="34" t="n">
        <v>53.9861111111111</v>
      </c>
      <c r="N39" s="34" t="n">
        <v>55.6664108467639</v>
      </c>
      <c r="O39" s="35" t="n">
        <v>54.8608336662672</v>
      </c>
      <c r="P39" s="35" t="n">
        <v>46.9816461141382</v>
      </c>
    </row>
    <row r="40" customFormat="false" ht="15" hidden="false" customHeight="true" outlineLevel="0" collapsed="false">
      <c r="A40" s="17"/>
      <c r="B40" s="32" t="n">
        <v>28</v>
      </c>
      <c r="C40" s="33" t="s">
        <v>48</v>
      </c>
      <c r="D40" s="32" t="n">
        <v>14079</v>
      </c>
      <c r="E40" s="32" t="n">
        <v>14854</v>
      </c>
      <c r="F40" s="32" t="n">
        <v>28933</v>
      </c>
      <c r="G40" s="32" t="n">
        <v>7982</v>
      </c>
      <c r="H40" s="32" t="n">
        <v>8716</v>
      </c>
      <c r="I40" s="32" t="n">
        <v>16698</v>
      </c>
      <c r="J40" s="32" t="n">
        <v>6097</v>
      </c>
      <c r="K40" s="32" t="n">
        <v>6138</v>
      </c>
      <c r="L40" s="32" t="n">
        <v>12235</v>
      </c>
      <c r="M40" s="34" t="n">
        <v>56.6943674976916</v>
      </c>
      <c r="N40" s="34" t="n">
        <v>58.6777972263363</v>
      </c>
      <c r="O40" s="35" t="n">
        <v>57.7126464590606</v>
      </c>
      <c r="P40" s="35" t="n">
        <v>50.5351598173516</v>
      </c>
    </row>
    <row r="41" customFormat="false" ht="15" hidden="false" customHeight="true" outlineLevel="0" collapsed="false">
      <c r="A41" s="48" t="s">
        <v>49</v>
      </c>
      <c r="B41" s="32" t="n">
        <v>29</v>
      </c>
      <c r="C41" s="33" t="s">
        <v>50</v>
      </c>
      <c r="D41" s="32" t="n">
        <v>300</v>
      </c>
      <c r="E41" s="32" t="n">
        <v>257</v>
      </c>
      <c r="F41" s="32" t="n">
        <v>557</v>
      </c>
      <c r="G41" s="32" t="n">
        <v>72</v>
      </c>
      <c r="H41" s="32" t="n">
        <v>38</v>
      </c>
      <c r="I41" s="32" t="n">
        <v>110</v>
      </c>
      <c r="J41" s="32" t="n">
        <v>228</v>
      </c>
      <c r="K41" s="32" t="n">
        <v>219</v>
      </c>
      <c r="L41" s="32" t="n">
        <v>447</v>
      </c>
      <c r="M41" s="34" t="n">
        <v>24</v>
      </c>
      <c r="N41" s="34" t="n">
        <v>14.7859922178988</v>
      </c>
      <c r="O41" s="35" t="n">
        <v>19.7486535008977</v>
      </c>
      <c r="P41" s="35" t="n">
        <v>16.6666666666667</v>
      </c>
    </row>
    <row r="42" customFormat="false" ht="15" hidden="false" customHeight="true" outlineLevel="0" collapsed="false">
      <c r="A42" s="36"/>
      <c r="B42" s="32" t="n">
        <v>30</v>
      </c>
      <c r="C42" s="33" t="s">
        <v>51</v>
      </c>
      <c r="D42" s="32" t="n">
        <v>409</v>
      </c>
      <c r="E42" s="32" t="n">
        <v>356</v>
      </c>
      <c r="F42" s="32" t="n">
        <v>765</v>
      </c>
      <c r="G42" s="49" t="n">
        <v>58</v>
      </c>
      <c r="H42" s="32" t="n">
        <v>29</v>
      </c>
      <c r="I42" s="32" t="n">
        <v>87</v>
      </c>
      <c r="J42" s="32" t="n">
        <v>351</v>
      </c>
      <c r="K42" s="32" t="n">
        <v>327</v>
      </c>
      <c r="L42" s="32" t="n">
        <v>678</v>
      </c>
      <c r="M42" s="34" t="n">
        <v>14.1809290953545</v>
      </c>
      <c r="N42" s="34" t="n">
        <v>8.14606741573034</v>
      </c>
      <c r="O42" s="35" t="n">
        <v>11.3725490196078</v>
      </c>
      <c r="P42" s="35" t="n">
        <v>10.7894736842105</v>
      </c>
    </row>
    <row r="43" customFormat="false" ht="15" hidden="false" customHeight="true" outlineLevel="0" collapsed="false">
      <c r="A43" s="17"/>
      <c r="B43" s="32" t="n">
        <v>31</v>
      </c>
      <c r="C43" s="33" t="s">
        <v>52</v>
      </c>
      <c r="D43" s="32" t="n">
        <v>337</v>
      </c>
      <c r="E43" s="32" t="n">
        <v>264</v>
      </c>
      <c r="F43" s="32" t="n">
        <v>601</v>
      </c>
      <c r="G43" s="32" t="n">
        <v>77</v>
      </c>
      <c r="H43" s="32" t="n">
        <v>45</v>
      </c>
      <c r="I43" s="32" t="n">
        <v>122</v>
      </c>
      <c r="J43" s="32" t="n">
        <v>260</v>
      </c>
      <c r="K43" s="32" t="n">
        <v>219</v>
      </c>
      <c r="L43" s="32" t="n">
        <v>479</v>
      </c>
      <c r="M43" s="34" t="n">
        <v>22.8486646884273</v>
      </c>
      <c r="N43" s="34" t="n">
        <v>17.0454545454545</v>
      </c>
      <c r="O43" s="35" t="n">
        <v>20.2995008319468</v>
      </c>
      <c r="P43" s="35" t="n">
        <v>23.1496062992126</v>
      </c>
    </row>
    <row r="44" customFormat="false" ht="15" hidden="false" customHeight="true" outlineLevel="0" collapsed="false">
      <c r="A44" s="36"/>
      <c r="B44" s="32" t="n">
        <v>32</v>
      </c>
      <c r="C44" s="33" t="s">
        <v>53</v>
      </c>
      <c r="D44" s="32" t="n">
        <v>180</v>
      </c>
      <c r="E44" s="32" t="n">
        <v>153</v>
      </c>
      <c r="F44" s="32" t="n">
        <v>333</v>
      </c>
      <c r="G44" s="32" t="n">
        <v>22</v>
      </c>
      <c r="H44" s="32" t="n">
        <v>11</v>
      </c>
      <c r="I44" s="32" t="n">
        <v>33</v>
      </c>
      <c r="J44" s="32" t="n">
        <v>158</v>
      </c>
      <c r="K44" s="32" t="n">
        <v>142</v>
      </c>
      <c r="L44" s="32" t="n">
        <v>300</v>
      </c>
      <c r="M44" s="34" t="n">
        <v>12.2222222222222</v>
      </c>
      <c r="N44" s="34" t="n">
        <v>7.18954248366013</v>
      </c>
      <c r="O44" s="35" t="n">
        <v>9.90990990990991</v>
      </c>
      <c r="P44" s="35" t="n">
        <v>6.26780626780627</v>
      </c>
    </row>
    <row r="45" customFormat="false" ht="15" hidden="false" customHeight="true" outlineLevel="0" collapsed="false">
      <c r="A45" s="37" t="s">
        <v>54</v>
      </c>
      <c r="B45" s="32" t="n">
        <v>33</v>
      </c>
      <c r="C45" s="33" t="s">
        <v>55</v>
      </c>
      <c r="D45" s="32" t="n">
        <v>564</v>
      </c>
      <c r="E45" s="32" t="n">
        <v>415</v>
      </c>
      <c r="F45" s="32" t="n">
        <v>979</v>
      </c>
      <c r="G45" s="32" t="n">
        <v>389</v>
      </c>
      <c r="H45" s="32" t="n">
        <v>281</v>
      </c>
      <c r="I45" s="32" t="n">
        <v>670</v>
      </c>
      <c r="J45" s="32" t="n">
        <v>175</v>
      </c>
      <c r="K45" s="32" t="n">
        <v>134</v>
      </c>
      <c r="L45" s="32" t="n">
        <v>309</v>
      </c>
      <c r="M45" s="34" t="n">
        <v>68.9716312056738</v>
      </c>
      <c r="N45" s="34" t="n">
        <v>67.710843373494</v>
      </c>
      <c r="O45" s="35" t="n">
        <v>68.4371807967314</v>
      </c>
      <c r="P45" s="35" t="n">
        <v>58.399209486166</v>
      </c>
    </row>
    <row r="46" customFormat="false" ht="15" hidden="false" customHeight="true" outlineLevel="0" collapsed="false">
      <c r="A46" s="50"/>
      <c r="B46" s="32" t="n">
        <v>34</v>
      </c>
      <c r="C46" s="33" t="s">
        <v>56</v>
      </c>
      <c r="D46" s="32" t="n">
        <v>256</v>
      </c>
      <c r="E46" s="32" t="n">
        <v>188</v>
      </c>
      <c r="F46" s="32" t="n">
        <v>444</v>
      </c>
      <c r="G46" s="32" t="n">
        <v>49</v>
      </c>
      <c r="H46" s="32" t="n">
        <v>20</v>
      </c>
      <c r="I46" s="32" t="n">
        <v>69</v>
      </c>
      <c r="J46" s="32" t="n">
        <v>207</v>
      </c>
      <c r="K46" s="32" t="n">
        <v>168</v>
      </c>
      <c r="L46" s="32" t="n">
        <v>375</v>
      </c>
      <c r="M46" s="34" t="n">
        <v>19.140625</v>
      </c>
      <c r="N46" s="34" t="n">
        <v>10.6382978723404</v>
      </c>
      <c r="O46" s="35" t="n">
        <v>15.5405405405405</v>
      </c>
      <c r="P46" s="35" t="n">
        <v>3.59550561797753</v>
      </c>
    </row>
    <row r="47" customFormat="false" ht="15" hidden="false" customHeight="true" outlineLevel="0" collapsed="false">
      <c r="A47" s="36"/>
      <c r="B47" s="32" t="n">
        <v>35</v>
      </c>
      <c r="C47" s="33" t="s">
        <v>57</v>
      </c>
      <c r="D47" s="32" t="n">
        <v>544</v>
      </c>
      <c r="E47" s="32" t="n">
        <v>450</v>
      </c>
      <c r="F47" s="32" t="n">
        <v>994</v>
      </c>
      <c r="G47" s="32" t="n">
        <v>74</v>
      </c>
      <c r="H47" s="32" t="n">
        <v>58</v>
      </c>
      <c r="I47" s="32" t="n">
        <v>132</v>
      </c>
      <c r="J47" s="32" t="n">
        <v>470</v>
      </c>
      <c r="K47" s="32" t="n">
        <v>392</v>
      </c>
      <c r="L47" s="32" t="n">
        <v>862</v>
      </c>
      <c r="M47" s="34" t="n">
        <v>13.6029411764706</v>
      </c>
      <c r="N47" s="34" t="n">
        <v>12.8888888888889</v>
      </c>
      <c r="O47" s="35" t="n">
        <v>13.2796780684105</v>
      </c>
      <c r="P47" s="35" t="n">
        <v>5.63947633434038</v>
      </c>
    </row>
    <row r="48" customFormat="false" ht="15" hidden="false" customHeight="true" outlineLevel="0" collapsed="false">
      <c r="A48" s="36"/>
      <c r="B48" s="32" t="n">
        <v>36</v>
      </c>
      <c r="C48" s="33" t="s">
        <v>58</v>
      </c>
      <c r="D48" s="32" t="n">
        <v>648</v>
      </c>
      <c r="E48" s="32" t="n">
        <v>560</v>
      </c>
      <c r="F48" s="32" t="n">
        <v>1208</v>
      </c>
      <c r="G48" s="32" t="n">
        <v>159</v>
      </c>
      <c r="H48" s="32" t="n">
        <v>143</v>
      </c>
      <c r="I48" s="32" t="n">
        <v>302</v>
      </c>
      <c r="J48" s="32" t="n">
        <v>489</v>
      </c>
      <c r="K48" s="32" t="n">
        <v>417</v>
      </c>
      <c r="L48" s="32" t="n">
        <v>906</v>
      </c>
      <c r="M48" s="34" t="n">
        <v>24.537037037037</v>
      </c>
      <c r="N48" s="34" t="n">
        <v>25.5357142857143</v>
      </c>
      <c r="O48" s="35" t="n">
        <v>25</v>
      </c>
      <c r="P48" s="35" t="n">
        <v>4.10172272354389</v>
      </c>
    </row>
    <row r="49" customFormat="false" ht="15" hidden="false" customHeight="true" outlineLevel="0" collapsed="false">
      <c r="A49" s="37" t="s">
        <v>38</v>
      </c>
      <c r="B49" s="32" t="n">
        <v>37</v>
      </c>
      <c r="C49" s="33" t="s">
        <v>59</v>
      </c>
      <c r="D49" s="32" t="n">
        <v>3473</v>
      </c>
      <c r="E49" s="32" t="n">
        <v>3054</v>
      </c>
      <c r="F49" s="32" t="n">
        <v>6527</v>
      </c>
      <c r="G49" s="32" t="n">
        <v>873</v>
      </c>
      <c r="H49" s="32" t="n">
        <v>593</v>
      </c>
      <c r="I49" s="32" t="n">
        <v>1466</v>
      </c>
      <c r="J49" s="32" t="n">
        <v>2600</v>
      </c>
      <c r="K49" s="32" t="n">
        <v>2461</v>
      </c>
      <c r="L49" s="32" t="n">
        <v>5061</v>
      </c>
      <c r="M49" s="34" t="n">
        <v>25.1367693636625</v>
      </c>
      <c r="N49" s="34" t="n">
        <v>19.4171578258022</v>
      </c>
      <c r="O49" s="35" t="n">
        <v>22.460548490884</v>
      </c>
      <c r="P49" s="35" t="n">
        <v>18.2217509845501</v>
      </c>
    </row>
    <row r="50" customFormat="false" ht="15" hidden="false" customHeight="true" outlineLevel="0" collapsed="false">
      <c r="A50" s="50"/>
      <c r="B50" s="32" t="n">
        <v>38</v>
      </c>
      <c r="C50" s="33" t="s">
        <v>60</v>
      </c>
      <c r="D50" s="32" t="n">
        <v>11776</v>
      </c>
      <c r="E50" s="32" t="n">
        <v>12139</v>
      </c>
      <c r="F50" s="32" t="n">
        <v>23915</v>
      </c>
      <c r="G50" s="32" t="n">
        <v>6353</v>
      </c>
      <c r="H50" s="32" t="n">
        <v>6709</v>
      </c>
      <c r="I50" s="32" t="n">
        <v>13062</v>
      </c>
      <c r="J50" s="32" t="n">
        <v>5423</v>
      </c>
      <c r="K50" s="32" t="n">
        <v>5430</v>
      </c>
      <c r="L50" s="32" t="n">
        <v>10853</v>
      </c>
      <c r="M50" s="34" t="n">
        <v>53.9487092391304</v>
      </c>
      <c r="N50" s="34" t="n">
        <v>55.2681439986819</v>
      </c>
      <c r="O50" s="35" t="n">
        <v>54.6184403094292</v>
      </c>
      <c r="P50" s="35" t="n">
        <v>47.1562178368461</v>
      </c>
    </row>
    <row r="51" customFormat="false" ht="15" hidden="false" customHeight="true" outlineLevel="0" collapsed="false">
      <c r="A51" s="17"/>
      <c r="B51" s="42"/>
      <c r="C51" s="43" t="s">
        <v>27</v>
      </c>
      <c r="D51" s="32" t="n">
        <v>39766</v>
      </c>
      <c r="E51" s="32" t="n">
        <v>40508</v>
      </c>
      <c r="F51" s="32" t="n">
        <v>80274</v>
      </c>
      <c r="G51" s="32" t="n">
        <v>19995</v>
      </c>
      <c r="H51" s="32" t="n">
        <v>20995</v>
      </c>
      <c r="I51" s="32" t="n">
        <v>40990</v>
      </c>
      <c r="J51" s="32" t="n">
        <v>19771</v>
      </c>
      <c r="K51" s="32" t="n">
        <v>19513</v>
      </c>
      <c r="L51" s="32" t="n">
        <v>39284</v>
      </c>
      <c r="M51" s="34" t="n">
        <v>50.2816476386863</v>
      </c>
      <c r="N51" s="34" t="n">
        <v>51.8292682926829</v>
      </c>
      <c r="O51" s="35" t="n">
        <v>51.062610558836</v>
      </c>
      <c r="P51" s="35" t="n">
        <v>43.5199391531269</v>
      </c>
    </row>
    <row r="52" customFormat="false" ht="15" hidden="false" customHeight="true" outlineLevel="0" collapsed="false">
      <c r="A52" s="44"/>
      <c r="B52" s="45"/>
      <c r="C52" s="45"/>
      <c r="D52" s="41"/>
      <c r="E52" s="41"/>
      <c r="F52" s="41"/>
      <c r="G52" s="41"/>
      <c r="H52" s="41"/>
      <c r="I52" s="41"/>
      <c r="J52" s="41"/>
      <c r="K52" s="41"/>
      <c r="L52" s="41"/>
      <c r="M52" s="46"/>
      <c r="N52" s="46"/>
      <c r="O52" s="47"/>
      <c r="P52" s="47"/>
    </row>
    <row r="53" customFormat="false" ht="15" hidden="false" customHeight="true" outlineLevel="0" collapsed="false">
      <c r="A53" s="51" t="s">
        <v>61</v>
      </c>
      <c r="B53" s="32" t="n">
        <v>39</v>
      </c>
      <c r="C53" s="33" t="s">
        <v>62</v>
      </c>
      <c r="D53" s="32" t="n">
        <v>464</v>
      </c>
      <c r="E53" s="32" t="n">
        <v>375</v>
      </c>
      <c r="F53" s="32" t="n">
        <v>839</v>
      </c>
      <c r="G53" s="32" t="n">
        <v>14</v>
      </c>
      <c r="H53" s="32" t="n">
        <v>17</v>
      </c>
      <c r="I53" s="32" t="n">
        <v>31</v>
      </c>
      <c r="J53" s="32" t="n">
        <v>450</v>
      </c>
      <c r="K53" s="32" t="n">
        <v>358</v>
      </c>
      <c r="L53" s="32" t="n">
        <v>808</v>
      </c>
      <c r="M53" s="34" t="n">
        <v>3.01724137931034</v>
      </c>
      <c r="N53" s="34" t="n">
        <v>4.53333333333333</v>
      </c>
      <c r="O53" s="35" t="n">
        <v>3.69487485101311</v>
      </c>
      <c r="P53" s="35" t="n">
        <v>5.13112884834664</v>
      </c>
    </row>
    <row r="54" customFormat="false" ht="15" hidden="false" customHeight="true" outlineLevel="0" collapsed="false">
      <c r="A54" s="52" t="s">
        <v>63</v>
      </c>
      <c r="B54" s="42"/>
      <c r="C54" s="43" t="s">
        <v>27</v>
      </c>
      <c r="D54" s="32" t="n">
        <v>464</v>
      </c>
      <c r="E54" s="32" t="n">
        <v>375</v>
      </c>
      <c r="F54" s="32" t="n">
        <v>839</v>
      </c>
      <c r="G54" s="32" t="n">
        <v>14</v>
      </c>
      <c r="H54" s="32" t="n">
        <v>17</v>
      </c>
      <c r="I54" s="32" t="n">
        <v>31</v>
      </c>
      <c r="J54" s="32" t="n">
        <v>450</v>
      </c>
      <c r="K54" s="32" t="n">
        <v>358</v>
      </c>
      <c r="L54" s="32" t="n">
        <v>808</v>
      </c>
      <c r="M54" s="34" t="n">
        <v>3.01724137931034</v>
      </c>
      <c r="N54" s="34" t="n">
        <v>4.53333333333333</v>
      </c>
      <c r="O54" s="35" t="n">
        <v>3.69487485101311</v>
      </c>
      <c r="P54" s="35" t="n">
        <v>5.13112884834664</v>
      </c>
    </row>
    <row r="55" customFormat="false" ht="15" hidden="false" customHeight="true" outlineLevel="0" collapsed="false">
      <c r="A55" s="53" t="s">
        <v>38</v>
      </c>
      <c r="B55" s="45"/>
      <c r="C55" s="45"/>
      <c r="D55" s="41"/>
      <c r="E55" s="41"/>
      <c r="F55" s="41"/>
      <c r="G55" s="41"/>
      <c r="H55" s="41"/>
      <c r="I55" s="41"/>
      <c r="J55" s="41"/>
      <c r="K55" s="41"/>
      <c r="L55" s="41"/>
      <c r="M55" s="46"/>
      <c r="N55" s="46"/>
      <c r="O55" s="47"/>
      <c r="P55" s="47"/>
    </row>
    <row r="56" customFormat="false" ht="15" hidden="false" customHeight="true" outlineLevel="0" collapsed="false">
      <c r="A56" s="54" t="s">
        <v>64</v>
      </c>
      <c r="B56" s="32" t="n">
        <v>40</v>
      </c>
      <c r="C56" s="33" t="s">
        <v>65</v>
      </c>
      <c r="D56" s="32" t="n">
        <v>1787</v>
      </c>
      <c r="E56" s="32" t="n">
        <v>1658</v>
      </c>
      <c r="F56" s="32" t="n">
        <v>3445</v>
      </c>
      <c r="G56" s="32" t="n">
        <v>677</v>
      </c>
      <c r="H56" s="32" t="n">
        <v>575</v>
      </c>
      <c r="I56" s="32" t="n">
        <v>1252</v>
      </c>
      <c r="J56" s="32" t="n">
        <v>1110</v>
      </c>
      <c r="K56" s="32" t="n">
        <v>1083</v>
      </c>
      <c r="L56" s="32" t="n">
        <v>2193</v>
      </c>
      <c r="M56" s="34" t="n">
        <v>37.8847229994404</v>
      </c>
      <c r="N56" s="34" t="n">
        <v>34.6803377563329</v>
      </c>
      <c r="O56" s="35" t="n">
        <v>36.3425253991292</v>
      </c>
      <c r="P56" s="35" t="n">
        <v>39.478527607362</v>
      </c>
    </row>
    <row r="57" customFormat="false" ht="15" hidden="false" customHeight="true" outlineLevel="0" collapsed="false">
      <c r="A57" s="55" t="s">
        <v>66</v>
      </c>
      <c r="B57" s="32" t="n">
        <v>41</v>
      </c>
      <c r="C57" s="33" t="s">
        <v>67</v>
      </c>
      <c r="D57" s="32" t="n">
        <v>762</v>
      </c>
      <c r="E57" s="32" t="n">
        <v>613</v>
      </c>
      <c r="F57" s="32" t="n">
        <v>1375</v>
      </c>
      <c r="G57" s="32" t="n">
        <v>520</v>
      </c>
      <c r="H57" s="32" t="n">
        <v>413</v>
      </c>
      <c r="I57" s="32" t="n">
        <v>933</v>
      </c>
      <c r="J57" s="32" t="n">
        <v>242</v>
      </c>
      <c r="K57" s="32" t="n">
        <v>200</v>
      </c>
      <c r="L57" s="32" t="n">
        <v>442</v>
      </c>
      <c r="M57" s="34" t="n">
        <v>68.241469816273</v>
      </c>
      <c r="N57" s="34" t="n">
        <v>67.373572593801</v>
      </c>
      <c r="O57" s="35" t="n">
        <v>67.8545454545455</v>
      </c>
      <c r="P57" s="35" t="n">
        <v>63.6062861869314</v>
      </c>
    </row>
    <row r="58" customFormat="false" ht="15" hidden="false" customHeight="true" outlineLevel="0" collapsed="false">
      <c r="A58" s="55" t="s">
        <v>68</v>
      </c>
      <c r="B58" s="42"/>
      <c r="C58" s="43" t="s">
        <v>27</v>
      </c>
      <c r="D58" s="32" t="n">
        <v>2549</v>
      </c>
      <c r="E58" s="32" t="n">
        <v>2271</v>
      </c>
      <c r="F58" s="32" t="n">
        <v>4820</v>
      </c>
      <c r="G58" s="32" t="n">
        <v>1197</v>
      </c>
      <c r="H58" s="32" t="n">
        <v>988</v>
      </c>
      <c r="I58" s="32" t="n">
        <v>2185</v>
      </c>
      <c r="J58" s="32" t="n">
        <v>1352</v>
      </c>
      <c r="K58" s="32" t="n">
        <v>1283</v>
      </c>
      <c r="L58" s="32" t="n">
        <v>2635</v>
      </c>
      <c r="M58" s="34" t="n">
        <v>46.9595919968615</v>
      </c>
      <c r="N58" s="34" t="n">
        <v>43.5050638485249</v>
      </c>
      <c r="O58" s="35" t="n">
        <v>45.3319502074689</v>
      </c>
      <c r="P58" s="35" t="n">
        <v>46.0058178563437</v>
      </c>
    </row>
    <row r="59" customFormat="false" ht="15" hidden="false" customHeight="true" outlineLevel="0" collapsed="false">
      <c r="A59" s="56" t="s">
        <v>38</v>
      </c>
      <c r="B59" s="45"/>
      <c r="C59" s="45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57"/>
      <c r="P59" s="57"/>
    </row>
    <row r="60" customFormat="false" ht="15" hidden="false" customHeight="true" outlineLevel="0" collapsed="false">
      <c r="A60" s="58"/>
      <c r="B60" s="59"/>
      <c r="C60" s="60" t="s">
        <v>69</v>
      </c>
      <c r="D60" s="32" t="n">
        <v>432118</v>
      </c>
      <c r="E60" s="32" t="n">
        <v>458845</v>
      </c>
      <c r="F60" s="32" t="n">
        <v>890963</v>
      </c>
      <c r="G60" s="32" t="n">
        <v>221648</v>
      </c>
      <c r="H60" s="32" t="n">
        <v>236948</v>
      </c>
      <c r="I60" s="32" t="n">
        <v>458596</v>
      </c>
      <c r="J60" s="32" t="n">
        <v>210470</v>
      </c>
      <c r="K60" s="32" t="n">
        <v>221897</v>
      </c>
      <c r="L60" s="32" t="n">
        <v>432367</v>
      </c>
      <c r="M60" s="34" t="n">
        <v>51.2933967110836</v>
      </c>
      <c r="N60" s="34" t="n">
        <v>51.6400963288256</v>
      </c>
      <c r="O60" s="35" t="n">
        <v>51.4719466464937</v>
      </c>
      <c r="P60" s="35" t="n">
        <v>45.2803434902399</v>
      </c>
    </row>
    <row r="61" customFormat="false" ht="15" hidden="false" customHeight="true" outlineLevel="0" collapsed="false">
      <c r="A61" s="61"/>
      <c r="B61" s="62"/>
      <c r="C61" s="63" t="s">
        <v>70</v>
      </c>
      <c r="D61" s="32" t="n">
        <v>128851</v>
      </c>
      <c r="E61" s="32" t="n">
        <v>131805</v>
      </c>
      <c r="F61" s="32" t="n">
        <v>260656</v>
      </c>
      <c r="G61" s="32" t="n">
        <v>58766</v>
      </c>
      <c r="H61" s="32" t="n">
        <v>60263</v>
      </c>
      <c r="I61" s="32" t="n">
        <v>119029</v>
      </c>
      <c r="J61" s="32" t="n">
        <v>70085</v>
      </c>
      <c r="K61" s="32" t="n">
        <v>71542</v>
      </c>
      <c r="L61" s="32" t="n">
        <v>141627</v>
      </c>
      <c r="M61" s="34" t="n">
        <v>45.6077174410754</v>
      </c>
      <c r="N61" s="34" t="n">
        <v>45.721330753765</v>
      </c>
      <c r="O61" s="35" t="n">
        <v>45.6651678841078</v>
      </c>
      <c r="P61" s="35" t="n">
        <v>31.8988667060949</v>
      </c>
    </row>
    <row r="62" customFormat="false" ht="15" hidden="false" customHeight="true" outlineLevel="0" collapsed="false">
      <c r="A62" s="64" t="s">
        <v>71</v>
      </c>
      <c r="B62" s="65"/>
      <c r="C62" s="63"/>
      <c r="D62" s="32"/>
      <c r="E62" s="32"/>
      <c r="F62" s="32"/>
      <c r="G62" s="32"/>
      <c r="H62" s="32"/>
      <c r="I62" s="32"/>
      <c r="J62" s="32"/>
      <c r="K62" s="32"/>
      <c r="L62" s="32"/>
      <c r="M62" s="34"/>
      <c r="N62" s="34"/>
      <c r="O62" s="35"/>
      <c r="P62" s="35"/>
    </row>
    <row r="63" customFormat="false" ht="15" hidden="false" customHeight="true" outlineLevel="0" collapsed="false">
      <c r="A63" s="61"/>
      <c r="B63" s="66" t="s">
        <v>72</v>
      </c>
      <c r="C63" s="67" t="s">
        <v>73</v>
      </c>
      <c r="D63" s="32" t="n">
        <v>129191</v>
      </c>
      <c r="E63" s="32" t="n">
        <v>140026</v>
      </c>
      <c r="F63" s="32" t="n">
        <v>269217</v>
      </c>
      <c r="G63" s="32" t="n">
        <v>69494</v>
      </c>
      <c r="H63" s="32" t="n">
        <v>76811</v>
      </c>
      <c r="I63" s="32" t="n">
        <v>146305</v>
      </c>
      <c r="J63" s="32" t="n">
        <v>59697</v>
      </c>
      <c r="K63" s="32" t="n">
        <v>63215</v>
      </c>
      <c r="L63" s="32" t="n">
        <v>122912</v>
      </c>
      <c r="M63" s="34" t="n">
        <v>53.7916727945445</v>
      </c>
      <c r="N63" s="34" t="n">
        <v>54.8548126776456</v>
      </c>
      <c r="O63" s="35" t="n">
        <v>54.3446364828373</v>
      </c>
      <c r="P63" s="35" t="n">
        <v>50.524627107962</v>
      </c>
    </row>
    <row r="64" customFormat="false" ht="15" hidden="false" customHeight="true" outlineLevel="0" collapsed="false">
      <c r="A64" s="64" t="s">
        <v>74</v>
      </c>
      <c r="B64" s="68" t="s">
        <v>75</v>
      </c>
      <c r="C64" s="67" t="s">
        <v>76</v>
      </c>
      <c r="D64" s="32" t="n">
        <v>138293</v>
      </c>
      <c r="E64" s="32" t="n">
        <v>148332</v>
      </c>
      <c r="F64" s="32" t="n">
        <v>286625</v>
      </c>
      <c r="G64" s="32" t="n">
        <v>69037</v>
      </c>
      <c r="H64" s="32" t="n">
        <v>71665</v>
      </c>
      <c r="I64" s="32" t="n">
        <v>140702</v>
      </c>
      <c r="J64" s="32" t="n">
        <v>69256</v>
      </c>
      <c r="K64" s="32" t="n">
        <v>76667</v>
      </c>
      <c r="L64" s="32" t="n">
        <v>145923</v>
      </c>
      <c r="M64" s="34" t="n">
        <v>49.9208202873609</v>
      </c>
      <c r="N64" s="34" t="n">
        <v>48.3139174284713</v>
      </c>
      <c r="O64" s="35" t="n">
        <v>49.0892280854775</v>
      </c>
      <c r="P64" s="35" t="n">
        <v>39.1203932101811</v>
      </c>
    </row>
    <row r="65" customFormat="false" ht="15" hidden="false" customHeight="true" outlineLevel="0" collapsed="false">
      <c r="A65" s="61"/>
      <c r="B65" s="68" t="s">
        <v>77</v>
      </c>
      <c r="C65" s="67" t="s">
        <v>78</v>
      </c>
      <c r="D65" s="32" t="n">
        <v>152124</v>
      </c>
      <c r="E65" s="32" t="n">
        <v>157811</v>
      </c>
      <c r="F65" s="32" t="n">
        <v>309935</v>
      </c>
      <c r="G65" s="32" t="n">
        <v>72821</v>
      </c>
      <c r="H65" s="32" t="n">
        <v>77633</v>
      </c>
      <c r="I65" s="32" t="n">
        <v>150454</v>
      </c>
      <c r="J65" s="32" t="n">
        <v>79303</v>
      </c>
      <c r="K65" s="32" t="n">
        <v>80178</v>
      </c>
      <c r="L65" s="32" t="n">
        <v>159481</v>
      </c>
      <c r="M65" s="34" t="n">
        <v>47.8695011963924</v>
      </c>
      <c r="N65" s="34" t="n">
        <v>49.193655702074</v>
      </c>
      <c r="O65" s="35" t="n">
        <v>48.5437269104812</v>
      </c>
      <c r="P65" s="35" t="n">
        <v>39.5004155353003</v>
      </c>
    </row>
    <row r="66" customFormat="false" ht="15" hidden="false" customHeight="true" outlineLevel="0" collapsed="false">
      <c r="A66" s="64" t="s">
        <v>79</v>
      </c>
      <c r="B66" s="69"/>
      <c r="C66" s="67" t="s">
        <v>80</v>
      </c>
      <c r="D66" s="32" t="n">
        <v>141361</v>
      </c>
      <c r="E66" s="32" t="n">
        <v>144481</v>
      </c>
      <c r="F66" s="32" t="n">
        <v>285842</v>
      </c>
      <c r="G66" s="32" t="n">
        <v>69062</v>
      </c>
      <c r="H66" s="32" t="n">
        <v>71102</v>
      </c>
      <c r="I66" s="32" t="n">
        <v>140164</v>
      </c>
      <c r="J66" s="32" t="n">
        <v>72299</v>
      </c>
      <c r="K66" s="32" t="n">
        <v>73379</v>
      </c>
      <c r="L66" s="32" t="n">
        <v>145678</v>
      </c>
      <c r="M66" s="34" t="n">
        <v>48.8550590332553</v>
      </c>
      <c r="N66" s="34" t="n">
        <v>49.2120071151224</v>
      </c>
      <c r="O66" s="35" t="n">
        <v>49.0354811399305</v>
      </c>
      <c r="P66" s="35" t="n">
        <v>40.4403287043497</v>
      </c>
    </row>
    <row r="67" customFormat="false" ht="15" hidden="false" customHeight="true" outlineLevel="0" collapsed="false">
      <c r="A67" s="61"/>
      <c r="B67" s="59"/>
      <c r="C67" s="63"/>
      <c r="D67" s="32"/>
      <c r="E67" s="32"/>
      <c r="F67" s="32"/>
      <c r="G67" s="32"/>
      <c r="H67" s="32"/>
      <c r="I67" s="32"/>
      <c r="J67" s="32"/>
      <c r="K67" s="32"/>
      <c r="L67" s="32"/>
      <c r="M67" s="34"/>
      <c r="N67" s="34"/>
      <c r="O67" s="35"/>
      <c r="P67" s="35"/>
    </row>
    <row r="68" customFormat="false" ht="15" hidden="false" customHeight="true" outlineLevel="0" collapsed="false">
      <c r="A68" s="70"/>
      <c r="B68" s="71"/>
      <c r="C68" s="72" t="s">
        <v>81</v>
      </c>
      <c r="D68" s="73" t="n">
        <v>560969</v>
      </c>
      <c r="E68" s="73" t="n">
        <v>590650</v>
      </c>
      <c r="F68" s="73" t="n">
        <v>1151619</v>
      </c>
      <c r="G68" s="73" t="n">
        <v>280414</v>
      </c>
      <c r="H68" s="73" t="n">
        <v>297211</v>
      </c>
      <c r="I68" s="73" t="n">
        <v>577625</v>
      </c>
      <c r="J68" s="73" t="n">
        <v>280555</v>
      </c>
      <c r="K68" s="73" t="n">
        <v>293439</v>
      </c>
      <c r="L68" s="73" t="n">
        <v>573994</v>
      </c>
      <c r="M68" s="74" t="n">
        <v>49.9874324606173</v>
      </c>
      <c r="N68" s="74" t="n">
        <v>50.3193092355879</v>
      </c>
      <c r="O68" s="75" t="n">
        <v>50.1576476247787</v>
      </c>
      <c r="P68" s="75" t="n">
        <v>42.2499024885995</v>
      </c>
    </row>
    <row r="69" customFormat="false" ht="1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</sheetData>
  <mergeCells count="1">
    <mergeCell ref="P3:P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7:P18 P20:P29 P31:P37 P39:P51 P53:P54 P56:P58 P60:P68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選挙班　小橋川</cp:lastModifiedBy>
  <cp:lastPrinted>2014-12-14T17:46:18Z</cp:lastPrinted>
  <dcterms:modified xsi:type="dcterms:W3CDTF">2017-10-23T08:21:33Z</dcterms:modified>
  <cp:revision>0</cp:revision>
  <dc:subject/>
  <dc:title/>
</cp:coreProperties>
</file>