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ール用" sheetId="1" state="visible" r:id="rId2"/>
  </sheets>
  <definedNames>
    <definedName function="false" hidden="false" localSheetId="0" name="_xlnm.Print_Area" vbProcedure="false">メール用!$A$1:$P$68</definedName>
    <definedName function="false" hidden="false" localSheetId="0" name="Z_2EB5D94D_0B86_4900_920F_E8423ADF4C8C__wvu_PrintArea" vbProcedure="false">メール用!$A$2:$M$60</definedName>
    <definedName function="false" hidden="false" localSheetId="0" name="Z_BA17AEAA_45BD_4CB7_BD03_1BC16436F336__wvu_PrintArea" vbProcedure="false">メール用!$A$2:$M$60</definedName>
    <definedName function="false" hidden="false" localSheetId="0" name="Z_D64E4B40_F955_11D6_B695_00E0181884EA__wvu_PrintArea" vbProcedure="false">メール用!$A$2:$M$60</definedName>
    <definedName function="false" hidden="false" localSheetId="0" name="Z_F886AE16_7901_4D0A_8ECC_8B52B0125D9C__wvu_PrintArea" vbProcedure="false">メール用!$A$2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84">
  <si>
    <r>
      <rPr>
        <b val="true"/>
        <sz val="11"/>
        <rFont val="Noto Sans"/>
        <family val="2"/>
      </rPr>
      <t xml:space="preserve">令和３年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執行　　衆議院議員総選挙（小選挙区）　　投票速報</t>
    </r>
  </si>
  <si>
    <t xml:space="preserve">第３回</t>
  </si>
  <si>
    <t xml:space="preserve">修正版</t>
  </si>
  <si>
    <t xml:space="preserve">現在</t>
  </si>
  <si>
    <r>
      <rPr>
        <sz val="8"/>
        <rFont val="Noto Sans"/>
        <family val="2"/>
      </rPr>
      <t xml:space="preserve">前回
</t>
    </r>
    <r>
      <rPr>
        <sz val="8"/>
        <rFont val="ＭＳ ゴシック"/>
        <family val="3"/>
        <charset val="128"/>
      </rPr>
      <t xml:space="preserve">H29</t>
    </r>
    <r>
      <rPr>
        <sz val="8"/>
        <rFont val="Noto Sans"/>
        <family val="2"/>
      </rPr>
      <t xml:space="preserve">衆
投票率</t>
    </r>
  </si>
  <si>
    <t xml:space="preserve">選挙当日有権者数</t>
  </si>
  <si>
    <t xml:space="preserve">投  票  者  数</t>
  </si>
  <si>
    <t xml:space="preserve">棄　権　者　数</t>
  </si>
  <si>
    <t xml:space="preserve">投  票  率</t>
  </si>
  <si>
    <t xml:space="preserve">(A)</t>
  </si>
  <si>
    <t xml:space="preserve">(B)</t>
  </si>
  <si>
    <t xml:space="preserve">(C)=(A)-(B)</t>
  </si>
  <si>
    <t xml:space="preserve">   (B)/(A)×100(%)</t>
  </si>
  <si>
    <t xml:space="preserve">市町村名</t>
  </si>
  <si>
    <t xml:space="preserve">男</t>
  </si>
  <si>
    <t xml:space="preserve">女</t>
  </si>
  <si>
    <t xml:space="preserve">計</t>
  </si>
  <si>
    <t xml:space="preserve">那 覇 市</t>
  </si>
  <si>
    <t xml:space="preserve">-</t>
  </si>
  <si>
    <t xml:space="preserve">宜野湾市</t>
  </si>
  <si>
    <t xml:space="preserve">石 垣 市</t>
  </si>
  <si>
    <t xml:space="preserve">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部</t>
  </si>
  <si>
    <t xml:space="preserve">うるま市</t>
  </si>
  <si>
    <t xml:space="preserve">宮古島市</t>
  </si>
  <si>
    <t xml:space="preserve">南 城 市</t>
  </si>
  <si>
    <t xml:space="preserve"> 小  計</t>
  </si>
  <si>
    <t xml:space="preserve">国 頭 村</t>
  </si>
  <si>
    <t xml:space="preserve">大宜味村</t>
  </si>
  <si>
    <t xml:space="preserve">国</t>
  </si>
  <si>
    <t xml:space="preserve">東    村</t>
  </si>
  <si>
    <t xml:space="preserve">今帰仁村</t>
  </si>
  <si>
    <t xml:space="preserve">本 部 町</t>
  </si>
  <si>
    <t xml:space="preserve">頭</t>
  </si>
  <si>
    <t xml:space="preserve">恩 納 村</t>
  </si>
  <si>
    <t xml:space="preserve">宜野座村</t>
  </si>
  <si>
    <t xml:space="preserve">金 武 町</t>
  </si>
  <si>
    <t xml:space="preserve">郡</t>
  </si>
  <si>
    <t xml:space="preserve">伊 江 村</t>
  </si>
  <si>
    <t xml:space="preserve">読 谷 村</t>
  </si>
  <si>
    <t xml:space="preserve">中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島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尻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</t>
  </si>
  <si>
    <t xml:space="preserve">多良間村</t>
  </si>
  <si>
    <t xml:space="preserve">古</t>
  </si>
  <si>
    <t xml:space="preserve">八</t>
  </si>
  <si>
    <t xml:space="preserve">竹 富 町</t>
  </si>
  <si>
    <t xml:space="preserve">重</t>
  </si>
  <si>
    <t xml:space="preserve">与那国町</t>
  </si>
  <si>
    <t xml:space="preserve">山</t>
  </si>
  <si>
    <t xml:space="preserve">市 部 計</t>
  </si>
  <si>
    <t xml:space="preserve">郡 部 計</t>
  </si>
  <si>
    <t xml:space="preserve">沖</t>
  </si>
  <si>
    <t xml:space="preserve">衆議院</t>
  </si>
  <si>
    <t xml:space="preserve">第１区</t>
  </si>
  <si>
    <t xml:space="preserve">縄</t>
  </si>
  <si>
    <t xml:space="preserve">第２区</t>
  </si>
  <si>
    <t xml:space="preserve">第３区</t>
  </si>
  <si>
    <t xml:space="preserve">県</t>
  </si>
  <si>
    <t xml:space="preserve">第４区</t>
  </si>
  <si>
    <t xml:space="preserve">県 合 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1]g/&quot;標準&quot;"/>
    <numFmt numFmtId="166" formatCode="#,##0"/>
    <numFmt numFmtId="167" formatCode="[h]\時mm\分"/>
    <numFmt numFmtId="168" formatCode="[$-409]h:mm:ss"/>
    <numFmt numFmtId="169" formatCode="\([h]\時mm&quot;分確定)&quot;"/>
    <numFmt numFmtId="170" formatCode="#,##0.00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6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3" fillId="0" borderId="16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2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2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2" borderId="1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7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2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2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6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3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2" borderId="3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2" borderId="3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32" xfId="21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候補者別市区町村別得票数調" xfId="20"/>
    <cellStyle name="標準_投選Ａ最終" xfId="21"/>
  </cellStyles>
  <dxfs count="2"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K60" activeCellId="0" sqref="K60"/>
    </sheetView>
  </sheetViews>
  <sheetFormatPr defaultColWidth="7.121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8.62"/>
    <col collapsed="false" customWidth="true" hidden="false" outlineLevel="0" max="9" min="4" style="1" width="9.12"/>
    <col collapsed="false" customWidth="true" hidden="false" outlineLevel="0" max="12" min="10" style="1" width="8.62"/>
    <col collapsed="false" customWidth="true" hidden="false" outlineLevel="0" max="13" min="13" style="1" width="8.12"/>
    <col collapsed="false" customWidth="true" hidden="false" outlineLevel="0" max="14" min="14" style="1" width="8.62"/>
    <col collapsed="false" customWidth="true" hidden="false" outlineLevel="0" max="16" min="15" style="1" width="8.12"/>
    <col collapsed="false" customWidth="false" hidden="false" outlineLevel="0" max="257" min="17" style="1" width="7.12"/>
  </cols>
  <sheetData>
    <row r="1" customFormat="false" ht="17.25" hidden="false" customHeight="true" outlineLevel="0" collapsed="false">
      <c r="D1" s="2" t="s">
        <v>0</v>
      </c>
      <c r="E1" s="3"/>
      <c r="G1" s="4"/>
      <c r="H1" s="4"/>
      <c r="I1" s="4"/>
      <c r="J1" s="4"/>
      <c r="K1" s="4"/>
      <c r="L1" s="4"/>
      <c r="N1" s="4"/>
      <c r="O1" s="5"/>
      <c r="P1" s="5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  <c r="M2" s="8" t="s">
        <v>2</v>
      </c>
      <c r="N2" s="9" t="n">
        <v>0.583333333333333</v>
      </c>
      <c r="O2" s="10" t="s">
        <v>3</v>
      </c>
      <c r="P2" s="11"/>
    </row>
    <row r="3" customFormat="false" ht="12" hidden="false" customHeight="true" outlineLevel="0" collapsed="false">
      <c r="A3" s="12"/>
      <c r="B3" s="13"/>
      <c r="C3" s="14"/>
      <c r="D3" s="15"/>
      <c r="E3" s="13"/>
      <c r="F3" s="13"/>
      <c r="G3" s="15"/>
      <c r="H3" s="13"/>
      <c r="I3" s="13"/>
      <c r="J3" s="15"/>
      <c r="K3" s="13"/>
      <c r="L3" s="13"/>
      <c r="M3" s="16"/>
      <c r="N3" s="17"/>
      <c r="O3" s="18"/>
      <c r="P3" s="19" t="s">
        <v>4</v>
      </c>
    </row>
    <row r="4" customFormat="false" ht="12" hidden="false" customHeight="false" outlineLevel="0" collapsed="false">
      <c r="A4" s="20"/>
      <c r="B4" s="21"/>
      <c r="C4" s="22"/>
      <c r="D4" s="23"/>
      <c r="E4" s="24" t="s">
        <v>5</v>
      </c>
      <c r="F4" s="25"/>
      <c r="H4" s="24" t="s">
        <v>6</v>
      </c>
      <c r="I4" s="25"/>
      <c r="K4" s="24" t="s">
        <v>7</v>
      </c>
      <c r="L4" s="25"/>
      <c r="N4" s="24" t="s">
        <v>8</v>
      </c>
      <c r="O4" s="26"/>
      <c r="P4" s="19"/>
    </row>
    <row r="5" customFormat="false" ht="12" hidden="false" customHeight="true" outlineLevel="0" collapsed="false">
      <c r="A5" s="20"/>
      <c r="B5" s="21"/>
      <c r="C5" s="22"/>
      <c r="D5" s="27"/>
      <c r="E5" s="28" t="s">
        <v>9</v>
      </c>
      <c r="F5" s="29"/>
      <c r="G5" s="27"/>
      <c r="H5" s="28" t="s">
        <v>10</v>
      </c>
      <c r="I5" s="29"/>
      <c r="J5" s="27"/>
      <c r="K5" s="30" t="s">
        <v>11</v>
      </c>
      <c r="L5" s="31"/>
      <c r="N5" s="32" t="s">
        <v>12</v>
      </c>
      <c r="O5" s="26"/>
      <c r="P5" s="19"/>
    </row>
    <row r="6" customFormat="false" ht="15" hidden="false" customHeight="true" outlineLevel="0" collapsed="false">
      <c r="A6" s="20"/>
      <c r="B6" s="29"/>
      <c r="C6" s="33" t="s">
        <v>13</v>
      </c>
      <c r="D6" s="34" t="s">
        <v>14</v>
      </c>
      <c r="E6" s="35" t="s">
        <v>15</v>
      </c>
      <c r="F6" s="35" t="s">
        <v>16</v>
      </c>
      <c r="G6" s="35" t="s">
        <v>14</v>
      </c>
      <c r="H6" s="35" t="s">
        <v>15</v>
      </c>
      <c r="I6" s="35" t="s">
        <v>16</v>
      </c>
      <c r="J6" s="35" t="s">
        <v>14</v>
      </c>
      <c r="K6" s="35" t="s">
        <v>15</v>
      </c>
      <c r="L6" s="35" t="s">
        <v>16</v>
      </c>
      <c r="M6" s="35" t="s">
        <v>14</v>
      </c>
      <c r="N6" s="35" t="s">
        <v>15</v>
      </c>
      <c r="O6" s="36" t="s">
        <v>16</v>
      </c>
      <c r="P6" s="19"/>
    </row>
    <row r="7" customFormat="false" ht="15" hidden="false" customHeight="true" outlineLevel="0" collapsed="false">
      <c r="A7" s="37"/>
      <c r="B7" s="38" t="n">
        <v>1</v>
      </c>
      <c r="C7" s="39" t="s">
        <v>17</v>
      </c>
      <c r="D7" s="40" t="n">
        <v>123280</v>
      </c>
      <c r="E7" s="40" t="n">
        <v>134732</v>
      </c>
      <c r="F7" s="40" t="n">
        <v>258012</v>
      </c>
      <c r="G7" s="40" t="n">
        <v>22334</v>
      </c>
      <c r="H7" s="40" t="n">
        <v>20088</v>
      </c>
      <c r="I7" s="40" t="n">
        <v>42422</v>
      </c>
      <c r="J7" s="40" t="s">
        <v>18</v>
      </c>
      <c r="K7" s="40" t="s">
        <v>18</v>
      </c>
      <c r="L7" s="40" t="s">
        <v>18</v>
      </c>
      <c r="M7" s="41" t="n">
        <v>18.1164828033744</v>
      </c>
      <c r="N7" s="41" t="n">
        <v>14.9095983136894</v>
      </c>
      <c r="O7" s="42" t="n">
        <v>16.4418709207324</v>
      </c>
      <c r="P7" s="42" t="n">
        <v>13.1633313804693</v>
      </c>
    </row>
    <row r="8" customFormat="false" ht="15" hidden="false" customHeight="true" outlineLevel="0" collapsed="false">
      <c r="A8" s="43"/>
      <c r="B8" s="38" t="n">
        <v>2</v>
      </c>
      <c r="C8" s="39" t="s">
        <v>19</v>
      </c>
      <c r="D8" s="40" t="n">
        <v>37597</v>
      </c>
      <c r="E8" s="40" t="n">
        <v>40911</v>
      </c>
      <c r="F8" s="40" t="n">
        <v>78508</v>
      </c>
      <c r="G8" s="40" t="n">
        <v>6500</v>
      </c>
      <c r="H8" s="40" t="n">
        <v>6000</v>
      </c>
      <c r="I8" s="40" t="n">
        <v>12500</v>
      </c>
      <c r="J8" s="40" t="s">
        <v>18</v>
      </c>
      <c r="K8" s="40" t="s">
        <v>18</v>
      </c>
      <c r="L8" s="40" t="s">
        <v>18</v>
      </c>
      <c r="M8" s="41" t="n">
        <v>17.2886134532011</v>
      </c>
      <c r="N8" s="41" t="n">
        <v>14.6659822541615</v>
      </c>
      <c r="O8" s="42" t="n">
        <v>15.9219442604575</v>
      </c>
      <c r="P8" s="42" t="n">
        <v>14.1463095160128</v>
      </c>
    </row>
    <row r="9" customFormat="false" ht="15" hidden="false" customHeight="true" outlineLevel="0" collapsed="false">
      <c r="A9" s="20"/>
      <c r="B9" s="38" t="n">
        <v>3</v>
      </c>
      <c r="C9" s="39" t="s">
        <v>20</v>
      </c>
      <c r="D9" s="40" t="n">
        <v>19605</v>
      </c>
      <c r="E9" s="40" t="n">
        <v>19519</v>
      </c>
      <c r="F9" s="40" t="n">
        <v>39124</v>
      </c>
      <c r="G9" s="40" t="n">
        <v>3648</v>
      </c>
      <c r="H9" s="40" t="n">
        <v>3278</v>
      </c>
      <c r="I9" s="40" t="n">
        <v>6926</v>
      </c>
      <c r="J9" s="40" t="s">
        <v>18</v>
      </c>
      <c r="K9" s="40" t="s">
        <v>18</v>
      </c>
      <c r="L9" s="40" t="s">
        <v>18</v>
      </c>
      <c r="M9" s="41" t="n">
        <v>18.6074980872227</v>
      </c>
      <c r="N9" s="41" t="n">
        <v>16.793893129771</v>
      </c>
      <c r="O9" s="42" t="n">
        <v>17.7026888866169</v>
      </c>
      <c r="P9" s="42" t="n">
        <v>17.0006749389959</v>
      </c>
    </row>
    <row r="10" customFormat="false" ht="15" hidden="false" customHeight="true" outlineLevel="0" collapsed="false">
      <c r="A10" s="44" t="s">
        <v>21</v>
      </c>
      <c r="B10" s="38" t="n">
        <v>4</v>
      </c>
      <c r="C10" s="39" t="s">
        <v>22</v>
      </c>
      <c r="D10" s="40" t="n">
        <v>43835</v>
      </c>
      <c r="E10" s="40" t="n">
        <v>47684</v>
      </c>
      <c r="F10" s="40" t="n">
        <v>91519</v>
      </c>
      <c r="G10" s="40" t="n">
        <v>8370</v>
      </c>
      <c r="H10" s="40" t="n">
        <v>7780</v>
      </c>
      <c r="I10" s="40" t="n">
        <v>16150</v>
      </c>
      <c r="J10" s="40" t="s">
        <v>18</v>
      </c>
      <c r="K10" s="40" t="s">
        <v>18</v>
      </c>
      <c r="L10" s="40" t="s">
        <v>18</v>
      </c>
      <c r="M10" s="41" t="n">
        <v>19.0943310140299</v>
      </c>
      <c r="N10" s="41" t="n">
        <v>16.3157453233789</v>
      </c>
      <c r="O10" s="42" t="n">
        <v>17.646608900884</v>
      </c>
      <c r="P10" s="42" t="n">
        <v>15.1149412322061</v>
      </c>
    </row>
    <row r="11" customFormat="false" ht="15" hidden="false" customHeight="true" outlineLevel="0" collapsed="false">
      <c r="A11" s="20"/>
      <c r="B11" s="38" t="n">
        <v>5</v>
      </c>
      <c r="C11" s="39" t="s">
        <v>23</v>
      </c>
      <c r="D11" s="40" t="n">
        <v>24880</v>
      </c>
      <c r="E11" s="40" t="n">
        <v>25715</v>
      </c>
      <c r="F11" s="40" t="n">
        <v>50595</v>
      </c>
      <c r="G11" s="40" t="n">
        <v>3560</v>
      </c>
      <c r="H11" s="40" t="n">
        <v>3249</v>
      </c>
      <c r="I11" s="40" t="n">
        <v>6809</v>
      </c>
      <c r="J11" s="40" t="s">
        <v>18</v>
      </c>
      <c r="K11" s="40" t="s">
        <v>18</v>
      </c>
      <c r="L11" s="40" t="s">
        <v>18</v>
      </c>
      <c r="M11" s="41" t="n">
        <v>14.3086816720257</v>
      </c>
      <c r="N11" s="41" t="n">
        <v>12.6346490375267</v>
      </c>
      <c r="O11" s="42" t="n">
        <v>13.4578515663603</v>
      </c>
      <c r="P11" s="42" t="n">
        <v>10.8459342928281</v>
      </c>
    </row>
    <row r="12" customFormat="false" ht="15" hidden="false" customHeight="true" outlineLevel="0" collapsed="false">
      <c r="A12" s="43"/>
      <c r="B12" s="38" t="n">
        <v>6</v>
      </c>
      <c r="C12" s="39" t="s">
        <v>24</v>
      </c>
      <c r="D12" s="40" t="n">
        <v>24274</v>
      </c>
      <c r="E12" s="40" t="n">
        <v>24069</v>
      </c>
      <c r="F12" s="40" t="n">
        <v>48343</v>
      </c>
      <c r="G12" s="40" t="n">
        <v>3800</v>
      </c>
      <c r="H12" s="40" t="n">
        <v>3300</v>
      </c>
      <c r="I12" s="40" t="n">
        <v>7100</v>
      </c>
      <c r="J12" s="40" t="s">
        <v>18</v>
      </c>
      <c r="K12" s="40" t="s">
        <v>18</v>
      </c>
      <c r="L12" s="40" t="s">
        <v>18</v>
      </c>
      <c r="M12" s="41" t="n">
        <v>15.6546098706435</v>
      </c>
      <c r="N12" s="41" t="n">
        <v>13.71058207653</v>
      </c>
      <c r="O12" s="42" t="n">
        <v>14.686717828848</v>
      </c>
      <c r="P12" s="42" t="n">
        <v>10.9289617486339</v>
      </c>
    </row>
    <row r="13" customFormat="false" ht="15" hidden="false" customHeight="true" outlineLevel="0" collapsed="false">
      <c r="A13" s="20"/>
      <c r="B13" s="38" t="n">
        <v>7</v>
      </c>
      <c r="C13" s="39" t="s">
        <v>25</v>
      </c>
      <c r="D13" s="40" t="n">
        <v>53548</v>
      </c>
      <c r="E13" s="40" t="n">
        <v>58763</v>
      </c>
      <c r="F13" s="40" t="n">
        <v>112311</v>
      </c>
      <c r="G13" s="40" t="n">
        <v>10200</v>
      </c>
      <c r="H13" s="40" t="n">
        <v>9900</v>
      </c>
      <c r="I13" s="40" t="n">
        <v>20100</v>
      </c>
      <c r="J13" s="40" t="s">
        <v>18</v>
      </c>
      <c r="K13" s="40" t="s">
        <v>18</v>
      </c>
      <c r="L13" s="40" t="s">
        <v>18</v>
      </c>
      <c r="M13" s="41" t="n">
        <v>19.0483304698588</v>
      </c>
      <c r="N13" s="41" t="n">
        <v>16.84733590865</v>
      </c>
      <c r="O13" s="42" t="n">
        <v>17.8967331784064</v>
      </c>
      <c r="P13" s="42" t="n">
        <v>15.5659733284785</v>
      </c>
    </row>
    <row r="14" customFormat="false" ht="15" hidden="false" customHeight="true" outlineLevel="0" collapsed="false">
      <c r="A14" s="45"/>
      <c r="B14" s="38" t="n">
        <v>8</v>
      </c>
      <c r="C14" s="39" t="s">
        <v>26</v>
      </c>
      <c r="D14" s="40" t="n">
        <v>24585</v>
      </c>
      <c r="E14" s="40" t="n">
        <v>26094</v>
      </c>
      <c r="F14" s="40" t="n">
        <v>50679</v>
      </c>
      <c r="G14" s="40" t="n">
        <v>4703</v>
      </c>
      <c r="H14" s="40" t="n">
        <v>4517</v>
      </c>
      <c r="I14" s="40" t="n">
        <v>9220</v>
      </c>
      <c r="J14" s="40" t="s">
        <v>18</v>
      </c>
      <c r="K14" s="40" t="s">
        <v>18</v>
      </c>
      <c r="L14" s="40" t="s">
        <v>18</v>
      </c>
      <c r="M14" s="41" t="n">
        <v>19.1295505389465</v>
      </c>
      <c r="N14" s="41" t="n">
        <v>17.3104928336016</v>
      </c>
      <c r="O14" s="42" t="n">
        <v>18.1929398764774</v>
      </c>
      <c r="P14" s="42" t="n">
        <v>13.7876747799068</v>
      </c>
    </row>
    <row r="15" customFormat="false" ht="15" hidden="false" customHeight="true" outlineLevel="0" collapsed="false">
      <c r="A15" s="46" t="s">
        <v>27</v>
      </c>
      <c r="B15" s="38" t="n">
        <v>9</v>
      </c>
      <c r="C15" s="47" t="s">
        <v>28</v>
      </c>
      <c r="D15" s="40" t="n">
        <v>49191</v>
      </c>
      <c r="E15" s="40" t="n">
        <v>49929</v>
      </c>
      <c r="F15" s="40" t="n">
        <v>99120</v>
      </c>
      <c r="G15" s="40" t="n">
        <v>10019</v>
      </c>
      <c r="H15" s="40" t="n">
        <v>8741</v>
      </c>
      <c r="I15" s="40" t="n">
        <v>18760</v>
      </c>
      <c r="J15" s="40" t="s">
        <v>18</v>
      </c>
      <c r="K15" s="40" t="s">
        <v>18</v>
      </c>
      <c r="L15" s="40" t="s">
        <v>18</v>
      </c>
      <c r="M15" s="41" t="n">
        <v>20.3675469089874</v>
      </c>
      <c r="N15" s="41" t="n">
        <v>17.506859740832</v>
      </c>
      <c r="O15" s="42" t="n">
        <v>18.9265536723164</v>
      </c>
      <c r="P15" s="42" t="n">
        <v>16.5112065841917</v>
      </c>
    </row>
    <row r="16" customFormat="false" ht="15" hidden="false" customHeight="true" outlineLevel="0" collapsed="false">
      <c r="A16" s="20"/>
      <c r="B16" s="38" t="n">
        <v>10</v>
      </c>
      <c r="C16" s="47" t="s">
        <v>29</v>
      </c>
      <c r="D16" s="40" t="n">
        <v>22519</v>
      </c>
      <c r="E16" s="40" t="n">
        <v>22267</v>
      </c>
      <c r="F16" s="40" t="n">
        <v>44786</v>
      </c>
      <c r="G16" s="40" t="n">
        <v>3380</v>
      </c>
      <c r="H16" s="40" t="n">
        <v>2608</v>
      </c>
      <c r="I16" s="40" t="n">
        <v>5988</v>
      </c>
      <c r="J16" s="40" t="s">
        <v>18</v>
      </c>
      <c r="K16" s="40" t="s">
        <v>18</v>
      </c>
      <c r="L16" s="40" t="s">
        <v>18</v>
      </c>
      <c r="M16" s="41" t="n">
        <v>15.0095474932279</v>
      </c>
      <c r="N16" s="41" t="n">
        <v>11.7123995149773</v>
      </c>
      <c r="O16" s="42" t="n">
        <v>13.3702496315813</v>
      </c>
      <c r="P16" s="42" t="n">
        <v>23.9254260551298</v>
      </c>
    </row>
    <row r="17" customFormat="false" ht="15" hidden="false" customHeight="true" outlineLevel="0" collapsed="false">
      <c r="A17" s="20"/>
      <c r="B17" s="47" t="n">
        <v>11</v>
      </c>
      <c r="C17" s="48" t="s">
        <v>30</v>
      </c>
      <c r="D17" s="40" t="n">
        <v>18075</v>
      </c>
      <c r="E17" s="40" t="n">
        <v>17936</v>
      </c>
      <c r="F17" s="40" t="n">
        <v>36011</v>
      </c>
      <c r="G17" s="40" t="n">
        <v>3648</v>
      </c>
      <c r="H17" s="40" t="n">
        <v>3231</v>
      </c>
      <c r="I17" s="40" t="n">
        <v>6879</v>
      </c>
      <c r="J17" s="40" t="s">
        <v>18</v>
      </c>
      <c r="K17" s="40" t="s">
        <v>18</v>
      </c>
      <c r="L17" s="40" t="s">
        <v>18</v>
      </c>
      <c r="M17" s="41" t="n">
        <v>20.1825726141079</v>
      </c>
      <c r="N17" s="41" t="n">
        <v>18.014049955397</v>
      </c>
      <c r="O17" s="42" t="n">
        <v>19.1024964594152</v>
      </c>
      <c r="P17" s="42" t="n">
        <v>17.5109245630175</v>
      </c>
    </row>
    <row r="18" customFormat="false" ht="15" hidden="false" customHeight="true" outlineLevel="0" collapsed="false">
      <c r="A18" s="20"/>
      <c r="B18" s="49"/>
      <c r="C18" s="50" t="s">
        <v>31</v>
      </c>
      <c r="D18" s="40" t="n">
        <v>441389</v>
      </c>
      <c r="E18" s="40" t="n">
        <v>467619</v>
      </c>
      <c r="F18" s="40" t="n">
        <v>909008</v>
      </c>
      <c r="G18" s="40" t="n">
        <v>80162</v>
      </c>
      <c r="H18" s="40" t="n">
        <v>72692</v>
      </c>
      <c r="I18" s="40" t="n">
        <v>152854</v>
      </c>
      <c r="J18" s="40" t="s">
        <v>18</v>
      </c>
      <c r="K18" s="40" t="s">
        <v>18</v>
      </c>
      <c r="L18" s="40" t="s">
        <v>18</v>
      </c>
      <c r="M18" s="41" t="n">
        <v>18.1613044276137</v>
      </c>
      <c r="N18" s="41" t="n">
        <v>15.5451339658996</v>
      </c>
      <c r="O18" s="42" t="n">
        <v>16.8154735711897</v>
      </c>
      <c r="P18" s="42" t="n">
        <v>14.7467346787972</v>
      </c>
    </row>
    <row r="19" customFormat="false" ht="15" hidden="false" customHeight="true" outlineLevel="0" collapsed="false">
      <c r="A19" s="51"/>
      <c r="B19" s="52"/>
      <c r="C19" s="52"/>
      <c r="D19" s="53"/>
      <c r="E19" s="53"/>
      <c r="F19" s="53"/>
      <c r="G19" s="53"/>
      <c r="H19" s="53"/>
      <c r="I19" s="53"/>
      <c r="J19" s="53"/>
      <c r="K19" s="53"/>
      <c r="L19" s="53"/>
      <c r="M19" s="54"/>
      <c r="N19" s="54"/>
      <c r="O19" s="55"/>
      <c r="P19" s="55"/>
    </row>
    <row r="20" customFormat="false" ht="15" hidden="false" customHeight="true" outlineLevel="0" collapsed="false">
      <c r="A20" s="37"/>
      <c r="B20" s="38" t="n">
        <v>12</v>
      </c>
      <c r="C20" s="39" t="s">
        <v>32</v>
      </c>
      <c r="D20" s="40" t="n">
        <v>2026</v>
      </c>
      <c r="E20" s="40" t="n">
        <v>1883</v>
      </c>
      <c r="F20" s="40" t="n">
        <v>3909</v>
      </c>
      <c r="G20" s="40" t="n">
        <v>476</v>
      </c>
      <c r="H20" s="40" t="n">
        <v>368</v>
      </c>
      <c r="I20" s="40" t="n">
        <v>844</v>
      </c>
      <c r="J20" s="40" t="s">
        <v>18</v>
      </c>
      <c r="K20" s="40" t="s">
        <v>18</v>
      </c>
      <c r="L20" s="40" t="s">
        <v>18</v>
      </c>
      <c r="M20" s="41" t="n">
        <v>23.4945705824284</v>
      </c>
      <c r="N20" s="41" t="n">
        <v>19.5432819968136</v>
      </c>
      <c r="O20" s="42" t="n">
        <v>21.5911997953441</v>
      </c>
      <c r="P20" s="42" t="n">
        <v>15.1390568319226</v>
      </c>
    </row>
    <row r="21" customFormat="false" ht="15" hidden="false" customHeight="true" outlineLevel="0" collapsed="false">
      <c r="A21" s="20"/>
      <c r="B21" s="38" t="n">
        <v>13</v>
      </c>
      <c r="C21" s="39" t="s">
        <v>33</v>
      </c>
      <c r="D21" s="40" t="n">
        <v>1430</v>
      </c>
      <c r="E21" s="40" t="n">
        <v>1244</v>
      </c>
      <c r="F21" s="40" t="n">
        <v>2674</v>
      </c>
      <c r="G21" s="40" t="n">
        <v>268</v>
      </c>
      <c r="H21" s="40" t="n">
        <v>186</v>
      </c>
      <c r="I21" s="40" t="n">
        <v>454</v>
      </c>
      <c r="J21" s="40" t="s">
        <v>18</v>
      </c>
      <c r="K21" s="40" t="s">
        <v>18</v>
      </c>
      <c r="L21" s="40" t="s">
        <v>18</v>
      </c>
      <c r="M21" s="41" t="n">
        <v>18.7412587412587</v>
      </c>
      <c r="N21" s="41" t="n">
        <v>14.951768488746</v>
      </c>
      <c r="O21" s="42" t="n">
        <v>16.9783096484667</v>
      </c>
      <c r="P21" s="42" t="n">
        <v>11.1233077204537</v>
      </c>
    </row>
    <row r="22" customFormat="false" ht="15" hidden="false" customHeight="true" outlineLevel="0" collapsed="false">
      <c r="A22" s="56" t="s">
        <v>34</v>
      </c>
      <c r="B22" s="38" t="n">
        <v>14</v>
      </c>
      <c r="C22" s="39" t="s">
        <v>35</v>
      </c>
      <c r="D22" s="40" t="n">
        <v>822</v>
      </c>
      <c r="E22" s="40" t="n">
        <v>680</v>
      </c>
      <c r="F22" s="40" t="n">
        <v>1502</v>
      </c>
      <c r="G22" s="40" t="n">
        <v>228</v>
      </c>
      <c r="H22" s="40" t="n">
        <v>187</v>
      </c>
      <c r="I22" s="40" t="n">
        <v>415</v>
      </c>
      <c r="J22" s="40" t="s">
        <v>18</v>
      </c>
      <c r="K22" s="40" t="s">
        <v>18</v>
      </c>
      <c r="L22" s="40" t="s">
        <v>18</v>
      </c>
      <c r="M22" s="41" t="n">
        <v>27.7372262773723</v>
      </c>
      <c r="N22" s="41" t="n">
        <v>27.5</v>
      </c>
      <c r="O22" s="42" t="n">
        <v>27.62982689747</v>
      </c>
      <c r="P22" s="42" t="n">
        <v>17.3333333333333</v>
      </c>
    </row>
    <row r="23" customFormat="false" ht="15" hidden="false" customHeight="true" outlineLevel="0" collapsed="false">
      <c r="A23" s="20"/>
      <c r="B23" s="38" t="n">
        <v>15</v>
      </c>
      <c r="C23" s="39" t="s">
        <v>36</v>
      </c>
      <c r="D23" s="40" t="n">
        <v>3982</v>
      </c>
      <c r="E23" s="40" t="n">
        <v>3793</v>
      </c>
      <c r="F23" s="40" t="n">
        <v>7775</v>
      </c>
      <c r="G23" s="40" t="n">
        <v>750</v>
      </c>
      <c r="H23" s="40" t="n">
        <v>552</v>
      </c>
      <c r="I23" s="40" t="n">
        <v>1302</v>
      </c>
      <c r="J23" s="40" t="s">
        <v>18</v>
      </c>
      <c r="K23" s="40" t="s">
        <v>18</v>
      </c>
      <c r="L23" s="40" t="s">
        <v>18</v>
      </c>
      <c r="M23" s="41" t="n">
        <v>18.8347564038172</v>
      </c>
      <c r="N23" s="41" t="n">
        <v>14.5531241761139</v>
      </c>
      <c r="O23" s="42" t="n">
        <v>16.7459807073955</v>
      </c>
      <c r="P23" s="42" t="n">
        <v>13.9711465451784</v>
      </c>
    </row>
    <row r="24" customFormat="false" ht="15" hidden="false" customHeight="true" outlineLevel="0" collapsed="false">
      <c r="A24" s="20"/>
      <c r="B24" s="38" t="n">
        <v>16</v>
      </c>
      <c r="C24" s="39" t="s">
        <v>37</v>
      </c>
      <c r="D24" s="40" t="n">
        <v>5507</v>
      </c>
      <c r="E24" s="40" t="n">
        <v>5329</v>
      </c>
      <c r="F24" s="40" t="n">
        <v>10836</v>
      </c>
      <c r="G24" s="40" t="n">
        <v>902</v>
      </c>
      <c r="H24" s="40" t="n">
        <v>847</v>
      </c>
      <c r="I24" s="40" t="n">
        <v>1749</v>
      </c>
      <c r="J24" s="40" t="s">
        <v>18</v>
      </c>
      <c r="K24" s="40" t="s">
        <v>18</v>
      </c>
      <c r="L24" s="40" t="s">
        <v>18</v>
      </c>
      <c r="M24" s="41" t="n">
        <v>16.3791538042491</v>
      </c>
      <c r="N24" s="41" t="n">
        <v>15.8941640082567</v>
      </c>
      <c r="O24" s="42" t="n">
        <v>16.140642303433</v>
      </c>
      <c r="P24" s="42" t="n">
        <v>9.58498023715415</v>
      </c>
    </row>
    <row r="25" customFormat="false" ht="15" hidden="false" customHeight="true" outlineLevel="0" collapsed="false">
      <c r="A25" s="56" t="s">
        <v>38</v>
      </c>
      <c r="B25" s="38" t="n">
        <v>17</v>
      </c>
      <c r="C25" s="39" t="s">
        <v>39</v>
      </c>
      <c r="D25" s="40" t="n">
        <v>4335</v>
      </c>
      <c r="E25" s="40" t="n">
        <v>4233</v>
      </c>
      <c r="F25" s="40" t="n">
        <v>8568</v>
      </c>
      <c r="G25" s="40" t="n">
        <v>888</v>
      </c>
      <c r="H25" s="40" t="n">
        <v>755</v>
      </c>
      <c r="I25" s="40" t="n">
        <v>1643</v>
      </c>
      <c r="J25" s="40" t="s">
        <v>18</v>
      </c>
      <c r="K25" s="40" t="s">
        <v>18</v>
      </c>
      <c r="L25" s="40" t="s">
        <v>18</v>
      </c>
      <c r="M25" s="41" t="n">
        <v>20.4844290657439</v>
      </c>
      <c r="N25" s="41" t="n">
        <v>17.8360500826837</v>
      </c>
      <c r="O25" s="42" t="n">
        <v>19.1760037348273</v>
      </c>
      <c r="P25" s="42" t="n">
        <v>16.7315175097276</v>
      </c>
    </row>
    <row r="26" customFormat="false" ht="15" hidden="false" customHeight="true" outlineLevel="0" collapsed="false">
      <c r="A26" s="20"/>
      <c r="B26" s="38" t="n">
        <v>18</v>
      </c>
      <c r="C26" s="39" t="s">
        <v>40</v>
      </c>
      <c r="D26" s="40" t="n">
        <v>2433</v>
      </c>
      <c r="E26" s="40" t="n">
        <v>2396</v>
      </c>
      <c r="F26" s="40" t="n">
        <v>4829</v>
      </c>
      <c r="G26" s="40" t="n">
        <v>406</v>
      </c>
      <c r="H26" s="40" t="n">
        <v>323</v>
      </c>
      <c r="I26" s="40" t="n">
        <v>729</v>
      </c>
      <c r="J26" s="40" t="s">
        <v>18</v>
      </c>
      <c r="K26" s="40" t="s">
        <v>18</v>
      </c>
      <c r="L26" s="40" t="s">
        <v>18</v>
      </c>
      <c r="M26" s="41" t="n">
        <v>16.6872174270448</v>
      </c>
      <c r="N26" s="41" t="n">
        <v>13.4808013355593</v>
      </c>
      <c r="O26" s="42" t="n">
        <v>15.0962932284117</v>
      </c>
      <c r="P26" s="42" t="n">
        <v>11.6042433427149</v>
      </c>
    </row>
    <row r="27" customFormat="false" ht="15" hidden="false" customHeight="true" outlineLevel="0" collapsed="false">
      <c r="A27" s="20"/>
      <c r="B27" s="38" t="n">
        <v>19</v>
      </c>
      <c r="C27" s="39" t="s">
        <v>41</v>
      </c>
      <c r="D27" s="40" t="n">
        <v>4512</v>
      </c>
      <c r="E27" s="40" t="n">
        <v>4541</v>
      </c>
      <c r="F27" s="40" t="n">
        <v>9053</v>
      </c>
      <c r="G27" s="40" t="n">
        <v>802</v>
      </c>
      <c r="H27" s="40" t="n">
        <v>670</v>
      </c>
      <c r="I27" s="40" t="n">
        <v>1472</v>
      </c>
      <c r="J27" s="40" t="s">
        <v>18</v>
      </c>
      <c r="K27" s="40" t="s">
        <v>18</v>
      </c>
      <c r="L27" s="40" t="s">
        <v>18</v>
      </c>
      <c r="M27" s="41" t="n">
        <v>17.7748226950355</v>
      </c>
      <c r="N27" s="41" t="n">
        <v>14.7544593701828</v>
      </c>
      <c r="O27" s="42" t="n">
        <v>16.259803380095</v>
      </c>
      <c r="P27" s="42" t="n">
        <v>12.1886416472933</v>
      </c>
    </row>
    <row r="28" customFormat="false" ht="15" hidden="false" customHeight="true" outlineLevel="0" collapsed="false">
      <c r="A28" s="56" t="s">
        <v>42</v>
      </c>
      <c r="B28" s="38" t="n">
        <v>20</v>
      </c>
      <c r="C28" s="39" t="s">
        <v>43</v>
      </c>
      <c r="D28" s="40" t="n">
        <v>1861</v>
      </c>
      <c r="E28" s="40" t="n">
        <v>1831</v>
      </c>
      <c r="F28" s="40" t="n">
        <v>3692</v>
      </c>
      <c r="G28" s="40" t="n">
        <v>265</v>
      </c>
      <c r="H28" s="40" t="n">
        <v>150</v>
      </c>
      <c r="I28" s="40" t="n">
        <v>415</v>
      </c>
      <c r="J28" s="40" t="s">
        <v>18</v>
      </c>
      <c r="K28" s="40" t="s">
        <v>18</v>
      </c>
      <c r="L28" s="40" t="s">
        <v>18</v>
      </c>
      <c r="M28" s="41" t="n">
        <v>14.2396560988716</v>
      </c>
      <c r="N28" s="41" t="n">
        <v>8.19224467504096</v>
      </c>
      <c r="O28" s="42" t="n">
        <v>11.2405200433369</v>
      </c>
      <c r="P28" s="42" t="n">
        <v>5.83979328165375</v>
      </c>
    </row>
    <row r="29" customFormat="false" ht="15" hidden="false" customHeight="true" outlineLevel="0" collapsed="false">
      <c r="A29" s="20"/>
      <c r="B29" s="49"/>
      <c r="C29" s="50" t="s">
        <v>31</v>
      </c>
      <c r="D29" s="40" t="n">
        <v>26908</v>
      </c>
      <c r="E29" s="40" t="n">
        <v>25930</v>
      </c>
      <c r="F29" s="40" t="n">
        <v>52838</v>
      </c>
      <c r="G29" s="40" t="n">
        <v>4985</v>
      </c>
      <c r="H29" s="40" t="n">
        <v>4038</v>
      </c>
      <c r="I29" s="40" t="n">
        <v>9023</v>
      </c>
      <c r="J29" s="40" t="s">
        <v>18</v>
      </c>
      <c r="K29" s="40" t="s">
        <v>18</v>
      </c>
      <c r="L29" s="40" t="s">
        <v>18</v>
      </c>
      <c r="M29" s="41" t="n">
        <v>18.5260888954958</v>
      </c>
      <c r="N29" s="41" t="n">
        <v>15.5726957192441</v>
      </c>
      <c r="O29" s="42" t="n">
        <v>17.0767250842197</v>
      </c>
      <c r="P29" s="42" t="n">
        <v>12.4457741211668</v>
      </c>
    </row>
    <row r="30" customFormat="false" ht="15" hidden="false" customHeight="true" outlineLevel="0" collapsed="false">
      <c r="A30" s="51"/>
      <c r="B30" s="52"/>
      <c r="C30" s="52"/>
      <c r="D30" s="53"/>
      <c r="E30" s="53"/>
      <c r="F30" s="53"/>
      <c r="G30" s="53"/>
      <c r="H30" s="53"/>
      <c r="I30" s="53"/>
      <c r="J30" s="53"/>
      <c r="K30" s="53"/>
      <c r="L30" s="53"/>
      <c r="M30" s="54"/>
      <c r="N30" s="54"/>
      <c r="O30" s="55"/>
      <c r="P30" s="55"/>
    </row>
    <row r="31" customFormat="false" ht="15" hidden="false" customHeight="true" outlineLevel="0" collapsed="false">
      <c r="A31" s="43"/>
      <c r="B31" s="38" t="n">
        <v>21</v>
      </c>
      <c r="C31" s="39" t="s">
        <v>44</v>
      </c>
      <c r="D31" s="40" t="n">
        <v>15876</v>
      </c>
      <c r="E31" s="40" t="n">
        <v>16814</v>
      </c>
      <c r="F31" s="40" t="n">
        <v>32690</v>
      </c>
      <c r="G31" s="40" t="n">
        <v>2987</v>
      </c>
      <c r="H31" s="40" t="n">
        <v>2730</v>
      </c>
      <c r="I31" s="40" t="n">
        <v>5717</v>
      </c>
      <c r="J31" s="40" t="s">
        <v>18</v>
      </c>
      <c r="K31" s="40" t="s">
        <v>18</v>
      </c>
      <c r="L31" s="40" t="s">
        <v>18</v>
      </c>
      <c r="M31" s="41" t="n">
        <v>18.8145628621819</v>
      </c>
      <c r="N31" s="41" t="n">
        <v>16.2364696086595</v>
      </c>
      <c r="O31" s="42" t="n">
        <v>17.488528602019</v>
      </c>
      <c r="P31" s="42" t="n">
        <v>14.5579457846307</v>
      </c>
    </row>
    <row r="32" customFormat="false" ht="15" hidden="false" customHeight="true" outlineLevel="0" collapsed="false">
      <c r="A32" s="44" t="s">
        <v>45</v>
      </c>
      <c r="B32" s="38" t="n">
        <v>22</v>
      </c>
      <c r="C32" s="39" t="s">
        <v>46</v>
      </c>
      <c r="D32" s="40" t="n">
        <v>5073</v>
      </c>
      <c r="E32" s="40" t="n">
        <v>5510</v>
      </c>
      <c r="F32" s="40" t="n">
        <v>10583</v>
      </c>
      <c r="G32" s="40" t="n">
        <v>869</v>
      </c>
      <c r="H32" s="40" t="n">
        <v>729</v>
      </c>
      <c r="I32" s="40" t="n">
        <v>1598</v>
      </c>
      <c r="J32" s="40" t="s">
        <v>18</v>
      </c>
      <c r="K32" s="40" t="s">
        <v>18</v>
      </c>
      <c r="L32" s="40" t="s">
        <v>18</v>
      </c>
      <c r="M32" s="41" t="n">
        <v>17.1299034102109</v>
      </c>
      <c r="N32" s="41" t="n">
        <v>13.2304900181488</v>
      </c>
      <c r="O32" s="42" t="n">
        <v>15.0996881791553</v>
      </c>
      <c r="P32" s="42" t="n">
        <v>11.3252789818316</v>
      </c>
    </row>
    <row r="33" customFormat="false" ht="15" hidden="false" customHeight="true" outlineLevel="0" collapsed="false">
      <c r="A33" s="43"/>
      <c r="B33" s="38" t="n">
        <v>23</v>
      </c>
      <c r="C33" s="39" t="s">
        <v>47</v>
      </c>
      <c r="D33" s="40" t="n">
        <v>10371</v>
      </c>
      <c r="E33" s="40" t="n">
        <v>11783</v>
      </c>
      <c r="F33" s="40" t="n">
        <v>22154</v>
      </c>
      <c r="G33" s="40" t="n">
        <v>2041</v>
      </c>
      <c r="H33" s="40" t="n">
        <v>2070</v>
      </c>
      <c r="I33" s="40" t="n">
        <v>4111</v>
      </c>
      <c r="J33" s="40" t="s">
        <v>18</v>
      </c>
      <c r="K33" s="40" t="s">
        <v>18</v>
      </c>
      <c r="L33" s="40" t="s">
        <v>18</v>
      </c>
      <c r="M33" s="41" t="n">
        <v>19.679876578922</v>
      </c>
      <c r="N33" s="41" t="n">
        <v>17.5676822540949</v>
      </c>
      <c r="O33" s="42" t="n">
        <v>18.5564683578586</v>
      </c>
      <c r="P33" s="42" t="n">
        <v>13.9289578074288</v>
      </c>
    </row>
    <row r="34" customFormat="false" ht="15" hidden="false" customHeight="true" outlineLevel="0" collapsed="false">
      <c r="A34" s="56" t="s">
        <v>38</v>
      </c>
      <c r="B34" s="38" t="n">
        <v>24</v>
      </c>
      <c r="C34" s="39" t="s">
        <v>48</v>
      </c>
      <c r="D34" s="40" t="n">
        <v>6624</v>
      </c>
      <c r="E34" s="40" t="n">
        <v>7362</v>
      </c>
      <c r="F34" s="40" t="n">
        <v>13986</v>
      </c>
      <c r="G34" s="40" t="n">
        <v>1424</v>
      </c>
      <c r="H34" s="40" t="n">
        <v>1406</v>
      </c>
      <c r="I34" s="40" t="n">
        <v>2830</v>
      </c>
      <c r="J34" s="40" t="s">
        <v>18</v>
      </c>
      <c r="K34" s="40" t="s">
        <v>18</v>
      </c>
      <c r="L34" s="40" t="s">
        <v>18</v>
      </c>
      <c r="M34" s="41" t="n">
        <v>21.4975845410628</v>
      </c>
      <c r="N34" s="41" t="n">
        <v>19.0980711763108</v>
      </c>
      <c r="O34" s="42" t="n">
        <v>20.2345202345202</v>
      </c>
      <c r="P34" s="42" t="n">
        <v>13.9444610331442</v>
      </c>
    </row>
    <row r="35" customFormat="false" ht="15" hidden="false" customHeight="true" outlineLevel="0" collapsed="false">
      <c r="A35" s="20"/>
      <c r="B35" s="38" t="n">
        <v>25</v>
      </c>
      <c r="C35" s="39" t="s">
        <v>49</v>
      </c>
      <c r="D35" s="40" t="n">
        <v>8527</v>
      </c>
      <c r="E35" s="40" t="n">
        <v>8774</v>
      </c>
      <c r="F35" s="40" t="n">
        <v>17301</v>
      </c>
      <c r="G35" s="40" t="n">
        <v>1823</v>
      </c>
      <c r="H35" s="40" t="n">
        <v>1636</v>
      </c>
      <c r="I35" s="40" t="n">
        <v>3459</v>
      </c>
      <c r="J35" s="40" t="s">
        <v>18</v>
      </c>
      <c r="K35" s="40" t="s">
        <v>18</v>
      </c>
      <c r="L35" s="40" t="s">
        <v>18</v>
      </c>
      <c r="M35" s="41" t="n">
        <v>21.3791485868418</v>
      </c>
      <c r="N35" s="41" t="n">
        <v>18.6459995441076</v>
      </c>
      <c r="O35" s="42" t="n">
        <v>19.9930639847408</v>
      </c>
      <c r="P35" s="42" t="n">
        <v>17.6359193646915</v>
      </c>
    </row>
    <row r="36" customFormat="false" ht="15" hidden="false" customHeight="true" outlineLevel="0" collapsed="false">
      <c r="A36" s="56" t="s">
        <v>42</v>
      </c>
      <c r="B36" s="38" t="n">
        <v>26</v>
      </c>
      <c r="C36" s="39" t="s">
        <v>50</v>
      </c>
      <c r="D36" s="40" t="n">
        <v>13943</v>
      </c>
      <c r="E36" s="40" t="n">
        <v>14164</v>
      </c>
      <c r="F36" s="40" t="n">
        <v>28107</v>
      </c>
      <c r="G36" s="40" t="n">
        <v>2364</v>
      </c>
      <c r="H36" s="40" t="n">
        <v>2119</v>
      </c>
      <c r="I36" s="40" t="n">
        <v>4483</v>
      </c>
      <c r="J36" s="40" t="s">
        <v>18</v>
      </c>
      <c r="K36" s="40" t="s">
        <v>18</v>
      </c>
      <c r="L36" s="40" t="s">
        <v>18</v>
      </c>
      <c r="M36" s="41" t="n">
        <v>16.9547443161443</v>
      </c>
      <c r="N36" s="41" t="n">
        <v>14.960463146004</v>
      </c>
      <c r="O36" s="42" t="n">
        <v>15.9497634041342</v>
      </c>
      <c r="P36" s="42" t="n">
        <v>11.3948848177036</v>
      </c>
    </row>
    <row r="37" customFormat="false" ht="15" hidden="false" customHeight="true" outlineLevel="0" collapsed="false">
      <c r="A37" s="20"/>
      <c r="B37" s="49"/>
      <c r="C37" s="50" t="s">
        <v>31</v>
      </c>
      <c r="D37" s="40" t="n">
        <v>60414</v>
      </c>
      <c r="E37" s="40" t="n">
        <v>64407</v>
      </c>
      <c r="F37" s="40" t="n">
        <v>124821</v>
      </c>
      <c r="G37" s="40" t="n">
        <v>11508</v>
      </c>
      <c r="H37" s="40" t="n">
        <v>10690</v>
      </c>
      <c r="I37" s="40" t="n">
        <v>22198</v>
      </c>
      <c r="J37" s="40" t="s">
        <v>18</v>
      </c>
      <c r="K37" s="40" t="s">
        <v>18</v>
      </c>
      <c r="L37" s="40" t="s">
        <v>18</v>
      </c>
      <c r="M37" s="41" t="n">
        <v>19.048564902175</v>
      </c>
      <c r="N37" s="41" t="n">
        <v>16.5975747977704</v>
      </c>
      <c r="O37" s="42" t="n">
        <v>17.7838664968235</v>
      </c>
      <c r="P37" s="42" t="n">
        <v>13.7905424154873</v>
      </c>
    </row>
    <row r="38" customFormat="false" ht="15" hidden="false" customHeight="true" outlineLevel="0" collapsed="false">
      <c r="A38" s="51"/>
      <c r="B38" s="52"/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54"/>
      <c r="N38" s="54"/>
      <c r="O38" s="55"/>
      <c r="P38" s="55"/>
    </row>
    <row r="39" customFormat="false" ht="15" hidden="false" customHeight="true" outlineLevel="0" collapsed="false">
      <c r="A39" s="20"/>
      <c r="B39" s="38" t="n">
        <v>27</v>
      </c>
      <c r="C39" s="39" t="s">
        <v>51</v>
      </c>
      <c r="D39" s="40" t="n">
        <v>7463</v>
      </c>
      <c r="E39" s="40" t="n">
        <v>8077</v>
      </c>
      <c r="F39" s="40" t="n">
        <v>15540</v>
      </c>
      <c r="G39" s="40" t="n">
        <v>900</v>
      </c>
      <c r="H39" s="40" t="n">
        <v>800</v>
      </c>
      <c r="I39" s="40" t="n">
        <v>1700</v>
      </c>
      <c r="J39" s="40" t="s">
        <v>18</v>
      </c>
      <c r="K39" s="40" t="s">
        <v>18</v>
      </c>
      <c r="L39" s="40" t="s">
        <v>18</v>
      </c>
      <c r="M39" s="41" t="n">
        <v>12.0594935012729</v>
      </c>
      <c r="N39" s="41" t="n">
        <v>9.90466757459453</v>
      </c>
      <c r="O39" s="42" t="n">
        <v>10.9395109395109</v>
      </c>
      <c r="P39" s="42" t="n">
        <v>8.62698254695069</v>
      </c>
    </row>
    <row r="40" customFormat="false" ht="15" hidden="false" customHeight="true" outlineLevel="0" collapsed="false">
      <c r="A40" s="20"/>
      <c r="B40" s="38" t="n">
        <v>28</v>
      </c>
      <c r="C40" s="39" t="s">
        <v>52</v>
      </c>
      <c r="D40" s="40" t="n">
        <v>14797</v>
      </c>
      <c r="E40" s="40" t="n">
        <v>15806</v>
      </c>
      <c r="F40" s="40" t="n">
        <v>30603</v>
      </c>
      <c r="G40" s="40" t="n">
        <v>2661</v>
      </c>
      <c r="H40" s="40" t="n">
        <v>2530</v>
      </c>
      <c r="I40" s="40" t="n">
        <v>5191</v>
      </c>
      <c r="J40" s="40" t="s">
        <v>18</v>
      </c>
      <c r="K40" s="40" t="s">
        <v>18</v>
      </c>
      <c r="L40" s="40" t="s">
        <v>18</v>
      </c>
      <c r="M40" s="41" t="n">
        <v>17.9833750084477</v>
      </c>
      <c r="N40" s="41" t="n">
        <v>16.0065797798304</v>
      </c>
      <c r="O40" s="42" t="n">
        <v>16.9623893082378</v>
      </c>
      <c r="P40" s="42" t="n">
        <v>14.1102601255779</v>
      </c>
    </row>
    <row r="41" customFormat="false" ht="15" hidden="false" customHeight="true" outlineLevel="0" collapsed="false">
      <c r="A41" s="56" t="s">
        <v>53</v>
      </c>
      <c r="B41" s="38" t="n">
        <v>29</v>
      </c>
      <c r="C41" s="39" t="s">
        <v>54</v>
      </c>
      <c r="D41" s="40" t="n">
        <v>315</v>
      </c>
      <c r="E41" s="40" t="n">
        <v>260</v>
      </c>
      <c r="F41" s="40" t="n">
        <v>575</v>
      </c>
      <c r="G41" s="40" t="n">
        <v>64</v>
      </c>
      <c r="H41" s="40" t="n">
        <v>49</v>
      </c>
      <c r="I41" s="40" t="n">
        <v>113</v>
      </c>
      <c r="J41" s="40" t="s">
        <v>18</v>
      </c>
      <c r="K41" s="40" t="s">
        <v>18</v>
      </c>
      <c r="L41" s="40" t="s">
        <v>18</v>
      </c>
      <c r="M41" s="41" t="n">
        <v>20.3174603174603</v>
      </c>
      <c r="N41" s="41" t="n">
        <v>18.8461538461538</v>
      </c>
      <c r="O41" s="42" t="n">
        <v>19.6521739130435</v>
      </c>
      <c r="P41" s="42" t="n">
        <v>6.45161290322581</v>
      </c>
    </row>
    <row r="42" customFormat="false" ht="15" hidden="false" customHeight="true" outlineLevel="0" collapsed="false">
      <c r="A42" s="43"/>
      <c r="B42" s="38" t="n">
        <v>30</v>
      </c>
      <c r="C42" s="39" t="s">
        <v>55</v>
      </c>
      <c r="D42" s="40" t="n">
        <v>411</v>
      </c>
      <c r="E42" s="40" t="n">
        <v>352</v>
      </c>
      <c r="F42" s="40" t="n">
        <v>763</v>
      </c>
      <c r="G42" s="40" t="n">
        <v>97</v>
      </c>
      <c r="H42" s="40" t="n">
        <v>76</v>
      </c>
      <c r="I42" s="40" t="n">
        <v>173</v>
      </c>
      <c r="J42" s="40" t="s">
        <v>18</v>
      </c>
      <c r="K42" s="40" t="s">
        <v>18</v>
      </c>
      <c r="L42" s="40" t="s">
        <v>18</v>
      </c>
      <c r="M42" s="41" t="n">
        <v>23.6009732360097</v>
      </c>
      <c r="N42" s="41" t="n">
        <v>21.5909090909091</v>
      </c>
      <c r="O42" s="42" t="n">
        <v>22.6736566186107</v>
      </c>
      <c r="P42" s="42" t="n">
        <v>11.1111111111111</v>
      </c>
    </row>
    <row r="43" customFormat="false" ht="15" hidden="false" customHeight="true" outlineLevel="0" collapsed="false">
      <c r="A43" s="20"/>
      <c r="B43" s="38" t="n">
        <v>31</v>
      </c>
      <c r="C43" s="39" t="s">
        <v>56</v>
      </c>
      <c r="D43" s="40" t="n">
        <v>331</v>
      </c>
      <c r="E43" s="40" t="n">
        <v>262</v>
      </c>
      <c r="F43" s="40" t="n">
        <v>593</v>
      </c>
      <c r="G43" s="40" t="n">
        <v>53</v>
      </c>
      <c r="H43" s="40" t="n">
        <v>31</v>
      </c>
      <c r="I43" s="40" t="n">
        <v>84</v>
      </c>
      <c r="J43" s="40" t="s">
        <v>18</v>
      </c>
      <c r="K43" s="40" t="s">
        <v>18</v>
      </c>
      <c r="L43" s="40" t="s">
        <v>18</v>
      </c>
      <c r="M43" s="41" t="n">
        <v>16.012084592145</v>
      </c>
      <c r="N43" s="41" t="n">
        <v>11.8320610687023</v>
      </c>
      <c r="O43" s="42" t="n">
        <v>14.1652613827993</v>
      </c>
      <c r="P43" s="42" t="n">
        <v>8.48585690515807</v>
      </c>
    </row>
    <row r="44" customFormat="false" ht="15" hidden="false" customHeight="true" outlineLevel="0" collapsed="false">
      <c r="A44" s="43"/>
      <c r="B44" s="38" t="n">
        <v>32</v>
      </c>
      <c r="C44" s="39" t="s">
        <v>57</v>
      </c>
      <c r="D44" s="40" t="n">
        <v>174</v>
      </c>
      <c r="E44" s="40" t="n">
        <v>137</v>
      </c>
      <c r="F44" s="40" t="n">
        <v>311</v>
      </c>
      <c r="G44" s="40" t="n">
        <v>29</v>
      </c>
      <c r="H44" s="40" t="n">
        <v>15</v>
      </c>
      <c r="I44" s="40" t="n">
        <v>44</v>
      </c>
      <c r="J44" s="40" t="s">
        <v>18</v>
      </c>
      <c r="K44" s="40" t="s">
        <v>18</v>
      </c>
      <c r="L44" s="40" t="s">
        <v>18</v>
      </c>
      <c r="M44" s="41" t="n">
        <v>16.6666666666667</v>
      </c>
      <c r="N44" s="41" t="n">
        <v>10.9489051094891</v>
      </c>
      <c r="O44" s="42" t="n">
        <v>14.1479099678457</v>
      </c>
      <c r="P44" s="42" t="n">
        <v>2.97619047619048</v>
      </c>
    </row>
    <row r="45" customFormat="false" ht="15" hidden="false" customHeight="true" outlineLevel="0" collapsed="false">
      <c r="A45" s="44" t="s">
        <v>58</v>
      </c>
      <c r="B45" s="38" t="n">
        <v>33</v>
      </c>
      <c r="C45" s="39" t="s">
        <v>59</v>
      </c>
      <c r="D45" s="40" t="n">
        <v>574</v>
      </c>
      <c r="E45" s="40" t="n">
        <v>398</v>
      </c>
      <c r="F45" s="40" t="n">
        <v>972</v>
      </c>
      <c r="G45" s="40" t="n">
        <v>75</v>
      </c>
      <c r="H45" s="40" t="n">
        <v>27</v>
      </c>
      <c r="I45" s="40" t="n">
        <v>102</v>
      </c>
      <c r="J45" s="40" t="s">
        <v>18</v>
      </c>
      <c r="K45" s="40" t="s">
        <v>18</v>
      </c>
      <c r="L45" s="40" t="s">
        <v>18</v>
      </c>
      <c r="M45" s="41" t="n">
        <v>13.0662020905923</v>
      </c>
      <c r="N45" s="41" t="n">
        <v>6.78391959798995</v>
      </c>
      <c r="O45" s="42" t="n">
        <v>10.4938271604938</v>
      </c>
      <c r="P45" s="42" t="n">
        <v>9.29519918283963</v>
      </c>
    </row>
    <row r="46" customFormat="false" ht="15" hidden="false" customHeight="true" outlineLevel="0" collapsed="false">
      <c r="A46" s="57"/>
      <c r="B46" s="38" t="n">
        <v>34</v>
      </c>
      <c r="C46" s="39" t="s">
        <v>60</v>
      </c>
      <c r="D46" s="40" t="n">
        <v>261</v>
      </c>
      <c r="E46" s="40" t="n">
        <v>186</v>
      </c>
      <c r="F46" s="40" t="n">
        <v>447</v>
      </c>
      <c r="G46" s="40" t="n">
        <v>45</v>
      </c>
      <c r="H46" s="40" t="n">
        <v>31</v>
      </c>
      <c r="I46" s="40" t="n">
        <v>76</v>
      </c>
      <c r="J46" s="40" t="s">
        <v>18</v>
      </c>
      <c r="K46" s="40" t="s">
        <v>18</v>
      </c>
      <c r="L46" s="40" t="s">
        <v>18</v>
      </c>
      <c r="M46" s="41" t="n">
        <v>17.2413793103448</v>
      </c>
      <c r="N46" s="41" t="n">
        <v>16.6666666666667</v>
      </c>
      <c r="O46" s="42" t="n">
        <v>17.0022371364653</v>
      </c>
      <c r="P46" s="42" t="n">
        <v>18.4684684684685</v>
      </c>
    </row>
    <row r="47" customFormat="false" ht="15" hidden="false" customHeight="true" outlineLevel="0" collapsed="false">
      <c r="A47" s="43"/>
      <c r="B47" s="38" t="n">
        <v>35</v>
      </c>
      <c r="C47" s="39" t="s">
        <v>61</v>
      </c>
      <c r="D47" s="40" t="n">
        <v>538</v>
      </c>
      <c r="E47" s="40" t="n">
        <v>439</v>
      </c>
      <c r="F47" s="40" t="n">
        <v>977</v>
      </c>
      <c r="G47" s="40" t="n">
        <v>85</v>
      </c>
      <c r="H47" s="40" t="n">
        <v>39</v>
      </c>
      <c r="I47" s="40" t="n">
        <v>124</v>
      </c>
      <c r="J47" s="40" t="s">
        <v>18</v>
      </c>
      <c r="K47" s="40" t="s">
        <v>18</v>
      </c>
      <c r="L47" s="40" t="s">
        <v>18</v>
      </c>
      <c r="M47" s="41" t="n">
        <v>15.7992565055762</v>
      </c>
      <c r="N47" s="41" t="n">
        <v>8.88382687927107</v>
      </c>
      <c r="O47" s="42" t="n">
        <v>12.6919140225179</v>
      </c>
      <c r="P47" s="42" t="n">
        <v>6.51955867602808</v>
      </c>
    </row>
    <row r="48" customFormat="false" ht="15" hidden="false" customHeight="true" outlineLevel="0" collapsed="false">
      <c r="A48" s="43"/>
      <c r="B48" s="38" t="n">
        <v>36</v>
      </c>
      <c r="C48" s="39" t="s">
        <v>62</v>
      </c>
      <c r="D48" s="40" t="n">
        <v>581</v>
      </c>
      <c r="E48" s="40" t="n">
        <v>486</v>
      </c>
      <c r="F48" s="40" t="n">
        <v>1067</v>
      </c>
      <c r="G48" s="40" t="n">
        <v>117</v>
      </c>
      <c r="H48" s="40" t="n">
        <v>43</v>
      </c>
      <c r="I48" s="40" t="n">
        <v>160</v>
      </c>
      <c r="J48" s="40" t="s">
        <v>18</v>
      </c>
      <c r="K48" s="40" t="s">
        <v>18</v>
      </c>
      <c r="L48" s="40" t="s">
        <v>18</v>
      </c>
      <c r="M48" s="41" t="n">
        <v>20.1376936316695</v>
      </c>
      <c r="N48" s="41" t="n">
        <v>8.8477366255144</v>
      </c>
      <c r="O48" s="42" t="n">
        <v>14.9953139643861</v>
      </c>
      <c r="P48" s="42" t="n">
        <v>2.63808738664468</v>
      </c>
    </row>
    <row r="49" customFormat="false" ht="15" hidden="false" customHeight="true" outlineLevel="0" collapsed="false">
      <c r="A49" s="44" t="s">
        <v>42</v>
      </c>
      <c r="B49" s="38" t="n">
        <v>37</v>
      </c>
      <c r="C49" s="39" t="s">
        <v>63</v>
      </c>
      <c r="D49" s="40" t="n">
        <v>3326</v>
      </c>
      <c r="E49" s="40" t="n">
        <v>2940</v>
      </c>
      <c r="F49" s="40" t="n">
        <v>6266</v>
      </c>
      <c r="G49" s="40" t="n">
        <v>759</v>
      </c>
      <c r="H49" s="40" t="n">
        <v>510</v>
      </c>
      <c r="I49" s="40" t="n">
        <v>1269</v>
      </c>
      <c r="J49" s="40" t="s">
        <v>18</v>
      </c>
      <c r="K49" s="40" t="s">
        <v>18</v>
      </c>
      <c r="L49" s="40" t="s">
        <v>18</v>
      </c>
      <c r="M49" s="41" t="n">
        <v>22.8202044497895</v>
      </c>
      <c r="N49" s="41" t="n">
        <v>17.3469387755102</v>
      </c>
      <c r="O49" s="42" t="n">
        <v>20.2521544845196</v>
      </c>
      <c r="P49" s="42" t="n">
        <v>13.1570904645477</v>
      </c>
    </row>
    <row r="50" customFormat="false" ht="15" hidden="false" customHeight="true" outlineLevel="0" collapsed="false">
      <c r="A50" s="57"/>
      <c r="B50" s="38" t="n">
        <v>38</v>
      </c>
      <c r="C50" s="39" t="s">
        <v>64</v>
      </c>
      <c r="D50" s="40" t="n">
        <v>12153</v>
      </c>
      <c r="E50" s="40" t="n">
        <v>12559</v>
      </c>
      <c r="F50" s="40" t="n">
        <v>24712</v>
      </c>
      <c r="G50" s="40" t="n">
        <v>1850</v>
      </c>
      <c r="H50" s="40" t="n">
        <v>1600</v>
      </c>
      <c r="I50" s="40" t="n">
        <v>3450</v>
      </c>
      <c r="J50" s="40" t="s">
        <v>18</v>
      </c>
      <c r="K50" s="40" t="s">
        <v>18</v>
      </c>
      <c r="L50" s="40" t="s">
        <v>18</v>
      </c>
      <c r="M50" s="41" t="n">
        <v>15.2225787871308</v>
      </c>
      <c r="N50" s="41" t="n">
        <v>12.7398678238713</v>
      </c>
      <c r="O50" s="42" t="n">
        <v>13.9608287471674</v>
      </c>
      <c r="P50" s="42" t="n">
        <v>10.3967395824669</v>
      </c>
    </row>
    <row r="51" customFormat="false" ht="15" hidden="false" customHeight="true" outlineLevel="0" collapsed="false">
      <c r="A51" s="20"/>
      <c r="B51" s="49"/>
      <c r="C51" s="50" t="s">
        <v>31</v>
      </c>
      <c r="D51" s="40" t="n">
        <v>40924</v>
      </c>
      <c r="E51" s="40" t="n">
        <v>41902</v>
      </c>
      <c r="F51" s="40" t="n">
        <v>82826</v>
      </c>
      <c r="G51" s="40" t="n">
        <v>6735</v>
      </c>
      <c r="H51" s="40" t="n">
        <v>5751</v>
      </c>
      <c r="I51" s="40" t="n">
        <v>12486</v>
      </c>
      <c r="J51" s="40" t="s">
        <v>18</v>
      </c>
      <c r="K51" s="40" t="s">
        <v>18</v>
      </c>
      <c r="L51" s="40" t="s">
        <v>18</v>
      </c>
      <c r="M51" s="41" t="n">
        <v>16.4573355488222</v>
      </c>
      <c r="N51" s="41" t="n">
        <v>13.724881867214</v>
      </c>
      <c r="O51" s="42" t="n">
        <v>15.0749764566682</v>
      </c>
      <c r="P51" s="42" t="n">
        <v>11.4269040701284</v>
      </c>
    </row>
    <row r="52" customFormat="false" ht="15" hidden="false" customHeight="true" outlineLevel="0" collapsed="false">
      <c r="A52" s="51"/>
      <c r="B52" s="52"/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54"/>
      <c r="N52" s="54"/>
      <c r="O52" s="55"/>
      <c r="P52" s="55"/>
    </row>
    <row r="53" customFormat="false" ht="15" hidden="false" customHeight="true" outlineLevel="0" collapsed="false">
      <c r="A53" s="58" t="s">
        <v>65</v>
      </c>
      <c r="B53" s="38" t="n">
        <v>39</v>
      </c>
      <c r="C53" s="39" t="s">
        <v>66</v>
      </c>
      <c r="D53" s="40" t="n">
        <v>451</v>
      </c>
      <c r="E53" s="40" t="n">
        <v>362</v>
      </c>
      <c r="F53" s="40" t="n">
        <v>813</v>
      </c>
      <c r="G53" s="40" t="n">
        <v>69</v>
      </c>
      <c r="H53" s="40" t="n">
        <v>36</v>
      </c>
      <c r="I53" s="40" t="n">
        <v>105</v>
      </c>
      <c r="J53" s="40" t="s">
        <v>18</v>
      </c>
      <c r="K53" s="40" t="s">
        <v>18</v>
      </c>
      <c r="L53" s="40" t="s">
        <v>18</v>
      </c>
      <c r="M53" s="41" t="n">
        <v>15.2993348115299</v>
      </c>
      <c r="N53" s="41" t="n">
        <v>9.94475138121547</v>
      </c>
      <c r="O53" s="42" t="n">
        <v>12.9151291512915</v>
      </c>
      <c r="P53" s="42" t="n">
        <v>10.7142857142857</v>
      </c>
    </row>
    <row r="54" customFormat="false" ht="15" hidden="false" customHeight="true" outlineLevel="0" collapsed="false">
      <c r="A54" s="59" t="s">
        <v>67</v>
      </c>
      <c r="B54" s="49"/>
      <c r="C54" s="50" t="s">
        <v>31</v>
      </c>
      <c r="D54" s="40" t="n">
        <v>451</v>
      </c>
      <c r="E54" s="40" t="n">
        <v>362</v>
      </c>
      <c r="F54" s="40" t="n">
        <v>813</v>
      </c>
      <c r="G54" s="40" t="n">
        <v>69</v>
      </c>
      <c r="H54" s="40" t="n">
        <v>36</v>
      </c>
      <c r="I54" s="40" t="n">
        <v>105</v>
      </c>
      <c r="J54" s="40" t="s">
        <v>18</v>
      </c>
      <c r="K54" s="40" t="s">
        <v>18</v>
      </c>
      <c r="L54" s="40" t="s">
        <v>18</v>
      </c>
      <c r="M54" s="41" t="n">
        <v>15.2993348115299</v>
      </c>
      <c r="N54" s="41" t="n">
        <v>9.94475138121547</v>
      </c>
      <c r="O54" s="42" t="n">
        <v>12.9151291512915</v>
      </c>
      <c r="P54" s="42" t="n">
        <v>10.7142857142857</v>
      </c>
    </row>
    <row r="55" customFormat="false" ht="15" hidden="false" customHeight="true" outlineLevel="0" collapsed="false">
      <c r="A55" s="60" t="s">
        <v>42</v>
      </c>
      <c r="B55" s="52"/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54"/>
      <c r="N55" s="54"/>
      <c r="O55" s="55"/>
      <c r="P55" s="55"/>
    </row>
    <row r="56" customFormat="false" ht="15" hidden="false" customHeight="true" outlineLevel="0" collapsed="false">
      <c r="A56" s="61" t="s">
        <v>68</v>
      </c>
      <c r="B56" s="38" t="n">
        <v>40</v>
      </c>
      <c r="C56" s="39" t="s">
        <v>69</v>
      </c>
      <c r="D56" s="40" t="n">
        <v>1803</v>
      </c>
      <c r="E56" s="40" t="n">
        <v>1694</v>
      </c>
      <c r="F56" s="40" t="n">
        <v>3497</v>
      </c>
      <c r="G56" s="40" t="n">
        <v>566</v>
      </c>
      <c r="H56" s="40" t="n">
        <v>515</v>
      </c>
      <c r="I56" s="40" t="n">
        <v>1081</v>
      </c>
      <c r="J56" s="40" t="s">
        <v>18</v>
      </c>
      <c r="K56" s="40" t="s">
        <v>18</v>
      </c>
      <c r="L56" s="40" t="s">
        <v>18</v>
      </c>
      <c r="M56" s="41" t="n">
        <v>31.3921242373821</v>
      </c>
      <c r="N56" s="41" t="n">
        <v>30.4014167650531</v>
      </c>
      <c r="O56" s="42" t="n">
        <v>30.9122104661138</v>
      </c>
      <c r="P56" s="42" t="n">
        <v>36.1111111111111</v>
      </c>
    </row>
    <row r="57" customFormat="false" ht="15" hidden="false" customHeight="true" outlineLevel="0" collapsed="false">
      <c r="A57" s="62" t="s">
        <v>70</v>
      </c>
      <c r="B57" s="38" t="n">
        <v>41</v>
      </c>
      <c r="C57" s="39" t="s">
        <v>71</v>
      </c>
      <c r="D57" s="40" t="n">
        <v>743</v>
      </c>
      <c r="E57" s="40" t="n">
        <v>604</v>
      </c>
      <c r="F57" s="40" t="n">
        <v>1347</v>
      </c>
      <c r="G57" s="63" t="n">
        <v>217</v>
      </c>
      <c r="H57" s="63" t="n">
        <v>192</v>
      </c>
      <c r="I57" s="63" t="n">
        <v>409</v>
      </c>
      <c r="J57" s="40" t="s">
        <v>18</v>
      </c>
      <c r="K57" s="40" t="s">
        <v>18</v>
      </c>
      <c r="L57" s="40" t="s">
        <v>18</v>
      </c>
      <c r="M57" s="64" t="n">
        <v>29.2059219380888</v>
      </c>
      <c r="N57" s="64" t="n">
        <v>31.7880794701987</v>
      </c>
      <c r="O57" s="65" t="n">
        <v>30.3637713437268</v>
      </c>
      <c r="P57" s="42" t="n">
        <v>23.2727272727273</v>
      </c>
    </row>
    <row r="58" customFormat="false" ht="15" hidden="false" customHeight="true" outlineLevel="0" collapsed="false">
      <c r="A58" s="62" t="s">
        <v>72</v>
      </c>
      <c r="B58" s="49"/>
      <c r="C58" s="50" t="s">
        <v>31</v>
      </c>
      <c r="D58" s="40" t="n">
        <v>2546</v>
      </c>
      <c r="E58" s="40" t="n">
        <v>2298</v>
      </c>
      <c r="F58" s="40" t="n">
        <v>4844</v>
      </c>
      <c r="G58" s="63" t="n">
        <v>783</v>
      </c>
      <c r="H58" s="63" t="n">
        <v>707</v>
      </c>
      <c r="I58" s="63" t="n">
        <v>1490</v>
      </c>
      <c r="J58" s="40" t="s">
        <v>18</v>
      </c>
      <c r="K58" s="40" t="s">
        <v>18</v>
      </c>
      <c r="L58" s="40" t="s">
        <v>18</v>
      </c>
      <c r="M58" s="64" t="n">
        <v>30.7541241162608</v>
      </c>
      <c r="N58" s="64" t="n">
        <v>30.7658833768494</v>
      </c>
      <c r="O58" s="65" t="n">
        <v>30.7597027250206</v>
      </c>
      <c r="P58" s="42" t="n">
        <v>32.4570482301801</v>
      </c>
    </row>
    <row r="59" customFormat="false" ht="15" hidden="false" customHeight="true" outlineLevel="0" collapsed="false">
      <c r="A59" s="66" t="s">
        <v>42</v>
      </c>
      <c r="B59" s="52"/>
      <c r="C59" s="52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67"/>
      <c r="P59" s="67"/>
    </row>
    <row r="60" customFormat="false" ht="15" hidden="false" customHeight="true" outlineLevel="0" collapsed="false">
      <c r="A60" s="68"/>
      <c r="B60" s="27"/>
      <c r="C60" s="69" t="s">
        <v>73</v>
      </c>
      <c r="D60" s="40" t="n">
        <v>441389</v>
      </c>
      <c r="E60" s="40" t="n">
        <v>467619</v>
      </c>
      <c r="F60" s="40" t="n">
        <v>909008</v>
      </c>
      <c r="G60" s="40" t="n">
        <v>80162</v>
      </c>
      <c r="H60" s="40" t="n">
        <v>72692</v>
      </c>
      <c r="I60" s="40" t="n">
        <v>152854</v>
      </c>
      <c r="J60" s="40" t="s">
        <v>18</v>
      </c>
      <c r="K60" s="40" t="s">
        <v>18</v>
      </c>
      <c r="L60" s="40" t="s">
        <v>18</v>
      </c>
      <c r="M60" s="41" t="n">
        <v>18.1613044276137</v>
      </c>
      <c r="N60" s="41" t="n">
        <v>15.5451339658996</v>
      </c>
      <c r="O60" s="42" t="n">
        <v>16.8154735711897</v>
      </c>
      <c r="P60" s="42" t="n">
        <v>14.7467346787972</v>
      </c>
    </row>
    <row r="61" customFormat="false" ht="15" hidden="false" customHeight="true" outlineLevel="0" collapsed="false">
      <c r="A61" s="70"/>
      <c r="B61" s="49"/>
      <c r="C61" s="48" t="s">
        <v>74</v>
      </c>
      <c r="D61" s="40" t="n">
        <v>131243</v>
      </c>
      <c r="E61" s="40" t="n">
        <v>134899</v>
      </c>
      <c r="F61" s="40" t="n">
        <v>266142</v>
      </c>
      <c r="G61" s="63" t="n">
        <v>24080</v>
      </c>
      <c r="H61" s="63" t="n">
        <v>21222</v>
      </c>
      <c r="I61" s="63" t="n">
        <v>45302</v>
      </c>
      <c r="J61" s="40" t="s">
        <v>18</v>
      </c>
      <c r="K61" s="40" t="s">
        <v>18</v>
      </c>
      <c r="L61" s="40" t="s">
        <v>18</v>
      </c>
      <c r="M61" s="64" t="n">
        <v>18.3476452077444</v>
      </c>
      <c r="N61" s="64" t="n">
        <v>15.7317696943639</v>
      </c>
      <c r="O61" s="65" t="n">
        <v>17.0217402739891</v>
      </c>
      <c r="P61" s="42" t="n">
        <v>13.1243445264382</v>
      </c>
    </row>
    <row r="62" customFormat="false" ht="15" hidden="false" customHeight="true" outlineLevel="0" collapsed="false">
      <c r="A62" s="71" t="s">
        <v>75</v>
      </c>
      <c r="B62" s="49"/>
      <c r="C62" s="72"/>
      <c r="D62" s="73"/>
      <c r="E62" s="73"/>
      <c r="F62" s="73"/>
      <c r="G62" s="73"/>
      <c r="H62" s="73"/>
      <c r="I62" s="73"/>
      <c r="J62" s="73"/>
      <c r="K62" s="73"/>
      <c r="L62" s="73"/>
      <c r="M62" s="74"/>
      <c r="N62" s="74"/>
      <c r="O62" s="75"/>
      <c r="P62" s="42"/>
    </row>
    <row r="63" customFormat="false" ht="15" hidden="false" customHeight="true" outlineLevel="0" collapsed="false">
      <c r="A63" s="70"/>
      <c r="B63" s="76" t="s">
        <v>76</v>
      </c>
      <c r="C63" s="77" t="s">
        <v>77</v>
      </c>
      <c r="D63" s="40" t="n">
        <v>128672</v>
      </c>
      <c r="E63" s="40" t="n">
        <v>139267</v>
      </c>
      <c r="F63" s="40" t="n">
        <v>267939</v>
      </c>
      <c r="G63" s="40" t="n">
        <v>23456</v>
      </c>
      <c r="H63" s="40" t="n">
        <v>20827</v>
      </c>
      <c r="I63" s="40" t="n">
        <v>44283</v>
      </c>
      <c r="J63" s="40" t="s">
        <v>18</v>
      </c>
      <c r="K63" s="40" t="s">
        <v>18</v>
      </c>
      <c r="L63" s="40" t="s">
        <v>18</v>
      </c>
      <c r="M63" s="41" t="n">
        <v>18.2292961949764</v>
      </c>
      <c r="N63" s="41" t="n">
        <v>14.9547272505331</v>
      </c>
      <c r="O63" s="42" t="n">
        <v>16.5272692665122</v>
      </c>
      <c r="P63" s="42" t="n">
        <v>13.1150458885696</v>
      </c>
    </row>
    <row r="64" customFormat="false" ht="15" hidden="false" customHeight="true" outlineLevel="0" collapsed="false">
      <c r="A64" s="71" t="s">
        <v>78</v>
      </c>
      <c r="B64" s="78"/>
      <c r="C64" s="77" t="s">
        <v>79</v>
      </c>
      <c r="D64" s="40" t="n">
        <v>141846</v>
      </c>
      <c r="E64" s="40" t="n">
        <v>153002</v>
      </c>
      <c r="F64" s="40" t="n">
        <v>294848</v>
      </c>
      <c r="G64" s="40" t="n">
        <v>26378</v>
      </c>
      <c r="H64" s="40" t="n">
        <v>24470</v>
      </c>
      <c r="I64" s="40" t="n">
        <v>50848</v>
      </c>
      <c r="J64" s="40" t="s">
        <v>18</v>
      </c>
      <c r="K64" s="40" t="s">
        <v>18</v>
      </c>
      <c r="L64" s="40" t="s">
        <v>18</v>
      </c>
      <c r="M64" s="41" t="n">
        <v>18.5962240739957</v>
      </c>
      <c r="N64" s="41" t="n">
        <v>15.9932549901308</v>
      </c>
      <c r="O64" s="42" t="n">
        <v>17.2454959843716</v>
      </c>
      <c r="P64" s="42" t="n">
        <v>14.2933657942788</v>
      </c>
    </row>
    <row r="65" customFormat="false" ht="15" hidden="false" customHeight="true" outlineLevel="0" collapsed="false">
      <c r="A65" s="70"/>
      <c r="B65" s="78"/>
      <c r="C65" s="77" t="s">
        <v>80</v>
      </c>
      <c r="D65" s="40" t="n">
        <v>155646</v>
      </c>
      <c r="E65" s="40" t="n">
        <v>161262</v>
      </c>
      <c r="F65" s="40" t="n">
        <v>316908</v>
      </c>
      <c r="G65" s="40" t="n">
        <v>28966</v>
      </c>
      <c r="H65" s="40" t="n">
        <v>26010</v>
      </c>
      <c r="I65" s="40" t="n">
        <v>54976</v>
      </c>
      <c r="J65" s="40" t="s">
        <v>18</v>
      </c>
      <c r="K65" s="40" t="s">
        <v>18</v>
      </c>
      <c r="L65" s="40" t="s">
        <v>18</v>
      </c>
      <c r="M65" s="41" t="n">
        <v>18.6101795099135</v>
      </c>
      <c r="N65" s="41" t="n">
        <v>16.1290322580645</v>
      </c>
      <c r="O65" s="42" t="n">
        <v>17.3476213916973</v>
      </c>
      <c r="P65" s="42" t="n">
        <v>14.4956843561522</v>
      </c>
    </row>
    <row r="66" customFormat="false" ht="15" hidden="false" customHeight="true" outlineLevel="0" collapsed="false">
      <c r="A66" s="71" t="s">
        <v>81</v>
      </c>
      <c r="B66" s="79"/>
      <c r="C66" s="77" t="s">
        <v>82</v>
      </c>
      <c r="D66" s="40" t="n">
        <v>146468</v>
      </c>
      <c r="E66" s="40" t="n">
        <v>148987</v>
      </c>
      <c r="F66" s="40" t="n">
        <v>295455</v>
      </c>
      <c r="G66" s="63" t="n">
        <v>25442</v>
      </c>
      <c r="H66" s="63" t="n">
        <v>22607</v>
      </c>
      <c r="I66" s="63" t="n">
        <v>48049</v>
      </c>
      <c r="J66" s="40" t="s">
        <v>18</v>
      </c>
      <c r="K66" s="40" t="s">
        <v>18</v>
      </c>
      <c r="L66" s="40" t="s">
        <v>18</v>
      </c>
      <c r="M66" s="64" t="n">
        <v>17.3703471065352</v>
      </c>
      <c r="N66" s="64" t="n">
        <v>15.1738071106875</v>
      </c>
      <c r="O66" s="65" t="n">
        <v>16.2627134419793</v>
      </c>
      <c r="P66" s="42" t="n">
        <v>15.5253132762133</v>
      </c>
    </row>
    <row r="67" customFormat="false" ht="15" hidden="false" customHeight="true" outlineLevel="0" collapsed="false">
      <c r="A67" s="70"/>
      <c r="B67" s="49"/>
      <c r="C67" s="72"/>
      <c r="D67" s="73"/>
      <c r="E67" s="73"/>
      <c r="F67" s="73"/>
      <c r="G67" s="73"/>
      <c r="H67" s="73"/>
      <c r="I67" s="73"/>
      <c r="J67" s="73"/>
      <c r="K67" s="73"/>
      <c r="L67" s="73"/>
      <c r="M67" s="74"/>
      <c r="N67" s="74"/>
      <c r="O67" s="75"/>
      <c r="P67" s="42"/>
    </row>
    <row r="68" customFormat="false" ht="15" hidden="false" customHeight="true" outlineLevel="0" collapsed="false">
      <c r="A68" s="80"/>
      <c r="B68" s="81"/>
      <c r="C68" s="82" t="s">
        <v>83</v>
      </c>
      <c r="D68" s="83" t="n">
        <v>572632</v>
      </c>
      <c r="E68" s="83" t="n">
        <v>602518</v>
      </c>
      <c r="F68" s="83" t="n">
        <v>1175150</v>
      </c>
      <c r="G68" s="84" t="n">
        <v>104242</v>
      </c>
      <c r="H68" s="84" t="n">
        <v>93914</v>
      </c>
      <c r="I68" s="84" t="n">
        <v>198156</v>
      </c>
      <c r="J68" s="83" t="s">
        <v>18</v>
      </c>
      <c r="K68" s="83" t="s">
        <v>18</v>
      </c>
      <c r="L68" s="83" t="s">
        <v>18</v>
      </c>
      <c r="M68" s="85" t="n">
        <v>18.2040123499909</v>
      </c>
      <c r="N68" s="85" t="n">
        <v>15.58692022479</v>
      </c>
      <c r="O68" s="86" t="n">
        <v>16.862187805812</v>
      </c>
      <c r="P68" s="87" t="n">
        <v>14.378533982927</v>
      </c>
    </row>
    <row r="69" customFormat="false" ht="12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</row>
  </sheetData>
  <mergeCells count="1">
    <mergeCell ref="P3:P6"/>
  </mergeCells>
  <conditionalFormatting sqref="M7:O18 M20:O29 M31:O37 M39:O51 M53:O54 M56:O58 M60:O68">
    <cfRule type="cellIs" priority="2" operator="greaterThan" aboveAverage="0" equalAverage="0" bottom="0" percent="0" rank="0" text="" dxfId="0">
      <formula>100</formula>
    </cfRule>
  </conditionalFormatting>
  <conditionalFormatting sqref="P20:P29 P53:P54 P56:P58 P60:P68 P7:P18 P31:P37 P39:P51">
    <cfRule type="cellIs" priority="3" operator="greaterThan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3:56:22Z</dcterms:created>
  <dc:creator>沖縄県</dc:creator>
  <dc:description/>
  <dc:language>en-US</dc:language>
  <cp:lastModifiedBy>沖縄県</cp:lastModifiedBy>
  <cp:lastPrinted>2021-10-31T07:52:31Z</cp:lastPrinted>
  <dcterms:modified xsi:type="dcterms:W3CDTF">2021-10-31T07:54:05Z</dcterms:modified>
  <cp:revision>0</cp:revision>
  <dc:subject/>
  <dc:title/>
</cp:coreProperties>
</file>