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3">
  <si>
    <r>
      <rPr>
        <b val="true"/>
        <sz val="11"/>
        <rFont val="Noto Sans"/>
        <family val="2"/>
      </rPr>
      <t xml:space="preserve">令和３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執行　　衆議院議員総選挙（小選挙区）　　投票速報</t>
    </r>
  </si>
  <si>
    <t xml:space="preserve">第２回</t>
  </si>
  <si>
    <t xml:space="preserve">現在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H29</t>
    </r>
    <r>
      <rPr>
        <sz val="8"/>
        <rFont val="Noto Sans"/>
        <family val="2"/>
      </rPr>
      <t xml:space="preserve">衆
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郡 部 計</t>
  </si>
  <si>
    <t xml:space="preserve">沖</t>
  </si>
  <si>
    <t xml:space="preserve">衆議院</t>
  </si>
  <si>
    <t xml:space="preserve">第１区</t>
  </si>
  <si>
    <t xml:space="preserve">縄</t>
  </si>
  <si>
    <t xml:space="preserve">第２区</t>
  </si>
  <si>
    <t xml:space="preserve">第３区</t>
  </si>
  <si>
    <t xml:space="preserve">県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[h]\時mm\分"/>
    <numFmt numFmtId="168" formatCode="[$-409]h:mm:ss"/>
    <numFmt numFmtId="169" formatCode="\([h]\時mm&quot;分確定)&quot;"/>
    <numFmt numFmtId="170" formatCode="#,##0.0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  <dxfs count="2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3" activeCellId="0" sqref="N3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/>
      <c r="N2" s="9" t="n">
        <v>0.458333333333333</v>
      </c>
      <c r="O2" s="10" t="s">
        <v>2</v>
      </c>
      <c r="P2" s="11"/>
    </row>
    <row r="3" customFormat="false" ht="12" hidden="false" customHeight="true" outlineLevel="0" collapsed="false">
      <c r="A3" s="12"/>
      <c r="B3" s="13"/>
      <c r="C3" s="14"/>
      <c r="D3" s="15"/>
      <c r="E3" s="13"/>
      <c r="F3" s="13"/>
      <c r="G3" s="15"/>
      <c r="H3" s="13"/>
      <c r="I3" s="13"/>
      <c r="J3" s="15"/>
      <c r="K3" s="13"/>
      <c r="L3" s="13"/>
      <c r="M3" s="16"/>
      <c r="N3" s="17"/>
      <c r="O3" s="18"/>
      <c r="P3" s="19" t="s">
        <v>3</v>
      </c>
    </row>
    <row r="4" customFormat="false" ht="12" hidden="false" customHeight="false" outlineLevel="0" collapsed="false">
      <c r="A4" s="20"/>
      <c r="B4" s="21"/>
      <c r="C4" s="22"/>
      <c r="D4" s="23"/>
      <c r="E4" s="24" t="s">
        <v>4</v>
      </c>
      <c r="F4" s="25"/>
      <c r="H4" s="24" t="s">
        <v>5</v>
      </c>
      <c r="I4" s="25"/>
      <c r="K4" s="24" t="s">
        <v>6</v>
      </c>
      <c r="L4" s="25"/>
      <c r="N4" s="24" t="s">
        <v>7</v>
      </c>
      <c r="O4" s="26"/>
      <c r="P4" s="19"/>
    </row>
    <row r="5" customFormat="false" ht="12" hidden="false" customHeight="true" outlineLevel="0" collapsed="false">
      <c r="A5" s="20"/>
      <c r="B5" s="21"/>
      <c r="C5" s="22"/>
      <c r="D5" s="27"/>
      <c r="E5" s="28" t="s">
        <v>8</v>
      </c>
      <c r="F5" s="29"/>
      <c r="G5" s="27"/>
      <c r="H5" s="28" t="s">
        <v>9</v>
      </c>
      <c r="I5" s="29"/>
      <c r="J5" s="27"/>
      <c r="K5" s="30" t="s">
        <v>10</v>
      </c>
      <c r="L5" s="31"/>
      <c r="N5" s="32" t="s">
        <v>11</v>
      </c>
      <c r="O5" s="26"/>
      <c r="P5" s="19"/>
    </row>
    <row r="6" customFormat="false" ht="15" hidden="false" customHeight="true" outlineLevel="0" collapsed="false">
      <c r="A6" s="20"/>
      <c r="B6" s="29"/>
      <c r="C6" s="33" t="s">
        <v>12</v>
      </c>
      <c r="D6" s="34" t="s">
        <v>13</v>
      </c>
      <c r="E6" s="35" t="s">
        <v>14</v>
      </c>
      <c r="F6" s="35" t="s">
        <v>15</v>
      </c>
      <c r="G6" s="35" t="s">
        <v>13</v>
      </c>
      <c r="H6" s="35" t="s">
        <v>14</v>
      </c>
      <c r="I6" s="35" t="s">
        <v>15</v>
      </c>
      <c r="J6" s="35" t="s">
        <v>13</v>
      </c>
      <c r="K6" s="35" t="s">
        <v>14</v>
      </c>
      <c r="L6" s="35" t="s">
        <v>15</v>
      </c>
      <c r="M6" s="35" t="s">
        <v>13</v>
      </c>
      <c r="N6" s="35" t="s">
        <v>14</v>
      </c>
      <c r="O6" s="36" t="s">
        <v>15</v>
      </c>
      <c r="P6" s="19"/>
    </row>
    <row r="7" customFormat="false" ht="15" hidden="false" customHeight="true" outlineLevel="0" collapsed="false">
      <c r="A7" s="37"/>
      <c r="B7" s="38" t="n">
        <v>1</v>
      </c>
      <c r="C7" s="39" t="s">
        <v>16</v>
      </c>
      <c r="D7" s="40" t="n">
        <v>123280</v>
      </c>
      <c r="E7" s="40" t="n">
        <v>134732</v>
      </c>
      <c r="F7" s="40" t="n">
        <v>258012</v>
      </c>
      <c r="G7" s="40" t="n">
        <v>12366</v>
      </c>
      <c r="H7" s="40" t="n">
        <v>9887</v>
      </c>
      <c r="I7" s="40" t="n">
        <v>22253</v>
      </c>
      <c r="J7" s="40" t="s">
        <v>17</v>
      </c>
      <c r="K7" s="40" t="s">
        <v>17</v>
      </c>
      <c r="L7" s="40" t="s">
        <v>17</v>
      </c>
      <c r="M7" s="41" t="n">
        <v>10.0308241401687</v>
      </c>
      <c r="N7" s="41" t="n">
        <v>7.33827153163317</v>
      </c>
      <c r="O7" s="42" t="n">
        <v>8.62479264530332</v>
      </c>
      <c r="P7" s="42" t="n">
        <v>6.28565261632389</v>
      </c>
    </row>
    <row r="8" customFormat="false" ht="15" hidden="false" customHeight="true" outlineLevel="0" collapsed="false">
      <c r="A8" s="43"/>
      <c r="B8" s="38" t="n">
        <v>2</v>
      </c>
      <c r="C8" s="39" t="s">
        <v>18</v>
      </c>
      <c r="D8" s="40" t="n">
        <v>37597</v>
      </c>
      <c r="E8" s="40" t="n">
        <v>40911</v>
      </c>
      <c r="F8" s="40" t="n">
        <v>78508</v>
      </c>
      <c r="G8" s="40" t="n">
        <v>3100</v>
      </c>
      <c r="H8" s="40" t="n">
        <v>2580</v>
      </c>
      <c r="I8" s="40" t="n">
        <v>5680</v>
      </c>
      <c r="J8" s="40" t="s">
        <v>17</v>
      </c>
      <c r="K8" s="40" t="s">
        <v>17</v>
      </c>
      <c r="L8" s="40" t="s">
        <v>17</v>
      </c>
      <c r="M8" s="41" t="n">
        <v>8.24533872383435</v>
      </c>
      <c r="N8" s="41" t="n">
        <v>6.30637236928943</v>
      </c>
      <c r="O8" s="42" t="n">
        <v>7.2349314719519</v>
      </c>
      <c r="P8" s="42" t="n">
        <v>5.86809876219792</v>
      </c>
    </row>
    <row r="9" customFormat="false" ht="15" hidden="false" customHeight="true" outlineLevel="0" collapsed="false">
      <c r="A9" s="20"/>
      <c r="B9" s="38" t="n">
        <v>3</v>
      </c>
      <c r="C9" s="39" t="s">
        <v>19</v>
      </c>
      <c r="D9" s="40" t="n">
        <v>19605</v>
      </c>
      <c r="E9" s="40" t="n">
        <v>19519</v>
      </c>
      <c r="F9" s="40" t="n">
        <v>39124</v>
      </c>
      <c r="G9" s="40" t="n">
        <v>2086</v>
      </c>
      <c r="H9" s="40" t="n">
        <v>1683</v>
      </c>
      <c r="I9" s="40" t="n">
        <v>3769</v>
      </c>
      <c r="J9" s="40" t="s">
        <v>17</v>
      </c>
      <c r="K9" s="40" t="s">
        <v>17</v>
      </c>
      <c r="L9" s="40" t="s">
        <v>17</v>
      </c>
      <c r="M9" s="41" t="n">
        <v>10.640142820709</v>
      </c>
      <c r="N9" s="41" t="n">
        <v>8.62236794917772</v>
      </c>
      <c r="O9" s="42" t="n">
        <v>9.63347306001431</v>
      </c>
      <c r="P9" s="42" t="n">
        <v>8.87285187684959</v>
      </c>
    </row>
    <row r="10" customFormat="false" ht="15" hidden="false" customHeight="true" outlineLevel="0" collapsed="false">
      <c r="A10" s="44" t="s">
        <v>20</v>
      </c>
      <c r="B10" s="38" t="n">
        <v>4</v>
      </c>
      <c r="C10" s="39" t="s">
        <v>21</v>
      </c>
      <c r="D10" s="40" t="n">
        <v>43835</v>
      </c>
      <c r="E10" s="40" t="n">
        <v>47684</v>
      </c>
      <c r="F10" s="40" t="n">
        <v>91519</v>
      </c>
      <c r="G10" s="40" t="n">
        <v>4520</v>
      </c>
      <c r="H10" s="40" t="n">
        <v>3850</v>
      </c>
      <c r="I10" s="40" t="n">
        <v>8370</v>
      </c>
      <c r="J10" s="40" t="s">
        <v>17</v>
      </c>
      <c r="K10" s="40" t="s">
        <v>17</v>
      </c>
      <c r="L10" s="40" t="s">
        <v>17</v>
      </c>
      <c r="M10" s="41" t="n">
        <v>10.3113950039922</v>
      </c>
      <c r="N10" s="41" t="n">
        <v>8.07398708162067</v>
      </c>
      <c r="O10" s="42" t="n">
        <v>9.14564188856959</v>
      </c>
      <c r="P10" s="42" t="n">
        <v>7.12883795429422</v>
      </c>
    </row>
    <row r="11" customFormat="false" ht="15" hidden="false" customHeight="true" outlineLevel="0" collapsed="false">
      <c r="A11" s="20"/>
      <c r="B11" s="38" t="n">
        <v>5</v>
      </c>
      <c r="C11" s="39" t="s">
        <v>22</v>
      </c>
      <c r="D11" s="40" t="n">
        <v>24880</v>
      </c>
      <c r="E11" s="40" t="n">
        <v>25715</v>
      </c>
      <c r="F11" s="40" t="n">
        <v>50595</v>
      </c>
      <c r="G11" s="40" t="n">
        <v>2057</v>
      </c>
      <c r="H11" s="40" t="n">
        <v>1704</v>
      </c>
      <c r="I11" s="40" t="n">
        <v>3761</v>
      </c>
      <c r="J11" s="40" t="s">
        <v>17</v>
      </c>
      <c r="K11" s="40" t="s">
        <v>17</v>
      </c>
      <c r="L11" s="40" t="s">
        <v>17</v>
      </c>
      <c r="M11" s="41" t="n">
        <v>8.26768488745981</v>
      </c>
      <c r="N11" s="41" t="n">
        <v>6.62648259770562</v>
      </c>
      <c r="O11" s="42" t="n">
        <v>7.43354086372171</v>
      </c>
      <c r="P11" s="42" t="n">
        <v>5.61324669541102</v>
      </c>
    </row>
    <row r="12" customFormat="false" ht="15" hidden="false" customHeight="true" outlineLevel="0" collapsed="false">
      <c r="A12" s="43"/>
      <c r="B12" s="38" t="n">
        <v>6</v>
      </c>
      <c r="C12" s="39" t="s">
        <v>23</v>
      </c>
      <c r="D12" s="40" t="n">
        <v>24274</v>
      </c>
      <c r="E12" s="40" t="n">
        <v>24069</v>
      </c>
      <c r="F12" s="40" t="n">
        <v>48343</v>
      </c>
      <c r="G12" s="40" t="n">
        <v>2100</v>
      </c>
      <c r="H12" s="40" t="n">
        <v>1200</v>
      </c>
      <c r="I12" s="40" t="n">
        <v>3300</v>
      </c>
      <c r="J12" s="40" t="s">
        <v>17</v>
      </c>
      <c r="K12" s="40" t="s">
        <v>17</v>
      </c>
      <c r="L12" s="40" t="s">
        <v>17</v>
      </c>
      <c r="M12" s="41" t="n">
        <v>8.65123177061877</v>
      </c>
      <c r="N12" s="41" t="n">
        <v>4.98566620964726</v>
      </c>
      <c r="O12" s="42" t="n">
        <v>6.82622096270401</v>
      </c>
      <c r="P12" s="42" t="n">
        <v>3.99327448507776</v>
      </c>
    </row>
    <row r="13" customFormat="false" ht="15" hidden="false" customHeight="true" outlineLevel="0" collapsed="false">
      <c r="A13" s="20"/>
      <c r="B13" s="38" t="n">
        <v>7</v>
      </c>
      <c r="C13" s="39" t="s">
        <v>24</v>
      </c>
      <c r="D13" s="40" t="n">
        <v>53548</v>
      </c>
      <c r="E13" s="40" t="n">
        <v>58763</v>
      </c>
      <c r="F13" s="40" t="n">
        <v>112311</v>
      </c>
      <c r="G13" s="40" t="n">
        <v>5300</v>
      </c>
      <c r="H13" s="40" t="n">
        <v>4800</v>
      </c>
      <c r="I13" s="40" t="n">
        <v>10100</v>
      </c>
      <c r="J13" s="40" t="s">
        <v>17</v>
      </c>
      <c r="K13" s="40" t="s">
        <v>17</v>
      </c>
      <c r="L13" s="40" t="s">
        <v>17</v>
      </c>
      <c r="M13" s="41" t="n">
        <v>9.89766191080899</v>
      </c>
      <c r="N13" s="41" t="n">
        <v>8.16840528904242</v>
      </c>
      <c r="O13" s="42" t="n">
        <v>8.9928858259654</v>
      </c>
      <c r="P13" s="42" t="n">
        <v>6.91821036821264</v>
      </c>
    </row>
    <row r="14" customFormat="false" ht="15" hidden="false" customHeight="true" outlineLevel="0" collapsed="false">
      <c r="A14" s="45"/>
      <c r="B14" s="38" t="n">
        <v>8</v>
      </c>
      <c r="C14" s="39" t="s">
        <v>25</v>
      </c>
      <c r="D14" s="40" t="n">
        <v>24585</v>
      </c>
      <c r="E14" s="40" t="n">
        <v>26094</v>
      </c>
      <c r="F14" s="40" t="n">
        <v>50679</v>
      </c>
      <c r="G14" s="40" t="n">
        <v>2685</v>
      </c>
      <c r="H14" s="40" t="n">
        <v>2351</v>
      </c>
      <c r="I14" s="40" t="n">
        <v>5036</v>
      </c>
      <c r="J14" s="40" t="s">
        <v>17</v>
      </c>
      <c r="K14" s="40" t="s">
        <v>17</v>
      </c>
      <c r="L14" s="40" t="s">
        <v>17</v>
      </c>
      <c r="M14" s="41" t="n">
        <v>10.921293471629</v>
      </c>
      <c r="N14" s="41" t="n">
        <v>9.00973403847628</v>
      </c>
      <c r="O14" s="42" t="n">
        <v>9.93705479587206</v>
      </c>
      <c r="P14" s="42" t="n">
        <v>6.41947177628172</v>
      </c>
    </row>
    <row r="15" customFormat="false" ht="15" hidden="false" customHeight="true" outlineLevel="0" collapsed="false">
      <c r="A15" s="46" t="s">
        <v>26</v>
      </c>
      <c r="B15" s="38" t="n">
        <v>9</v>
      </c>
      <c r="C15" s="47" t="s">
        <v>27</v>
      </c>
      <c r="D15" s="40" t="n">
        <v>49191</v>
      </c>
      <c r="E15" s="40" t="n">
        <v>49929</v>
      </c>
      <c r="F15" s="40" t="n">
        <v>99120</v>
      </c>
      <c r="G15" s="40" t="n">
        <v>5933</v>
      </c>
      <c r="H15" s="40" t="n">
        <v>4532</v>
      </c>
      <c r="I15" s="40" t="n">
        <v>10465</v>
      </c>
      <c r="J15" s="40" t="s">
        <v>17</v>
      </c>
      <c r="K15" s="40" t="s">
        <v>17</v>
      </c>
      <c r="L15" s="40" t="s">
        <v>17</v>
      </c>
      <c r="M15" s="41" t="n">
        <v>12.0611493972475</v>
      </c>
      <c r="N15" s="41" t="n">
        <v>9.07688918263935</v>
      </c>
      <c r="O15" s="42" t="n">
        <v>10.5579096045198</v>
      </c>
      <c r="P15" s="42" t="n">
        <v>8.65365702158497</v>
      </c>
    </row>
    <row r="16" customFormat="false" ht="15" hidden="false" customHeight="true" outlineLevel="0" collapsed="false">
      <c r="A16" s="20"/>
      <c r="B16" s="38" t="n">
        <v>10</v>
      </c>
      <c r="C16" s="47" t="s">
        <v>28</v>
      </c>
      <c r="D16" s="40" t="n">
        <v>22519</v>
      </c>
      <c r="E16" s="40" t="n">
        <v>22267</v>
      </c>
      <c r="F16" s="40" t="n">
        <v>44786</v>
      </c>
      <c r="G16" s="40" t="n">
        <v>1918</v>
      </c>
      <c r="H16" s="40" t="n">
        <v>1378</v>
      </c>
      <c r="I16" s="40" t="n">
        <v>3296</v>
      </c>
      <c r="J16" s="40" t="s">
        <v>17</v>
      </c>
      <c r="K16" s="40" t="s">
        <v>17</v>
      </c>
      <c r="L16" s="40" t="s">
        <v>17</v>
      </c>
      <c r="M16" s="41" t="n">
        <v>8.51725209822816</v>
      </c>
      <c r="N16" s="41" t="n">
        <v>6.18853011182467</v>
      </c>
      <c r="O16" s="42" t="n">
        <v>7.35944268298129</v>
      </c>
      <c r="P16" s="42" t="n">
        <v>13.2814823287201</v>
      </c>
    </row>
    <row r="17" customFormat="false" ht="15" hidden="false" customHeight="true" outlineLevel="0" collapsed="false">
      <c r="A17" s="20"/>
      <c r="B17" s="47" t="n">
        <v>11</v>
      </c>
      <c r="C17" s="48" t="s">
        <v>29</v>
      </c>
      <c r="D17" s="40" t="n">
        <v>18075</v>
      </c>
      <c r="E17" s="40" t="n">
        <v>17936</v>
      </c>
      <c r="F17" s="40" t="n">
        <v>36011</v>
      </c>
      <c r="G17" s="40" t="n">
        <v>2043</v>
      </c>
      <c r="H17" s="40" t="n">
        <v>1694</v>
      </c>
      <c r="I17" s="40" t="n">
        <v>3737</v>
      </c>
      <c r="J17" s="40" t="s">
        <v>17</v>
      </c>
      <c r="K17" s="40" t="s">
        <v>17</v>
      </c>
      <c r="L17" s="40" t="s">
        <v>17</v>
      </c>
      <c r="M17" s="41" t="n">
        <v>11.3029045643154</v>
      </c>
      <c r="N17" s="41" t="n">
        <v>9.44469223907226</v>
      </c>
      <c r="O17" s="42" t="n">
        <v>10.377384688012</v>
      </c>
      <c r="P17" s="42" t="n">
        <v>9.13925942962282</v>
      </c>
    </row>
    <row r="18" customFormat="false" ht="15" hidden="false" customHeight="true" outlineLevel="0" collapsed="false">
      <c r="A18" s="20"/>
      <c r="B18" s="49"/>
      <c r="C18" s="50" t="s">
        <v>30</v>
      </c>
      <c r="D18" s="40" t="n">
        <v>441389</v>
      </c>
      <c r="E18" s="40" t="n">
        <v>467619</v>
      </c>
      <c r="F18" s="40" t="n">
        <v>909008</v>
      </c>
      <c r="G18" s="40" t="n">
        <v>44108</v>
      </c>
      <c r="H18" s="40" t="n">
        <v>35659</v>
      </c>
      <c r="I18" s="40" t="n">
        <v>79767</v>
      </c>
      <c r="J18" s="40" t="s">
        <v>17</v>
      </c>
      <c r="K18" s="40" t="s">
        <v>17</v>
      </c>
      <c r="L18" s="40" t="s">
        <v>17</v>
      </c>
      <c r="M18" s="41" t="n">
        <v>9.99299937243565</v>
      </c>
      <c r="N18" s="41" t="n">
        <v>7.62565250770392</v>
      </c>
      <c r="O18" s="42" t="n">
        <v>8.77517029553095</v>
      </c>
      <c r="P18" s="42" t="n">
        <v>7.08059123978083</v>
      </c>
    </row>
    <row r="19" customFormat="false" ht="15" hidden="false" customHeight="true" outlineLevel="0" collapsed="false">
      <c r="A19" s="51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5"/>
      <c r="P19" s="55"/>
    </row>
    <row r="20" customFormat="false" ht="15" hidden="false" customHeight="true" outlineLevel="0" collapsed="false">
      <c r="A20" s="37"/>
      <c r="B20" s="38" t="n">
        <v>12</v>
      </c>
      <c r="C20" s="39" t="s">
        <v>31</v>
      </c>
      <c r="D20" s="40" t="n">
        <v>2026</v>
      </c>
      <c r="E20" s="40" t="n">
        <v>1883</v>
      </c>
      <c r="F20" s="40" t="n">
        <v>3909</v>
      </c>
      <c r="G20" s="40" t="n">
        <v>358</v>
      </c>
      <c r="H20" s="40" t="n">
        <v>247</v>
      </c>
      <c r="I20" s="40" t="n">
        <v>605</v>
      </c>
      <c r="J20" s="40" t="s">
        <v>17</v>
      </c>
      <c r="K20" s="40" t="s">
        <v>17</v>
      </c>
      <c r="L20" s="40" t="s">
        <v>17</v>
      </c>
      <c r="M20" s="41" t="n">
        <v>17.6702862783811</v>
      </c>
      <c r="N20" s="41" t="n">
        <v>13.11736590547</v>
      </c>
      <c r="O20" s="42" t="n">
        <v>15.4771041187004</v>
      </c>
      <c r="P20" s="42" t="n">
        <v>10.2781136638452</v>
      </c>
    </row>
    <row r="21" customFormat="false" ht="15" hidden="false" customHeight="true" outlineLevel="0" collapsed="false">
      <c r="A21" s="20"/>
      <c r="B21" s="38" t="n">
        <v>13</v>
      </c>
      <c r="C21" s="39" t="s">
        <v>32</v>
      </c>
      <c r="D21" s="40" t="n">
        <v>1430</v>
      </c>
      <c r="E21" s="40" t="n">
        <v>1244</v>
      </c>
      <c r="F21" s="40" t="n">
        <v>2674</v>
      </c>
      <c r="G21" s="40" t="n">
        <v>194</v>
      </c>
      <c r="H21" s="40" t="n">
        <v>129</v>
      </c>
      <c r="I21" s="40" t="n">
        <v>323</v>
      </c>
      <c r="J21" s="40" t="s">
        <v>17</v>
      </c>
      <c r="K21" s="40" t="s">
        <v>17</v>
      </c>
      <c r="L21" s="40" t="s">
        <v>17</v>
      </c>
      <c r="M21" s="41" t="n">
        <v>13.5664335664336</v>
      </c>
      <c r="N21" s="41" t="n">
        <v>10.3697749196141</v>
      </c>
      <c r="O21" s="42" t="n">
        <v>12.0792819745699</v>
      </c>
      <c r="P21" s="42" t="n">
        <v>6.54957921697768</v>
      </c>
    </row>
    <row r="22" customFormat="false" ht="15" hidden="false" customHeight="true" outlineLevel="0" collapsed="false">
      <c r="A22" s="56" t="s">
        <v>33</v>
      </c>
      <c r="B22" s="38" t="n">
        <v>14</v>
      </c>
      <c r="C22" s="39" t="s">
        <v>34</v>
      </c>
      <c r="D22" s="40" t="n">
        <v>822</v>
      </c>
      <c r="E22" s="40" t="n">
        <v>680</v>
      </c>
      <c r="F22" s="40" t="n">
        <v>1502</v>
      </c>
      <c r="G22" s="40" t="n">
        <v>158</v>
      </c>
      <c r="H22" s="40" t="n">
        <v>126</v>
      </c>
      <c r="I22" s="40" t="n">
        <v>284</v>
      </c>
      <c r="J22" s="40" t="s">
        <v>17</v>
      </c>
      <c r="K22" s="40" t="s">
        <v>17</v>
      </c>
      <c r="L22" s="40" t="s">
        <v>17</v>
      </c>
      <c r="M22" s="41" t="n">
        <v>19.2214111922141</v>
      </c>
      <c r="N22" s="41" t="n">
        <v>18.5294117647059</v>
      </c>
      <c r="O22" s="42" t="n">
        <v>18.9081225033289</v>
      </c>
      <c r="P22" s="42" t="n">
        <v>10.9206349206349</v>
      </c>
    </row>
    <row r="23" customFormat="false" ht="15" hidden="false" customHeight="true" outlineLevel="0" collapsed="false">
      <c r="A23" s="20"/>
      <c r="B23" s="38" t="n">
        <v>15</v>
      </c>
      <c r="C23" s="39" t="s">
        <v>35</v>
      </c>
      <c r="D23" s="40" t="n">
        <v>3982</v>
      </c>
      <c r="E23" s="40" t="n">
        <v>3793</v>
      </c>
      <c r="F23" s="40" t="n">
        <v>7775</v>
      </c>
      <c r="G23" s="40" t="n">
        <v>467</v>
      </c>
      <c r="H23" s="40" t="n">
        <v>316</v>
      </c>
      <c r="I23" s="40" t="n">
        <v>783</v>
      </c>
      <c r="J23" s="40" t="s">
        <v>17</v>
      </c>
      <c r="K23" s="40" t="s">
        <v>17</v>
      </c>
      <c r="L23" s="40" t="s">
        <v>17</v>
      </c>
      <c r="M23" s="41" t="n">
        <v>11.7277749874435</v>
      </c>
      <c r="N23" s="41" t="n">
        <v>8.33113630371737</v>
      </c>
      <c r="O23" s="42" t="n">
        <v>10.0707395498392</v>
      </c>
      <c r="P23" s="42" t="n">
        <v>7.25132877752468</v>
      </c>
    </row>
    <row r="24" customFormat="false" ht="15" hidden="false" customHeight="true" outlineLevel="0" collapsed="false">
      <c r="A24" s="20"/>
      <c r="B24" s="38" t="n">
        <v>16</v>
      </c>
      <c r="C24" s="39" t="s">
        <v>36</v>
      </c>
      <c r="D24" s="40" t="n">
        <v>5507</v>
      </c>
      <c r="E24" s="40" t="n">
        <v>5329</v>
      </c>
      <c r="F24" s="40" t="n">
        <v>10836</v>
      </c>
      <c r="G24" s="40" t="n">
        <v>572</v>
      </c>
      <c r="H24" s="40" t="n">
        <v>355</v>
      </c>
      <c r="I24" s="40" t="n">
        <v>927</v>
      </c>
      <c r="J24" s="40" t="s">
        <v>17</v>
      </c>
      <c r="K24" s="40" t="s">
        <v>17</v>
      </c>
      <c r="L24" s="40" t="s">
        <v>17</v>
      </c>
      <c r="M24" s="41" t="n">
        <v>10.3867804612312</v>
      </c>
      <c r="N24" s="41" t="n">
        <v>6.6616626008632</v>
      </c>
      <c r="O24" s="42" t="n">
        <v>8.55481727574751</v>
      </c>
      <c r="P24" s="42" t="n">
        <v>5.32698526769673</v>
      </c>
    </row>
    <row r="25" customFormat="false" ht="15" hidden="false" customHeight="true" outlineLevel="0" collapsed="false">
      <c r="A25" s="56" t="s">
        <v>37</v>
      </c>
      <c r="B25" s="38" t="n">
        <v>17</v>
      </c>
      <c r="C25" s="39" t="s">
        <v>38</v>
      </c>
      <c r="D25" s="40" t="n">
        <v>4335</v>
      </c>
      <c r="E25" s="40" t="n">
        <v>4233</v>
      </c>
      <c r="F25" s="40" t="n">
        <v>8568</v>
      </c>
      <c r="G25" s="40" t="n">
        <v>515</v>
      </c>
      <c r="H25" s="40" t="n">
        <v>398</v>
      </c>
      <c r="I25" s="40" t="n">
        <v>913</v>
      </c>
      <c r="J25" s="40" t="s">
        <v>17</v>
      </c>
      <c r="K25" s="40" t="s">
        <v>17</v>
      </c>
      <c r="L25" s="40" t="s">
        <v>17</v>
      </c>
      <c r="M25" s="41" t="n">
        <v>11.8800461361015</v>
      </c>
      <c r="N25" s="41" t="n">
        <v>9.40231514292464</v>
      </c>
      <c r="O25" s="42" t="n">
        <v>10.655929038282</v>
      </c>
      <c r="P25" s="42" t="n">
        <v>8.57210234642141</v>
      </c>
    </row>
    <row r="26" customFormat="false" ht="15" hidden="false" customHeight="true" outlineLevel="0" collapsed="false">
      <c r="A26" s="20"/>
      <c r="B26" s="38" t="n">
        <v>18</v>
      </c>
      <c r="C26" s="39" t="s">
        <v>39</v>
      </c>
      <c r="D26" s="40" t="n">
        <v>2433</v>
      </c>
      <c r="E26" s="40" t="n">
        <v>2396</v>
      </c>
      <c r="F26" s="40" t="n">
        <v>4829</v>
      </c>
      <c r="G26" s="40" t="n">
        <v>246</v>
      </c>
      <c r="H26" s="40" t="n">
        <v>186</v>
      </c>
      <c r="I26" s="40" t="n">
        <v>432</v>
      </c>
      <c r="J26" s="40" t="s">
        <v>17</v>
      </c>
      <c r="K26" s="40" t="s">
        <v>17</v>
      </c>
      <c r="L26" s="40" t="s">
        <v>17</v>
      </c>
      <c r="M26" s="41" t="n">
        <v>10.1109741060419</v>
      </c>
      <c r="N26" s="41" t="n">
        <v>7.76293823038397</v>
      </c>
      <c r="O26" s="42" t="n">
        <v>8.94595154276248</v>
      </c>
      <c r="P26" s="42" t="n">
        <v>6.64646027278632</v>
      </c>
    </row>
    <row r="27" customFormat="false" ht="15" hidden="false" customHeight="true" outlineLevel="0" collapsed="false">
      <c r="A27" s="20"/>
      <c r="B27" s="38" t="n">
        <v>19</v>
      </c>
      <c r="C27" s="39" t="s">
        <v>40</v>
      </c>
      <c r="D27" s="40" t="n">
        <v>4512</v>
      </c>
      <c r="E27" s="40" t="n">
        <v>4541</v>
      </c>
      <c r="F27" s="40" t="n">
        <v>9053</v>
      </c>
      <c r="G27" s="40" t="n">
        <v>513</v>
      </c>
      <c r="H27" s="40" t="n">
        <v>362</v>
      </c>
      <c r="I27" s="40" t="n">
        <v>875</v>
      </c>
      <c r="J27" s="40" t="s">
        <v>17</v>
      </c>
      <c r="K27" s="40" t="s">
        <v>17</v>
      </c>
      <c r="L27" s="40" t="s">
        <v>17</v>
      </c>
      <c r="M27" s="41" t="n">
        <v>11.3696808510638</v>
      </c>
      <c r="N27" s="41" t="n">
        <v>7.97181237612861</v>
      </c>
      <c r="O27" s="42" t="n">
        <v>9.66530431901027</v>
      </c>
      <c r="P27" s="42" t="n">
        <v>6.89693346617956</v>
      </c>
    </row>
    <row r="28" customFormat="false" ht="15" hidden="false" customHeight="true" outlineLevel="0" collapsed="false">
      <c r="A28" s="56" t="s">
        <v>41</v>
      </c>
      <c r="B28" s="38" t="n">
        <v>20</v>
      </c>
      <c r="C28" s="39" t="s">
        <v>42</v>
      </c>
      <c r="D28" s="40" t="n">
        <v>1861</v>
      </c>
      <c r="E28" s="40" t="n">
        <v>1831</v>
      </c>
      <c r="F28" s="40" t="n">
        <v>3692</v>
      </c>
      <c r="G28" s="40" t="n">
        <v>171</v>
      </c>
      <c r="H28" s="40" t="n">
        <v>91</v>
      </c>
      <c r="I28" s="40" t="n">
        <v>262</v>
      </c>
      <c r="J28" s="40" t="s">
        <v>17</v>
      </c>
      <c r="K28" s="40" t="s">
        <v>17</v>
      </c>
      <c r="L28" s="40" t="s">
        <v>17</v>
      </c>
      <c r="M28" s="41" t="n">
        <v>9.1886082751209</v>
      </c>
      <c r="N28" s="41" t="n">
        <v>4.96996176952485</v>
      </c>
      <c r="O28" s="42" t="n">
        <v>7.09642470205851</v>
      </c>
      <c r="P28" s="42" t="n">
        <v>3.74677002583979</v>
      </c>
    </row>
    <row r="29" customFormat="false" ht="15" hidden="false" customHeight="true" outlineLevel="0" collapsed="false">
      <c r="A29" s="20"/>
      <c r="B29" s="49"/>
      <c r="C29" s="50" t="s">
        <v>30</v>
      </c>
      <c r="D29" s="40" t="n">
        <v>26908</v>
      </c>
      <c r="E29" s="40" t="n">
        <v>25930</v>
      </c>
      <c r="F29" s="40" t="n">
        <v>52838</v>
      </c>
      <c r="G29" s="40" t="n">
        <v>3194</v>
      </c>
      <c r="H29" s="40" t="n">
        <v>2210</v>
      </c>
      <c r="I29" s="40" t="n">
        <v>5404</v>
      </c>
      <c r="J29" s="40" t="s">
        <v>17</v>
      </c>
      <c r="K29" s="40" t="s">
        <v>17</v>
      </c>
      <c r="L29" s="40" t="s">
        <v>17</v>
      </c>
      <c r="M29" s="41" t="n">
        <v>11.8700758138843</v>
      </c>
      <c r="N29" s="41" t="n">
        <v>8.52294639413806</v>
      </c>
      <c r="O29" s="42" t="n">
        <v>10.2274877928763</v>
      </c>
      <c r="P29" s="42" t="n">
        <v>7.00074794315632</v>
      </c>
    </row>
    <row r="30" customFormat="false" ht="15" hidden="false" customHeight="true" outlineLevel="0" collapsed="false">
      <c r="A30" s="51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4"/>
      <c r="O30" s="55"/>
      <c r="P30" s="55"/>
    </row>
    <row r="31" customFormat="false" ht="15" hidden="false" customHeight="true" outlineLevel="0" collapsed="false">
      <c r="A31" s="43"/>
      <c r="B31" s="38" t="n">
        <v>21</v>
      </c>
      <c r="C31" s="39" t="s">
        <v>43</v>
      </c>
      <c r="D31" s="40" t="n">
        <v>15876</v>
      </c>
      <c r="E31" s="40" t="n">
        <v>16814</v>
      </c>
      <c r="F31" s="40" t="n">
        <v>32690</v>
      </c>
      <c r="G31" s="40" t="n">
        <v>1801</v>
      </c>
      <c r="H31" s="40" t="n">
        <v>1509</v>
      </c>
      <c r="I31" s="40" t="n">
        <v>3310</v>
      </c>
      <c r="J31" s="40" t="s">
        <v>17</v>
      </c>
      <c r="K31" s="40" t="s">
        <v>17</v>
      </c>
      <c r="L31" s="40" t="s">
        <v>17</v>
      </c>
      <c r="M31" s="41" t="n">
        <v>11.3441672965483</v>
      </c>
      <c r="N31" s="41" t="n">
        <v>8.97466397050077</v>
      </c>
      <c r="O31" s="42" t="n">
        <v>10.125420617926</v>
      </c>
      <c r="P31" s="42" t="n">
        <v>7.40798308878388</v>
      </c>
    </row>
    <row r="32" customFormat="false" ht="15" hidden="false" customHeight="true" outlineLevel="0" collapsed="false">
      <c r="A32" s="44" t="s">
        <v>44</v>
      </c>
      <c r="B32" s="38" t="n">
        <v>22</v>
      </c>
      <c r="C32" s="39" t="s">
        <v>45</v>
      </c>
      <c r="D32" s="40" t="n">
        <v>5073</v>
      </c>
      <c r="E32" s="40" t="n">
        <v>5510</v>
      </c>
      <c r="F32" s="40" t="n">
        <v>10583</v>
      </c>
      <c r="G32" s="40" t="n">
        <v>490</v>
      </c>
      <c r="H32" s="40" t="n">
        <v>339</v>
      </c>
      <c r="I32" s="40" t="n">
        <v>829</v>
      </c>
      <c r="J32" s="40" t="s">
        <v>17</v>
      </c>
      <c r="K32" s="40" t="s">
        <v>17</v>
      </c>
      <c r="L32" s="40" t="s">
        <v>17</v>
      </c>
      <c r="M32" s="41" t="n">
        <v>9.65897890794402</v>
      </c>
      <c r="N32" s="41" t="n">
        <v>6.1524500907441</v>
      </c>
      <c r="O32" s="42" t="n">
        <v>7.83331758480582</v>
      </c>
      <c r="P32" s="42" t="n">
        <v>5.43207599372867</v>
      </c>
    </row>
    <row r="33" customFormat="false" ht="15" hidden="false" customHeight="true" outlineLevel="0" collapsed="false">
      <c r="A33" s="43"/>
      <c r="B33" s="38" t="n">
        <v>23</v>
      </c>
      <c r="C33" s="39" t="s">
        <v>46</v>
      </c>
      <c r="D33" s="40" t="n">
        <v>10371</v>
      </c>
      <c r="E33" s="40" t="n">
        <v>11783</v>
      </c>
      <c r="F33" s="40" t="n">
        <v>22154</v>
      </c>
      <c r="G33" s="40" t="n">
        <v>1174</v>
      </c>
      <c r="H33" s="40" t="n">
        <v>1039</v>
      </c>
      <c r="I33" s="40" t="n">
        <v>2213</v>
      </c>
      <c r="J33" s="40" t="s">
        <v>17</v>
      </c>
      <c r="K33" s="40" t="s">
        <v>17</v>
      </c>
      <c r="L33" s="40" t="s">
        <v>17</v>
      </c>
      <c r="M33" s="41" t="n">
        <v>11.3200269983608</v>
      </c>
      <c r="N33" s="41" t="n">
        <v>8.81778833913265</v>
      </c>
      <c r="O33" s="42" t="n">
        <v>9.98916674189763</v>
      </c>
      <c r="P33" s="42" t="n">
        <v>6.93292463036423</v>
      </c>
    </row>
    <row r="34" customFormat="false" ht="15" hidden="false" customHeight="true" outlineLevel="0" collapsed="false">
      <c r="A34" s="56" t="s">
        <v>37</v>
      </c>
      <c r="B34" s="38" t="n">
        <v>24</v>
      </c>
      <c r="C34" s="39" t="s">
        <v>47</v>
      </c>
      <c r="D34" s="40" t="n">
        <v>6624</v>
      </c>
      <c r="E34" s="40" t="n">
        <v>7362</v>
      </c>
      <c r="F34" s="40" t="n">
        <v>13986</v>
      </c>
      <c r="G34" s="40" t="n">
        <v>852</v>
      </c>
      <c r="H34" s="40" t="n">
        <v>747</v>
      </c>
      <c r="I34" s="40" t="n">
        <v>1599</v>
      </c>
      <c r="J34" s="40" t="s">
        <v>17</v>
      </c>
      <c r="K34" s="40" t="s">
        <v>17</v>
      </c>
      <c r="L34" s="40" t="s">
        <v>17</v>
      </c>
      <c r="M34" s="41" t="n">
        <v>12.8623188405797</v>
      </c>
      <c r="N34" s="41" t="n">
        <v>10.1466992665037</v>
      </c>
      <c r="O34" s="42" t="n">
        <v>11.4328614328614</v>
      </c>
      <c r="P34" s="42" t="n">
        <v>7.60674828306957</v>
      </c>
    </row>
    <row r="35" customFormat="false" ht="15" hidden="false" customHeight="true" outlineLevel="0" collapsed="false">
      <c r="A35" s="20"/>
      <c r="B35" s="38" t="n">
        <v>25</v>
      </c>
      <c r="C35" s="39" t="s">
        <v>48</v>
      </c>
      <c r="D35" s="40" t="n">
        <v>8527</v>
      </c>
      <c r="E35" s="40" t="n">
        <v>8774</v>
      </c>
      <c r="F35" s="40" t="n">
        <v>17301</v>
      </c>
      <c r="G35" s="40" t="n">
        <v>1099</v>
      </c>
      <c r="H35" s="40" t="n">
        <v>901</v>
      </c>
      <c r="I35" s="40" t="n">
        <v>2000</v>
      </c>
      <c r="J35" s="40" t="s">
        <v>17</v>
      </c>
      <c r="K35" s="40" t="s">
        <v>17</v>
      </c>
      <c r="L35" s="40" t="s">
        <v>17</v>
      </c>
      <c r="M35" s="41" t="n">
        <v>12.8884719127477</v>
      </c>
      <c r="N35" s="41" t="n">
        <v>10.2689765215409</v>
      </c>
      <c r="O35" s="42" t="n">
        <v>11.560025432056</v>
      </c>
      <c r="P35" s="42" t="n">
        <v>9.29138668295663</v>
      </c>
    </row>
    <row r="36" customFormat="false" ht="15" hidden="false" customHeight="true" outlineLevel="0" collapsed="false">
      <c r="A36" s="56" t="s">
        <v>41</v>
      </c>
      <c r="B36" s="38" t="n">
        <v>26</v>
      </c>
      <c r="C36" s="39" t="s">
        <v>49</v>
      </c>
      <c r="D36" s="40" t="n">
        <v>13943</v>
      </c>
      <c r="E36" s="40" t="n">
        <v>14164</v>
      </c>
      <c r="F36" s="40" t="n">
        <v>28107</v>
      </c>
      <c r="G36" s="40" t="n">
        <v>1282</v>
      </c>
      <c r="H36" s="40" t="n">
        <v>1054</v>
      </c>
      <c r="I36" s="40" t="n">
        <v>2336</v>
      </c>
      <c r="J36" s="40" t="s">
        <v>17</v>
      </c>
      <c r="K36" s="40" t="s">
        <v>17</v>
      </c>
      <c r="L36" s="40" t="s">
        <v>17</v>
      </c>
      <c r="M36" s="41" t="n">
        <v>9.19457792440651</v>
      </c>
      <c r="N36" s="41" t="n">
        <v>7.44140073425586</v>
      </c>
      <c r="O36" s="42" t="n">
        <v>8.31109687978084</v>
      </c>
      <c r="P36" s="42" t="n">
        <v>5.6230727371667</v>
      </c>
    </row>
    <row r="37" customFormat="false" ht="15" hidden="false" customHeight="true" outlineLevel="0" collapsed="false">
      <c r="A37" s="20"/>
      <c r="B37" s="49"/>
      <c r="C37" s="50" t="s">
        <v>30</v>
      </c>
      <c r="D37" s="40" t="n">
        <v>60414</v>
      </c>
      <c r="E37" s="40" t="n">
        <v>64407</v>
      </c>
      <c r="F37" s="40" t="n">
        <v>124821</v>
      </c>
      <c r="G37" s="40" t="n">
        <v>6698</v>
      </c>
      <c r="H37" s="40" t="n">
        <v>5589</v>
      </c>
      <c r="I37" s="40" t="n">
        <v>12287</v>
      </c>
      <c r="J37" s="40" t="s">
        <v>17</v>
      </c>
      <c r="K37" s="40" t="s">
        <v>17</v>
      </c>
      <c r="L37" s="40" t="s">
        <v>17</v>
      </c>
      <c r="M37" s="41" t="n">
        <v>11.0868341775085</v>
      </c>
      <c r="N37" s="41" t="n">
        <v>8.67762820811402</v>
      </c>
      <c r="O37" s="42" t="n">
        <v>9.84369617291962</v>
      </c>
      <c r="P37" s="42" t="n">
        <v>7.01891843363857</v>
      </c>
    </row>
    <row r="38" customFormat="false" ht="15" hidden="false" customHeight="true" outlineLevel="0" collapsed="false">
      <c r="A38" s="51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54"/>
      <c r="O38" s="55"/>
      <c r="P38" s="55"/>
    </row>
    <row r="39" customFormat="false" ht="15" hidden="false" customHeight="true" outlineLevel="0" collapsed="false">
      <c r="A39" s="20"/>
      <c r="B39" s="38" t="n">
        <v>27</v>
      </c>
      <c r="C39" s="39" t="s">
        <v>50</v>
      </c>
      <c r="D39" s="40" t="n">
        <v>7463</v>
      </c>
      <c r="E39" s="40" t="n">
        <v>8077</v>
      </c>
      <c r="F39" s="40" t="n">
        <v>15540</v>
      </c>
      <c r="G39" s="40" t="n">
        <v>500</v>
      </c>
      <c r="H39" s="40" t="n">
        <v>400</v>
      </c>
      <c r="I39" s="40" t="n">
        <v>900</v>
      </c>
      <c r="J39" s="40" t="s">
        <v>17</v>
      </c>
      <c r="K39" s="40" t="s">
        <v>17</v>
      </c>
      <c r="L39" s="40" t="s">
        <v>17</v>
      </c>
      <c r="M39" s="41" t="n">
        <v>6.6997186118183</v>
      </c>
      <c r="N39" s="41" t="n">
        <v>4.95233378729726</v>
      </c>
      <c r="O39" s="42" t="n">
        <v>5.79150579150579</v>
      </c>
      <c r="P39" s="42" t="n">
        <v>3.31807021036565</v>
      </c>
    </row>
    <row r="40" customFormat="false" ht="15" hidden="false" customHeight="true" outlineLevel="0" collapsed="false">
      <c r="A40" s="20"/>
      <c r="B40" s="38" t="n">
        <v>28</v>
      </c>
      <c r="C40" s="39" t="s">
        <v>51</v>
      </c>
      <c r="D40" s="40" t="n">
        <v>14797</v>
      </c>
      <c r="E40" s="40" t="n">
        <v>15806</v>
      </c>
      <c r="F40" s="40" t="n">
        <v>30603</v>
      </c>
      <c r="G40" s="40" t="n">
        <v>1522</v>
      </c>
      <c r="H40" s="40" t="n">
        <v>1336</v>
      </c>
      <c r="I40" s="40" t="n">
        <v>2858</v>
      </c>
      <c r="J40" s="40" t="s">
        <v>17</v>
      </c>
      <c r="K40" s="40" t="s">
        <v>17</v>
      </c>
      <c r="L40" s="40" t="s">
        <v>17</v>
      </c>
      <c r="M40" s="41" t="n">
        <v>10.2858687571805</v>
      </c>
      <c r="N40" s="41" t="n">
        <v>8.45248639757054</v>
      </c>
      <c r="O40" s="42" t="n">
        <v>9.33895369734993</v>
      </c>
      <c r="P40" s="42" t="n">
        <v>6.40999103015249</v>
      </c>
    </row>
    <row r="41" customFormat="false" ht="15" hidden="false" customHeight="true" outlineLevel="0" collapsed="false">
      <c r="A41" s="56" t="s">
        <v>52</v>
      </c>
      <c r="B41" s="38" t="n">
        <v>29</v>
      </c>
      <c r="C41" s="39" t="s">
        <v>53</v>
      </c>
      <c r="D41" s="40" t="n">
        <v>315</v>
      </c>
      <c r="E41" s="40" t="n">
        <v>260</v>
      </c>
      <c r="F41" s="40" t="n">
        <v>575</v>
      </c>
      <c r="G41" s="40" t="n">
        <v>42</v>
      </c>
      <c r="H41" s="40" t="n">
        <v>32</v>
      </c>
      <c r="I41" s="40" t="n">
        <v>74</v>
      </c>
      <c r="J41" s="40" t="s">
        <v>17</v>
      </c>
      <c r="K41" s="40" t="s">
        <v>17</v>
      </c>
      <c r="L41" s="40" t="s">
        <v>17</v>
      </c>
      <c r="M41" s="41" t="n">
        <v>13.3333333333333</v>
      </c>
      <c r="N41" s="41" t="n">
        <v>12.3076923076923</v>
      </c>
      <c r="O41" s="42" t="n">
        <v>12.8695652173913</v>
      </c>
      <c r="P41" s="42" t="n">
        <v>3.584229390681</v>
      </c>
    </row>
    <row r="42" customFormat="false" ht="15" hidden="false" customHeight="true" outlineLevel="0" collapsed="false">
      <c r="A42" s="43"/>
      <c r="B42" s="38" t="n">
        <v>30</v>
      </c>
      <c r="C42" s="39" t="s">
        <v>54</v>
      </c>
      <c r="D42" s="40" t="n">
        <v>411</v>
      </c>
      <c r="E42" s="40" t="n">
        <v>352</v>
      </c>
      <c r="F42" s="40" t="n">
        <v>763</v>
      </c>
      <c r="G42" s="40" t="n">
        <v>49</v>
      </c>
      <c r="H42" s="40" t="n">
        <v>33</v>
      </c>
      <c r="I42" s="40" t="n">
        <v>82</v>
      </c>
      <c r="J42" s="40" t="s">
        <v>17</v>
      </c>
      <c r="K42" s="40" t="s">
        <v>17</v>
      </c>
      <c r="L42" s="40" t="s">
        <v>17</v>
      </c>
      <c r="M42" s="41" t="n">
        <v>11.9221411192214</v>
      </c>
      <c r="N42" s="41" t="n">
        <v>9.375</v>
      </c>
      <c r="O42" s="42" t="n">
        <v>10.7470511140236</v>
      </c>
      <c r="P42" s="42" t="n">
        <v>5.49019607843137</v>
      </c>
    </row>
    <row r="43" customFormat="false" ht="15" hidden="false" customHeight="true" outlineLevel="0" collapsed="false">
      <c r="A43" s="20"/>
      <c r="B43" s="38" t="n">
        <v>31</v>
      </c>
      <c r="C43" s="39" t="s">
        <v>55</v>
      </c>
      <c r="D43" s="40" t="n">
        <v>331</v>
      </c>
      <c r="E43" s="40" t="n">
        <v>262</v>
      </c>
      <c r="F43" s="40" t="n">
        <v>593</v>
      </c>
      <c r="G43" s="40" t="n">
        <v>30</v>
      </c>
      <c r="H43" s="40" t="n">
        <v>19</v>
      </c>
      <c r="I43" s="40" t="n">
        <v>49</v>
      </c>
      <c r="J43" s="40" t="s">
        <v>17</v>
      </c>
      <c r="K43" s="40" t="s">
        <v>17</v>
      </c>
      <c r="L43" s="40" t="s">
        <v>17</v>
      </c>
      <c r="M43" s="41" t="n">
        <v>9.06344410876133</v>
      </c>
      <c r="N43" s="41" t="n">
        <v>7.25190839694657</v>
      </c>
      <c r="O43" s="42" t="n">
        <v>8.26306913996627</v>
      </c>
      <c r="P43" s="42" t="n">
        <v>4.15973377703827</v>
      </c>
    </row>
    <row r="44" customFormat="false" ht="15" hidden="false" customHeight="true" outlineLevel="0" collapsed="false">
      <c r="A44" s="43"/>
      <c r="B44" s="38" t="n">
        <v>32</v>
      </c>
      <c r="C44" s="39" t="s">
        <v>56</v>
      </c>
      <c r="D44" s="40" t="n">
        <v>174</v>
      </c>
      <c r="E44" s="40" t="n">
        <v>137</v>
      </c>
      <c r="F44" s="40" t="n">
        <v>311</v>
      </c>
      <c r="G44" s="40" t="n">
        <v>22</v>
      </c>
      <c r="H44" s="40" t="n">
        <v>10</v>
      </c>
      <c r="I44" s="40" t="n">
        <v>32</v>
      </c>
      <c r="J44" s="40" t="s">
        <v>17</v>
      </c>
      <c r="K44" s="40" t="s">
        <v>17</v>
      </c>
      <c r="L44" s="40" t="s">
        <v>17</v>
      </c>
      <c r="M44" s="41" t="n">
        <v>12.6436781609195</v>
      </c>
      <c r="N44" s="41" t="n">
        <v>7.2992700729927</v>
      </c>
      <c r="O44" s="42" t="n">
        <v>10.2893890675241</v>
      </c>
      <c r="P44" s="42" t="n">
        <v>2.38095238095238</v>
      </c>
    </row>
    <row r="45" customFormat="false" ht="15" hidden="false" customHeight="true" outlineLevel="0" collapsed="false">
      <c r="A45" s="44" t="s">
        <v>57</v>
      </c>
      <c r="B45" s="38" t="n">
        <v>33</v>
      </c>
      <c r="C45" s="39" t="s">
        <v>58</v>
      </c>
      <c r="D45" s="40" t="n">
        <v>574</v>
      </c>
      <c r="E45" s="40" t="n">
        <v>398</v>
      </c>
      <c r="F45" s="40" t="n">
        <v>972</v>
      </c>
      <c r="G45" s="40" t="n">
        <v>53</v>
      </c>
      <c r="H45" s="40" t="n">
        <v>18</v>
      </c>
      <c r="I45" s="40" t="n">
        <v>71</v>
      </c>
      <c r="J45" s="40" t="s">
        <v>17</v>
      </c>
      <c r="K45" s="40" t="s">
        <v>17</v>
      </c>
      <c r="L45" s="40" t="s">
        <v>17</v>
      </c>
      <c r="M45" s="41" t="n">
        <v>9.23344947735192</v>
      </c>
      <c r="N45" s="41" t="n">
        <v>4.52261306532663</v>
      </c>
      <c r="O45" s="42" t="n">
        <v>7.30452674897119</v>
      </c>
      <c r="P45" s="42" t="n">
        <v>7.25229826353422</v>
      </c>
    </row>
    <row r="46" customFormat="false" ht="15" hidden="false" customHeight="true" outlineLevel="0" collapsed="false">
      <c r="A46" s="57"/>
      <c r="B46" s="38" t="n">
        <v>34</v>
      </c>
      <c r="C46" s="39" t="s">
        <v>59</v>
      </c>
      <c r="D46" s="40" t="n">
        <v>261</v>
      </c>
      <c r="E46" s="40" t="n">
        <v>186</v>
      </c>
      <c r="F46" s="40" t="n">
        <v>447</v>
      </c>
      <c r="G46" s="40" t="n">
        <v>32</v>
      </c>
      <c r="H46" s="40" t="n">
        <v>17</v>
      </c>
      <c r="I46" s="40" t="n">
        <v>49</v>
      </c>
      <c r="J46" s="40" t="s">
        <v>17</v>
      </c>
      <c r="K46" s="40" t="s">
        <v>17</v>
      </c>
      <c r="L46" s="40" t="s">
        <v>17</v>
      </c>
      <c r="M46" s="41" t="n">
        <v>12.2605363984674</v>
      </c>
      <c r="N46" s="41" t="n">
        <v>9.13978494623656</v>
      </c>
      <c r="O46" s="42" t="n">
        <v>10.9619686800895</v>
      </c>
      <c r="P46" s="42" t="n">
        <v>15.5405405405405</v>
      </c>
    </row>
    <row r="47" customFormat="false" ht="15" hidden="false" customHeight="true" outlineLevel="0" collapsed="false">
      <c r="A47" s="43"/>
      <c r="B47" s="38" t="n">
        <v>35</v>
      </c>
      <c r="C47" s="39" t="s">
        <v>60</v>
      </c>
      <c r="D47" s="40" t="n">
        <v>538</v>
      </c>
      <c r="E47" s="40" t="n">
        <v>439</v>
      </c>
      <c r="F47" s="40" t="n">
        <v>977</v>
      </c>
      <c r="G47" s="40" t="n">
        <v>53</v>
      </c>
      <c r="H47" s="40" t="n">
        <v>21</v>
      </c>
      <c r="I47" s="40" t="n">
        <v>74</v>
      </c>
      <c r="J47" s="40" t="s">
        <v>17</v>
      </c>
      <c r="K47" s="40" t="s">
        <v>17</v>
      </c>
      <c r="L47" s="40" t="s">
        <v>17</v>
      </c>
      <c r="M47" s="41" t="n">
        <v>9.85130111524164</v>
      </c>
      <c r="N47" s="41" t="n">
        <v>4.78359908883827</v>
      </c>
      <c r="O47" s="42" t="n">
        <v>7.57420675537359</v>
      </c>
      <c r="P47" s="42" t="n">
        <v>3.41023069207623</v>
      </c>
    </row>
    <row r="48" customFormat="false" ht="15" hidden="false" customHeight="true" outlineLevel="0" collapsed="false">
      <c r="A48" s="43"/>
      <c r="B48" s="38" t="n">
        <v>36</v>
      </c>
      <c r="C48" s="39" t="s">
        <v>61</v>
      </c>
      <c r="D48" s="40" t="n">
        <v>581</v>
      </c>
      <c r="E48" s="40" t="n">
        <v>486</v>
      </c>
      <c r="F48" s="40" t="n">
        <v>1067</v>
      </c>
      <c r="G48" s="40" t="n">
        <v>73</v>
      </c>
      <c r="H48" s="40" t="n">
        <v>15</v>
      </c>
      <c r="I48" s="40" t="n">
        <v>88</v>
      </c>
      <c r="J48" s="40" t="s">
        <v>17</v>
      </c>
      <c r="K48" s="40" t="s">
        <v>17</v>
      </c>
      <c r="L48" s="40" t="s">
        <v>17</v>
      </c>
      <c r="M48" s="41" t="n">
        <v>12.5645438898451</v>
      </c>
      <c r="N48" s="41" t="n">
        <v>3.08641975308642</v>
      </c>
      <c r="O48" s="42" t="n">
        <v>8.24742268041237</v>
      </c>
      <c r="P48" s="42" t="n">
        <v>1.73124484748557</v>
      </c>
    </row>
    <row r="49" customFormat="false" ht="15" hidden="false" customHeight="true" outlineLevel="0" collapsed="false">
      <c r="A49" s="44" t="s">
        <v>41</v>
      </c>
      <c r="B49" s="38" t="n">
        <v>37</v>
      </c>
      <c r="C49" s="39" t="s">
        <v>62</v>
      </c>
      <c r="D49" s="40" t="n">
        <v>3326</v>
      </c>
      <c r="E49" s="40" t="n">
        <v>2940</v>
      </c>
      <c r="F49" s="40" t="n">
        <v>6266</v>
      </c>
      <c r="G49" s="40" t="n">
        <v>494</v>
      </c>
      <c r="H49" s="40" t="n">
        <v>288</v>
      </c>
      <c r="I49" s="40" t="n">
        <v>782</v>
      </c>
      <c r="J49" s="40" t="s">
        <v>17</v>
      </c>
      <c r="K49" s="40" t="s">
        <v>17</v>
      </c>
      <c r="L49" s="40" t="s">
        <v>17</v>
      </c>
      <c r="M49" s="41" t="n">
        <v>14.8526758869513</v>
      </c>
      <c r="N49" s="41" t="n">
        <v>9.79591836734694</v>
      </c>
      <c r="O49" s="42" t="n">
        <v>12.4800510692627</v>
      </c>
      <c r="P49" s="42" t="n">
        <v>8.35880195599022</v>
      </c>
    </row>
    <row r="50" customFormat="false" ht="15" hidden="false" customHeight="true" outlineLevel="0" collapsed="false">
      <c r="A50" s="57"/>
      <c r="B50" s="38" t="n">
        <v>38</v>
      </c>
      <c r="C50" s="39" t="s">
        <v>63</v>
      </c>
      <c r="D50" s="40" t="n">
        <v>12153</v>
      </c>
      <c r="E50" s="40" t="n">
        <v>12559</v>
      </c>
      <c r="F50" s="40" t="n">
        <v>24712</v>
      </c>
      <c r="G50" s="40" t="n">
        <v>950</v>
      </c>
      <c r="H50" s="40" t="n">
        <v>750</v>
      </c>
      <c r="I50" s="40" t="n">
        <v>1700</v>
      </c>
      <c r="J50" s="40" t="s">
        <v>17</v>
      </c>
      <c r="K50" s="40" t="s">
        <v>17</v>
      </c>
      <c r="L50" s="40" t="s">
        <v>17</v>
      </c>
      <c r="M50" s="41" t="n">
        <v>7.81699991771579</v>
      </c>
      <c r="N50" s="41" t="n">
        <v>5.97181304243969</v>
      </c>
      <c r="O50" s="42" t="n">
        <v>6.87924894787957</v>
      </c>
      <c r="P50" s="42" t="n">
        <v>4.99043499958413</v>
      </c>
    </row>
    <row r="51" customFormat="false" ht="15" hidden="false" customHeight="true" outlineLevel="0" collapsed="false">
      <c r="A51" s="20"/>
      <c r="B51" s="49"/>
      <c r="C51" s="50" t="s">
        <v>30</v>
      </c>
      <c r="D51" s="40" t="n">
        <v>40924</v>
      </c>
      <c r="E51" s="40" t="n">
        <v>41902</v>
      </c>
      <c r="F51" s="40" t="n">
        <v>82826</v>
      </c>
      <c r="G51" s="40" t="n">
        <v>3820</v>
      </c>
      <c r="H51" s="40" t="n">
        <v>2939</v>
      </c>
      <c r="I51" s="40" t="n">
        <v>6759</v>
      </c>
      <c r="J51" s="40" t="s">
        <v>17</v>
      </c>
      <c r="K51" s="40" t="s">
        <v>17</v>
      </c>
      <c r="L51" s="40" t="s">
        <v>17</v>
      </c>
      <c r="M51" s="41" t="n">
        <v>9.33437591633271</v>
      </c>
      <c r="N51" s="41" t="n">
        <v>7.01398501264856</v>
      </c>
      <c r="O51" s="42" t="n">
        <v>8.16048100837901</v>
      </c>
      <c r="P51" s="42" t="n">
        <v>5.45705132980705</v>
      </c>
    </row>
    <row r="52" customFormat="false" ht="15" hidden="false" customHeight="true" outlineLevel="0" collapsed="false">
      <c r="A52" s="51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4"/>
      <c r="N52" s="54"/>
      <c r="O52" s="55"/>
      <c r="P52" s="55"/>
    </row>
    <row r="53" customFormat="false" ht="15" hidden="false" customHeight="true" outlineLevel="0" collapsed="false">
      <c r="A53" s="58" t="s">
        <v>64</v>
      </c>
      <c r="B53" s="38" t="n">
        <v>39</v>
      </c>
      <c r="C53" s="39" t="s">
        <v>65</v>
      </c>
      <c r="D53" s="40" t="n">
        <v>451</v>
      </c>
      <c r="E53" s="40" t="n">
        <v>362</v>
      </c>
      <c r="F53" s="40" t="n">
        <v>813</v>
      </c>
      <c r="G53" s="40" t="n">
        <v>33</v>
      </c>
      <c r="H53" s="40" t="n">
        <v>18</v>
      </c>
      <c r="I53" s="40" t="n">
        <v>51</v>
      </c>
      <c r="J53" s="40" t="s">
        <v>17</v>
      </c>
      <c r="K53" s="40" t="s">
        <v>17</v>
      </c>
      <c r="L53" s="40" t="s">
        <v>17</v>
      </c>
      <c r="M53" s="41" t="n">
        <v>7.31707317073171</v>
      </c>
      <c r="N53" s="41" t="n">
        <v>4.97237569060774</v>
      </c>
      <c r="O53" s="42" t="n">
        <v>6.27306273062731</v>
      </c>
      <c r="P53" s="42" t="n">
        <v>5.35714285714286</v>
      </c>
    </row>
    <row r="54" customFormat="false" ht="15" hidden="false" customHeight="true" outlineLevel="0" collapsed="false">
      <c r="A54" s="59" t="s">
        <v>66</v>
      </c>
      <c r="B54" s="49"/>
      <c r="C54" s="50" t="s">
        <v>30</v>
      </c>
      <c r="D54" s="40" t="n">
        <v>451</v>
      </c>
      <c r="E54" s="40" t="n">
        <v>362</v>
      </c>
      <c r="F54" s="40" t="n">
        <v>813</v>
      </c>
      <c r="G54" s="40" t="n">
        <v>33</v>
      </c>
      <c r="H54" s="40" t="n">
        <v>18</v>
      </c>
      <c r="I54" s="40" t="n">
        <v>51</v>
      </c>
      <c r="J54" s="40" t="s">
        <v>17</v>
      </c>
      <c r="K54" s="40" t="s">
        <v>17</v>
      </c>
      <c r="L54" s="40" t="s">
        <v>17</v>
      </c>
      <c r="M54" s="41" t="n">
        <v>7.31707317073171</v>
      </c>
      <c r="N54" s="41" t="n">
        <v>4.97237569060774</v>
      </c>
      <c r="O54" s="42" t="n">
        <v>6.27306273062731</v>
      </c>
      <c r="P54" s="42" t="n">
        <v>5.35714285714286</v>
      </c>
    </row>
    <row r="55" customFormat="false" ht="15" hidden="false" customHeight="true" outlineLevel="0" collapsed="false">
      <c r="A55" s="60" t="s">
        <v>41</v>
      </c>
      <c r="B55" s="52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4"/>
      <c r="N55" s="54"/>
      <c r="O55" s="55"/>
      <c r="P55" s="55"/>
    </row>
    <row r="56" customFormat="false" ht="15" hidden="false" customHeight="true" outlineLevel="0" collapsed="false">
      <c r="A56" s="61" t="s">
        <v>67</v>
      </c>
      <c r="B56" s="38" t="n">
        <v>40</v>
      </c>
      <c r="C56" s="39" t="s">
        <v>68</v>
      </c>
      <c r="D56" s="40" t="n">
        <v>1803</v>
      </c>
      <c r="E56" s="40" t="n">
        <v>1694</v>
      </c>
      <c r="F56" s="40" t="n">
        <v>3497</v>
      </c>
      <c r="G56" s="40" t="n">
        <v>348</v>
      </c>
      <c r="H56" s="40" t="n">
        <v>298</v>
      </c>
      <c r="I56" s="40" t="n">
        <v>646</v>
      </c>
      <c r="J56" s="40" t="s">
        <v>17</v>
      </c>
      <c r="K56" s="40" t="s">
        <v>17</v>
      </c>
      <c r="L56" s="40" t="s">
        <v>17</v>
      </c>
      <c r="M56" s="41" t="n">
        <v>19.3011647254576</v>
      </c>
      <c r="N56" s="41" t="n">
        <v>17.5914994096812</v>
      </c>
      <c r="O56" s="42" t="n">
        <v>18.4729768372891</v>
      </c>
      <c r="P56" s="42" t="n">
        <v>22.1354166666667</v>
      </c>
    </row>
    <row r="57" customFormat="false" ht="15" hidden="false" customHeight="true" outlineLevel="0" collapsed="false">
      <c r="A57" s="62" t="s">
        <v>69</v>
      </c>
      <c r="B57" s="38" t="n">
        <v>41</v>
      </c>
      <c r="C57" s="39" t="s">
        <v>70</v>
      </c>
      <c r="D57" s="40" t="n">
        <v>743</v>
      </c>
      <c r="E57" s="40" t="n">
        <v>604</v>
      </c>
      <c r="F57" s="40" t="n">
        <v>1347</v>
      </c>
      <c r="G57" s="40" t="n">
        <v>161</v>
      </c>
      <c r="H57" s="40" t="n">
        <v>129</v>
      </c>
      <c r="I57" s="40" t="n">
        <v>290</v>
      </c>
      <c r="J57" s="40" t="s">
        <v>17</v>
      </c>
      <c r="K57" s="40" t="s">
        <v>17</v>
      </c>
      <c r="L57" s="40" t="s">
        <v>17</v>
      </c>
      <c r="M57" s="41" t="n">
        <v>21.6689098250336</v>
      </c>
      <c r="N57" s="41" t="n">
        <v>21.3576158940397</v>
      </c>
      <c r="O57" s="42" t="n">
        <v>21.5293244246474</v>
      </c>
      <c r="P57" s="42" t="n">
        <v>13.5272727272727</v>
      </c>
    </row>
    <row r="58" customFormat="false" ht="15" hidden="false" customHeight="true" outlineLevel="0" collapsed="false">
      <c r="A58" s="62" t="s">
        <v>71</v>
      </c>
      <c r="B58" s="49"/>
      <c r="C58" s="50" t="s">
        <v>30</v>
      </c>
      <c r="D58" s="40" t="n">
        <v>2546</v>
      </c>
      <c r="E58" s="40" t="n">
        <v>2298</v>
      </c>
      <c r="F58" s="40" t="n">
        <v>4844</v>
      </c>
      <c r="G58" s="40" t="n">
        <v>509</v>
      </c>
      <c r="H58" s="40" t="n">
        <v>427</v>
      </c>
      <c r="I58" s="40" t="n">
        <v>936</v>
      </c>
      <c r="J58" s="40" t="s">
        <v>17</v>
      </c>
      <c r="K58" s="40" t="s">
        <v>17</v>
      </c>
      <c r="L58" s="40" t="s">
        <v>17</v>
      </c>
      <c r="M58" s="41" t="n">
        <v>19.9921445404556</v>
      </c>
      <c r="N58" s="41" t="n">
        <v>18.5813751087903</v>
      </c>
      <c r="O58" s="42" t="n">
        <v>19.3228736581338</v>
      </c>
      <c r="P58" s="42" t="n">
        <v>19.6853653487891</v>
      </c>
    </row>
    <row r="59" customFormat="false" ht="15" hidden="false" customHeight="true" outlineLevel="0" collapsed="false">
      <c r="A59" s="63" t="s">
        <v>41</v>
      </c>
      <c r="B59" s="52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64"/>
      <c r="P59" s="64"/>
    </row>
    <row r="60" customFormat="false" ht="15" hidden="false" customHeight="true" outlineLevel="0" collapsed="false">
      <c r="A60" s="65"/>
      <c r="B60" s="27"/>
      <c r="C60" s="66" t="s">
        <v>72</v>
      </c>
      <c r="D60" s="40" t="n">
        <v>441389</v>
      </c>
      <c r="E60" s="40" t="n">
        <v>467619</v>
      </c>
      <c r="F60" s="40" t="n">
        <v>909008</v>
      </c>
      <c r="G60" s="40" t="n">
        <v>44108</v>
      </c>
      <c r="H60" s="40" t="n">
        <v>35659</v>
      </c>
      <c r="I60" s="40" t="n">
        <v>79767</v>
      </c>
      <c r="J60" s="40" t="s">
        <v>17</v>
      </c>
      <c r="K60" s="40" t="s">
        <v>17</v>
      </c>
      <c r="L60" s="40" t="s">
        <v>17</v>
      </c>
      <c r="M60" s="41" t="n">
        <v>9.99299937243565</v>
      </c>
      <c r="N60" s="41" t="n">
        <v>7.62565250770392</v>
      </c>
      <c r="O60" s="42" t="n">
        <v>8.77517029553095</v>
      </c>
      <c r="P60" s="42" t="n">
        <v>7.08059123978083</v>
      </c>
    </row>
    <row r="61" customFormat="false" ht="15" hidden="false" customHeight="true" outlineLevel="0" collapsed="false">
      <c r="A61" s="67"/>
      <c r="B61" s="49"/>
      <c r="C61" s="48" t="s">
        <v>73</v>
      </c>
      <c r="D61" s="40" t="n">
        <v>131243</v>
      </c>
      <c r="E61" s="40" t="n">
        <v>134899</v>
      </c>
      <c r="F61" s="40" t="n">
        <v>266142</v>
      </c>
      <c r="G61" s="40" t="n">
        <v>14254</v>
      </c>
      <c r="H61" s="40" t="n">
        <v>11183</v>
      </c>
      <c r="I61" s="40" t="n">
        <v>25437</v>
      </c>
      <c r="J61" s="40" t="s">
        <v>17</v>
      </c>
      <c r="K61" s="40" t="s">
        <v>17</v>
      </c>
      <c r="L61" s="40" t="s">
        <v>17</v>
      </c>
      <c r="M61" s="41" t="n">
        <v>10.8607697172421</v>
      </c>
      <c r="N61" s="41" t="n">
        <v>8.28990578136235</v>
      </c>
      <c r="O61" s="42" t="n">
        <v>9.55767973487837</v>
      </c>
      <c r="P61" s="42" t="n">
        <v>6.76353374139542</v>
      </c>
    </row>
    <row r="62" customFormat="false" ht="15" hidden="false" customHeight="true" outlineLevel="0" collapsed="false">
      <c r="A62" s="68" t="s">
        <v>74</v>
      </c>
      <c r="B62" s="49"/>
      <c r="C62" s="69"/>
      <c r="D62" s="70"/>
      <c r="E62" s="70"/>
      <c r="F62" s="70"/>
      <c r="G62" s="70"/>
      <c r="H62" s="70"/>
      <c r="I62" s="70"/>
      <c r="J62" s="70"/>
      <c r="K62" s="70"/>
      <c r="L62" s="70"/>
      <c r="M62" s="71"/>
      <c r="N62" s="71"/>
      <c r="O62" s="72"/>
      <c r="P62" s="42"/>
    </row>
    <row r="63" customFormat="false" ht="15" hidden="false" customHeight="true" outlineLevel="0" collapsed="false">
      <c r="A63" s="67"/>
      <c r="B63" s="73" t="s">
        <v>75</v>
      </c>
      <c r="C63" s="74" t="s">
        <v>76</v>
      </c>
      <c r="D63" s="40" t="n">
        <v>128672</v>
      </c>
      <c r="E63" s="40" t="n">
        <v>139267</v>
      </c>
      <c r="F63" s="40" t="n">
        <v>267939</v>
      </c>
      <c r="G63" s="40" t="n">
        <v>13088</v>
      </c>
      <c r="H63" s="40" t="n">
        <v>10304</v>
      </c>
      <c r="I63" s="40" t="n">
        <v>23392</v>
      </c>
      <c r="J63" s="40" t="s">
        <v>17</v>
      </c>
      <c r="K63" s="40" t="s">
        <v>17</v>
      </c>
      <c r="L63" s="40" t="s">
        <v>17</v>
      </c>
      <c r="M63" s="41" t="n">
        <v>10.1715991047003</v>
      </c>
      <c r="N63" s="41" t="n">
        <v>7.39873767654936</v>
      </c>
      <c r="O63" s="42" t="n">
        <v>8.73034533979749</v>
      </c>
      <c r="P63" s="42" t="n">
        <v>6.33725781032725</v>
      </c>
    </row>
    <row r="64" customFormat="false" ht="15" hidden="false" customHeight="true" outlineLevel="0" collapsed="false">
      <c r="A64" s="68" t="s">
        <v>77</v>
      </c>
      <c r="B64" s="75"/>
      <c r="C64" s="74" t="s">
        <v>78</v>
      </c>
      <c r="D64" s="40" t="n">
        <v>141846</v>
      </c>
      <c r="E64" s="40" t="n">
        <v>153002</v>
      </c>
      <c r="F64" s="40" t="n">
        <v>294848</v>
      </c>
      <c r="G64" s="40" t="n">
        <v>14318</v>
      </c>
      <c r="H64" s="40" t="n">
        <v>12019</v>
      </c>
      <c r="I64" s="40" t="n">
        <v>26337</v>
      </c>
      <c r="J64" s="40" t="s">
        <v>17</v>
      </c>
      <c r="K64" s="40" t="s">
        <v>17</v>
      </c>
      <c r="L64" s="40" t="s">
        <v>17</v>
      </c>
      <c r="M64" s="41" t="n">
        <v>10.0940456551471</v>
      </c>
      <c r="N64" s="41" t="n">
        <v>7.85545286989713</v>
      </c>
      <c r="O64" s="42" t="n">
        <v>8.93239906663773</v>
      </c>
      <c r="P64" s="42" t="n">
        <v>6.74723937048952</v>
      </c>
    </row>
    <row r="65" customFormat="false" ht="15" hidden="false" customHeight="true" outlineLevel="0" collapsed="false">
      <c r="A65" s="67"/>
      <c r="B65" s="75"/>
      <c r="C65" s="74" t="s">
        <v>79</v>
      </c>
      <c r="D65" s="40" t="n">
        <v>155646</v>
      </c>
      <c r="E65" s="40" t="n">
        <v>161262</v>
      </c>
      <c r="F65" s="40" t="n">
        <v>316908</v>
      </c>
      <c r="G65" s="40" t="n">
        <v>16610</v>
      </c>
      <c r="H65" s="40" t="n">
        <v>13282</v>
      </c>
      <c r="I65" s="40" t="n">
        <v>29892</v>
      </c>
      <c r="J65" s="40" t="s">
        <v>17</v>
      </c>
      <c r="K65" s="40" t="s">
        <v>17</v>
      </c>
      <c r="L65" s="40" t="s">
        <v>17</v>
      </c>
      <c r="M65" s="41" t="n">
        <v>10.6716523392827</v>
      </c>
      <c r="N65" s="41" t="n">
        <v>8.23628629187285</v>
      </c>
      <c r="O65" s="42" t="n">
        <v>9.43239047294483</v>
      </c>
      <c r="P65" s="42" t="n">
        <v>7.2321139111706</v>
      </c>
    </row>
    <row r="66" customFormat="false" ht="15" hidden="false" customHeight="true" outlineLevel="0" collapsed="false">
      <c r="A66" s="68" t="s">
        <v>80</v>
      </c>
      <c r="B66" s="76"/>
      <c r="C66" s="74" t="s">
        <v>81</v>
      </c>
      <c r="D66" s="40" t="n">
        <v>146468</v>
      </c>
      <c r="E66" s="40" t="n">
        <v>148987</v>
      </c>
      <c r="F66" s="40" t="n">
        <v>295455</v>
      </c>
      <c r="G66" s="40" t="n">
        <v>14346</v>
      </c>
      <c r="H66" s="40" t="n">
        <v>11237</v>
      </c>
      <c r="I66" s="40" t="n">
        <v>25583</v>
      </c>
      <c r="J66" s="40" t="s">
        <v>17</v>
      </c>
      <c r="K66" s="40" t="s">
        <v>17</v>
      </c>
      <c r="L66" s="40" t="s">
        <v>17</v>
      </c>
      <c r="M66" s="41" t="n">
        <v>9.79463090914056</v>
      </c>
      <c r="N66" s="41" t="n">
        <v>7.54226878855202</v>
      </c>
      <c r="O66" s="42" t="n">
        <v>8.65884821715659</v>
      </c>
      <c r="P66" s="42" t="n">
        <v>7.65956853004382</v>
      </c>
    </row>
    <row r="67" customFormat="false" ht="15" hidden="false" customHeight="true" outlineLevel="0" collapsed="false">
      <c r="A67" s="67"/>
      <c r="B67" s="49"/>
      <c r="C67" s="69"/>
      <c r="D67" s="70"/>
      <c r="E67" s="70"/>
      <c r="F67" s="70"/>
      <c r="G67" s="70"/>
      <c r="H67" s="70"/>
      <c r="I67" s="70"/>
      <c r="J67" s="70"/>
      <c r="K67" s="70"/>
      <c r="L67" s="70"/>
      <c r="M67" s="71"/>
      <c r="N67" s="71"/>
      <c r="O67" s="72"/>
      <c r="P67" s="42"/>
    </row>
    <row r="68" customFormat="false" ht="15" hidden="false" customHeight="true" outlineLevel="0" collapsed="false">
      <c r="A68" s="77"/>
      <c r="B68" s="78"/>
      <c r="C68" s="79" t="s">
        <v>82</v>
      </c>
      <c r="D68" s="80" t="n">
        <v>572632</v>
      </c>
      <c r="E68" s="80" t="n">
        <v>602518</v>
      </c>
      <c r="F68" s="80" t="n">
        <v>1175150</v>
      </c>
      <c r="G68" s="80" t="n">
        <v>58362</v>
      </c>
      <c r="H68" s="80" t="n">
        <v>46842</v>
      </c>
      <c r="I68" s="80" t="n">
        <v>105204</v>
      </c>
      <c r="J68" s="80" t="s">
        <v>17</v>
      </c>
      <c r="K68" s="80" t="s">
        <v>17</v>
      </c>
      <c r="L68" s="80" t="s">
        <v>17</v>
      </c>
      <c r="M68" s="81" t="n">
        <v>10.1918858883192</v>
      </c>
      <c r="N68" s="81" t="n">
        <v>7.7743735456866</v>
      </c>
      <c r="O68" s="82" t="n">
        <v>8.95238905671616</v>
      </c>
      <c r="P68" s="82" t="n">
        <v>7.00863518693704</v>
      </c>
    </row>
    <row r="69" customFormat="fals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</sheetData>
  <mergeCells count="1">
    <mergeCell ref="P3:P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20:P29 P53:P54 P56:P58 P60:P68 P7:P18 P31:P37 P39:P51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21-10-28T23:57:34Z</cp:lastPrinted>
  <dcterms:modified xsi:type="dcterms:W3CDTF">2021-10-31T03:09:37Z</dcterms:modified>
  <cp:revision>0</cp:revision>
  <dc:subject/>
  <dc:title/>
</cp:coreProperties>
</file>