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29.vml" ContentType="application/vnd.openxmlformats-officedocument.vmlDrawing"/>
  <Override PartName="/xl/drawings/drawing351.xml" ContentType="application/vnd.openxmlformats-officedocument.drawing+xml"/>
  <Override PartName="/xl/drawings/drawing337.xml" ContentType="application/vnd.openxmlformats-officedocument.drawing+xml"/>
  <Override PartName="/xl/drawings/vmlDrawing28.vml" ContentType="application/vnd.openxmlformats-officedocument.vmlDrawing"/>
  <Override PartName="/xl/drawings/drawing330.xml" ContentType="application/vnd.openxmlformats-officedocument.drawing+xml"/>
  <Override PartName="/xl/drawings/vmlDrawing26.vml" ContentType="application/vnd.openxmlformats-officedocument.vmlDrawing"/>
  <Override PartName="/xl/drawings/drawing488.xml" ContentType="application/vnd.openxmlformats-officedocument.drawing+xml"/>
  <Override PartName="/xl/drawings/vmlDrawing25.vml" ContentType="application/vnd.openxmlformats-officedocument.vmlDrawing"/>
  <Override PartName="/xl/drawings/drawing316.xml" ContentType="application/vnd.openxmlformats-officedocument.drawing+xml"/>
  <Override PartName="/xl/drawings/vmlDrawing7.vml" ContentType="application/vnd.openxmlformats-officedocument.vmlDrawing"/>
  <Override PartName="/xl/drawings/drawing410.xml" ContentType="application/vnd.openxmlformats-officedocument.drawing+xml"/>
  <Override PartName="/xl/drawings/vmlDrawing24.vml" ContentType="application/vnd.openxmlformats-officedocument.vmlDrawing"/>
  <Override PartName="/xl/drawings/vmlDrawing23.vml" ContentType="application/vnd.openxmlformats-officedocument.vmlDrawing"/>
  <Override PartName="/xl/drawings/drawing301.xml" ContentType="application/vnd.openxmlformats-officedocument.drawing+xml"/>
  <Override PartName="/xl/drawings/vmlDrawing44.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298.xml" ContentType="application/vnd.openxmlformats-officedocument.drawing+xml"/>
  <Override PartName="/xl/drawings/vmlDrawing35.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drawing282.xml" ContentType="application/vnd.openxmlformats-officedocument.drawing+xml"/>
  <Override PartName="/xl/drawings/drawing416.xml" ContentType="application/vnd.openxmlformats-officedocument.drawing+xml"/>
  <Override PartName="/xl/drawings/drawing274.xml" ContentType="application/vnd.openxmlformats-officedocument.drawing+xml"/>
  <Override PartName="/xl/drawings/vmlDrawing11.vml" ContentType="application/vnd.openxmlformats-officedocument.vmlDrawing"/>
  <Override PartName="/xl/drawings/drawing379.xml" ContentType="application/vnd.openxmlformats-officedocument.drawing+xml"/>
  <Override PartName="/xl/drawings/vmlDrawing18.vml" ContentType="application/vnd.openxmlformats-officedocument.vmlDrawing"/>
  <Override PartName="/xl/drawings/vmlDrawing27.vml" ContentType="application/vnd.openxmlformats-officedocument.vmlDrawing"/>
  <Override PartName="/xl/drawings/drawing266.xml" ContentType="application/vnd.openxmlformats-officedocument.drawing+xml"/>
  <Override PartName="/xl/drawings/vmlDrawing17.vml" ContentType="application/vnd.openxmlformats-officedocument.vmlDrawing"/>
  <Override PartName="/xl/drawings/drawing479.xml" ContentType="application/vnd.openxmlformats-officedocument.drawing+xml"/>
  <Override PartName="/xl/drawings/vmlDrawing19.vml" ContentType="application/vnd.openxmlformats-officedocument.vmlDrawing"/>
  <Override PartName="/xl/drawings/drawing258.xml" ContentType="application/vnd.openxmlformats-officedocument.drawing+xml"/>
  <Override PartName="/xl/drawings/drawing45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344.xml" ContentType="application/vnd.openxmlformats-officedocument.drawing+xml"/>
  <Override PartName="/xl/drawings/vmlDrawing6.vml" ContentType="application/vnd.openxmlformats-officedocument.vmlDrawing"/>
  <Override PartName="/xl/drawings/drawing210.xml" ContentType="application/vnd.openxmlformats-officedocument.drawing+xml"/>
  <Override PartName="/xl/drawings/drawing187.xml" ContentType="application/vnd.openxmlformats-officedocument.drawing+xml"/>
  <Override PartName="/xl/drawings/drawing216.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drawing311.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drawing200.xml" ContentType="application/vnd.openxmlformats-officedocument.drawing+xml"/>
  <Override PartName="/xl/drawings/vmlDrawing48.vml" ContentType="application/vnd.openxmlformats-officedocument.vmlDrawing"/>
  <Override PartName="/xl/drawings/drawing250.xml" ContentType="application/vnd.openxmlformats-officedocument.drawing+xml"/>
  <Override PartName="/xl/drawings/vmlDrawing4.vml" ContentType="application/vnd.openxmlformats-officedocument.vmlDrawing"/>
  <Override PartName="/xl/drawings/drawing245.xml" ContentType="application/vnd.openxmlformats-officedocument.drawing+xml"/>
  <Override PartName="/xl/drawings/vmlDrawing33.vml" ContentType="application/vnd.openxmlformats-officedocument.vmlDrawing"/>
  <Override PartName="/xl/drawings/vmlDrawing38.vml" ContentType="application/vnd.openxmlformats-officedocument.vmlDrawing"/>
  <Override PartName="/xl/drawings/drawing240.xml" ContentType="application/vnd.openxmlformats-officedocument.drawing+xml"/>
  <Override PartName="/xl/drawings/vmlDrawing34.vml" ContentType="application/vnd.openxmlformats-officedocument.vmlDrawing"/>
  <Override PartName="/xl/drawings/drawing496.xml" ContentType="application/vnd.openxmlformats-officedocument.drawing+xml"/>
  <Override PartName="/xl/drawings/vmlDrawing36.vml" ContentType="application/vnd.openxmlformats-officedocument.vmlDrawing"/>
  <Override PartName="/xl/drawings/drawing462.xml" ContentType="application/vnd.openxmlformats-officedocument.drawing+xml"/>
  <Override PartName="/xl/drawings/drawing422.xml" ContentType="application/vnd.openxmlformats-officedocument.drawing+xml"/>
  <Override PartName="/xl/drawings/vmlDrawing45.vml" ContentType="application/vnd.openxmlformats-officedocument.vmlDrawing"/>
  <Override PartName="/xl/drawings/vmlDrawing40.vml" ContentType="application/vnd.openxmlformats-officedocument.vmlDrawing"/>
  <Override PartName="/xl/drawings/drawing434.xml" ContentType="application/vnd.openxmlformats-officedocument.drawing+xml"/>
  <Override PartName="/xl/drawings/vmlDrawing39.vml" ContentType="application/vnd.openxmlformats-officedocument.vmlDrawing"/>
  <Override PartName="/xl/drawings/vmlDrawing41.vml" ContentType="application/vnd.openxmlformats-officedocument.vmlDrawing"/>
  <Override PartName="/xl/drawings/drawing195.xml" ContentType="application/vnd.openxmlformats-officedocument.drawing+xml"/>
  <Override PartName="/xl/drawings/drawing499.xml" ContentType="application/vnd.openxmlformats-officedocument.drawing+xml"/>
  <Override PartName="/xl/drawings/vmlDrawing37.vml" ContentType="application/vnd.openxmlformats-officedocument.vmlDrawing"/>
  <Override PartName="/xl/drawings/vmlDrawing52.vml" ContentType="application/vnd.openxmlformats-officedocument.vmlDrawing"/>
  <Override PartName="/xl/drawings/drawing468.xml" ContentType="application/vnd.openxmlformats-officedocument.drawing+xml"/>
  <Override PartName="/xl/drawings/vmlDrawing8.vml" ContentType="application/vnd.openxmlformats-officedocument.vmlDrawing"/>
  <Override PartName="/xl/drawings/vmlDrawing51.vml" ContentType="application/vnd.openxmlformats-officedocument.vmlDrawing"/>
  <Override PartName="/xl/drawings/vmlDrawing5.vml" ContentType="application/vnd.openxmlformats-officedocument.vmlDrawing"/>
  <Override PartName="/xl/drawings/drawing290.xml" ContentType="application/vnd.openxmlformats-officedocument.drawing+xml"/>
  <Override PartName="/xl/drawings/vmlDrawing50.vml" ContentType="application/vnd.openxmlformats-officedocument.vmlDrawing"/>
  <Override PartName="/xl/drawings/drawing365.xml" ContentType="application/vnd.openxmlformats-officedocument.drawing+xml"/>
  <Override PartName="/xl/drawings/drawing372.xml" ContentType="application/vnd.openxmlformats-officedocument.drawing+xml"/>
  <Override PartName="/xl/drawings/drawing506.xml" ContentType="application/vnd.openxmlformats-officedocument.drawing+xml"/>
  <Override PartName="/xl/drawings/drawing502.xml" ContentType="application/vnd.openxmlformats-officedocument.drawing+xml"/>
  <Override PartName="/xl/drawings/vmlDrawing46.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drawing451.xml" ContentType="application/vnd.openxmlformats-officedocument.drawing+xml"/>
  <Override PartName="/xl/drawings/drawing234.xml" ContentType="application/vnd.openxmlformats-officedocument.drawing+xml"/>
  <Override PartName="/xl/drawings/drawing191.xml" ContentType="application/vnd.openxmlformats-officedocument.drawing+xml"/>
  <Override PartName="/xl/drawings/vmlDrawing43.vml" ContentType="application/vnd.openxmlformats-officedocument.vmlDrawing"/>
  <Override PartName="/xl/drawings/drawing445.xml" ContentType="application/vnd.openxmlformats-officedocument.drawing+xml"/>
  <Override PartName="/xl/drawings/drawing323.xml" ContentType="application/vnd.openxmlformats-officedocument.drawing+xml"/>
  <Override PartName="/xl/drawings/drawing439.xml" ContentType="application/vnd.openxmlformats-officedocument.drawing+xml"/>
  <Override PartName="/xl/drawings/vmlDrawing42.vml" ContentType="application/vnd.openxmlformats-officedocument.vmlDrawing"/>
  <Override PartName="/xl/drawings/vmlDrawing32.vml" ContentType="application/vnd.openxmlformats-officedocument.vmlDrawing"/>
  <Override PartName="/xl/drawings/drawing358.xml" ContentType="application/vnd.openxmlformats-officedocument.drawing+xml"/>
  <Override PartName="/xl/drawings/drawing493.xml" ContentType="application/vnd.openxmlformats-officedocument.drawing+xml"/>
  <Override PartName="/xl/drawings/vmlDrawing31.vml" ContentType="application/vnd.openxmlformats-officedocument.vmlDrawing"/>
  <Override PartName="/xl/drawings/drawing428.xml" ContentType="application/vnd.openxmlformats-officedocument.drawing+xml"/>
  <Override PartName="/xl/drawings/vmlDrawing14.vml" ContentType="application/vnd.openxmlformats-officedocument.vmlDrawing"/>
  <Override PartName="/xl/drawings/drawing168.xml" ContentType="application/vnd.openxmlformats-officedocument.drawing+xml"/>
  <Override PartName="/xl/drawings/drawing306.xml" ContentType="application/vnd.openxmlformats-officedocument.drawing+xml"/>
  <Override PartName="/xl/drawings/vmlDrawing49.vml" ContentType="application/vnd.openxmlformats-officedocument.vmlDrawing"/>
  <Override PartName="/xl/drawings/vmlDrawing13.vml" ContentType="application/vnd.openxmlformats-officedocument.vmlDrawing"/>
  <Override PartName="/xl/drawings/drawing185.xml" ContentType="application/vnd.openxmlformats-officedocument.drawing+xml"/>
  <Override PartName="/xl/drawings/drawing384.xml" ContentType="application/vnd.openxmlformats-officedocument.drawing+xml"/>
  <Override PartName="/xl/drawings/vmlDrawing12.vml" ContentType="application/vnd.openxmlformats-officedocument.vmlDrawing"/>
  <Override PartName="/xl/drawings/drawing474.xml" ContentType="application/vnd.openxmlformats-officedocument.drawing+xml"/>
  <Override PartName="/xl/drawings/vmlDrawing9.vml" ContentType="application/vnd.openxmlformats-officedocument.vmlDrawing"/>
  <Override PartName="/xl/drawings/drawing204.xml" ContentType="application/vnd.openxmlformats-officedocument.drawing+xml"/>
  <Override PartName="/xl/drawings/drawing222.xml" ContentType="application/vnd.openxmlformats-officedocument.drawing+xml"/>
  <Override PartName="/xl/drawings/drawing228.xml" ContentType="application/vnd.openxmlformats-officedocument.drawing+xml"/>
  <Override PartName="/xl/drawings/vmlDrawing30.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ctrlProps/ctrlProps272.xml" ContentType="application/vnd.ms-excel.controlproperties+xml"/>
  <Override PartName="/xl/ctrlProps/ctrlProps31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51.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503.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00.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501.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81.xml" ContentType="application/vnd.ms-excel.controlproperties+xml"/>
  <Override PartName="/xl/ctrlProps/ctrlProps406.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17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71.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507.xml" ContentType="application/vnd.ms-excel.controlproperties+xml"/>
  <Override PartName="/xl/ctrlProps/ctrlProps11.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402.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478.xml" ContentType="application/vnd.ms-excel.controlproperties+xml"/>
  <Override PartName="/xl/ctrlProps/ctrlProps175.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404.xml" ContentType="application/vnd.ms-excel.controlproperties+xml"/>
  <Override PartName="/xl/ctrlProps/ctrlProps48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449.xml" ContentType="application/vnd.ms-excel.controlproperties+xml"/>
  <Override PartName="/xl/ctrlProps/ctrlProps146.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12.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498.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1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19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1"/>
  </bookViews>
  <sheets>
    <sheet name="メニュー" sheetId="1" state="visible" r:id="rId2"/>
    <sheet name="その1" sheetId="2" state="visible" r:id="rId3"/>
    <sheet name="その2" sheetId="3" state="visible" r:id="rId4"/>
    <sheet name="その3" sheetId="4" state="visible" r:id="rId5"/>
    <sheet name="その4" sheetId="5" state="visible" r:id="rId6"/>
    <sheet name="その5" sheetId="6" state="visible" r:id="rId7"/>
    <sheet name="その6" sheetId="7" state="visible" r:id="rId8"/>
    <sheet name="その7(1)" sheetId="8" state="visible" r:id="rId9"/>
    <sheet name="その7(2)" sheetId="9" state="visible" r:id="rId10"/>
    <sheet name="その7(3)" sheetId="10" state="visible" r:id="rId11"/>
    <sheet name="その8(1)" sheetId="11" state="visible" r:id="rId12"/>
    <sheet name="その8(2)" sheetId="12" state="visible" r:id="rId13"/>
    <sheet name="その8(3)" sheetId="13" state="visible" r:id="rId14"/>
    <sheet name="その9" sheetId="14" state="visible" r:id="rId15"/>
    <sheet name="その10" sheetId="15" state="visible" r:id="rId16"/>
    <sheet name="その11(1)(1)" sheetId="16" state="visible" r:id="rId17"/>
    <sheet name="その11(2)(1)" sheetId="17" state="visible" r:id="rId18"/>
    <sheet name="その11(3)(1)" sheetId="18" state="visible" r:id="rId19"/>
    <sheet name="その12(1)(1)" sheetId="19" state="visible" r:id="rId20"/>
    <sheet name="その12(2)(1)" sheetId="20" state="visible" r:id="rId21"/>
    <sheet name="その12(3)(1)" sheetId="21" state="visible" r:id="rId22"/>
    <sheet name="その13" sheetId="22" state="visible" r:id="rId23"/>
    <sheet name="その14(1)" sheetId="23" state="visible" r:id="rId24"/>
    <sheet name="その14(2)" sheetId="24" state="visible" r:id="rId25"/>
    <sheet name="その14(3)" sheetId="25" state="visible" r:id="rId26"/>
    <sheet name="その15(1)(1)" sheetId="26" state="visible" r:id="rId27"/>
    <sheet name="その15(2)(1)" sheetId="27" state="visible" r:id="rId28"/>
    <sheet name="その15(3)(1)" sheetId="28" state="visible" r:id="rId29"/>
    <sheet name="その15(4)(1)" sheetId="29" state="visible" r:id="rId30"/>
    <sheet name="その15(5)(1)" sheetId="30" state="visible" r:id="rId31"/>
    <sheet name="その15(6)(1)" sheetId="31" state="visible" r:id="rId32"/>
    <sheet name="その15(7)(1)" sheetId="32" state="visible" r:id="rId33"/>
    <sheet name="その15(8)(1)" sheetId="33" state="visible" r:id="rId34"/>
    <sheet name="その15(9)(1)" sheetId="34" state="visible" r:id="rId35"/>
    <sheet name="その16" sheetId="35" state="visible" r:id="rId36"/>
    <sheet name="その17" sheetId="36" state="visible" r:id="rId37"/>
    <sheet name="その18(1)" sheetId="37" state="visible" r:id="rId38"/>
    <sheet name="その18(2)" sheetId="38" state="visible" r:id="rId39"/>
    <sheet name="その18(3)" sheetId="39" state="visible" r:id="rId40"/>
    <sheet name="その18(4)" sheetId="40" state="visible" r:id="rId41"/>
    <sheet name="その18(5)" sheetId="41" state="visible" r:id="rId42"/>
    <sheet name="その18(6)" sheetId="42" state="visible" r:id="rId43"/>
    <sheet name="その18(7)" sheetId="43" state="visible" r:id="rId44"/>
    <sheet name="その18(8)" sheetId="44" state="visible" r:id="rId45"/>
    <sheet name="その18(9)" sheetId="45" state="visible" r:id="rId46"/>
    <sheet name="その18(10)" sheetId="46" state="visible" r:id="rId47"/>
    <sheet name="その18(11)" sheetId="47" state="visible" r:id="rId48"/>
    <sheet name="その18(12)" sheetId="48" state="visible" r:id="rId49"/>
    <sheet name="その19(1)" sheetId="49" state="visible" r:id="rId50"/>
    <sheet name="その20" sheetId="50" state="visible" r:id="rId51"/>
    <sheet name="8号様式" sheetId="51" state="visible" r:id="rId52"/>
    <sheet name="8号様式の2" sheetId="52" state="visible" r:id="rId53"/>
    <sheet name="領収書一覧" sheetId="53" state="visible" r:id="rId54"/>
    <sheet name="寄附金" sheetId="54" state="visible" r:id="rId55"/>
    <sheet name="申請者一覧" sheetId="55" state="visible" r:id="rId56"/>
  </sheets>
  <definedNames>
    <definedName function="false" hidden="false" localSheetId="51" name="_xlnm.Print_Area" vbProcedure="false">8号様式の2!$B$3:$F$15</definedName>
    <definedName function="false" hidden="false" localSheetId="51" name="_xlnm.Print_Titles" vbProcedure="false">8号様式の2!$1:$2</definedName>
    <definedName function="false" hidden="false" localSheetId="1" name="_xlnm.Print_Area" vbProcedure="false">その1!$A$1:$W$43</definedName>
    <definedName function="false" hidden="false" localSheetId="14" name="_xlnm.Print_Area" vbProcedure="false">その10!$B$2:$H$21</definedName>
    <definedName function="false" hidden="false" localSheetId="14" name="_xlnm.Print_Titles" vbProcedure="false">その10!$1:$5</definedName>
    <definedName function="false" hidden="false" localSheetId="15" name="_xlnm.Print_Area" vbProcedure="false">'その11(1)(1)'!$B$2:$H$22</definedName>
    <definedName function="false" hidden="false" localSheetId="15" name="_xlnm.Print_Titles" vbProcedure="false">'その11(1)(1)'!$1:$6</definedName>
    <definedName function="false" hidden="false" localSheetId="16" name="_xlnm.Print_Area" vbProcedure="false">'その11(2)(1)'!$B$2:$H$22</definedName>
    <definedName function="false" hidden="false" localSheetId="16" name="_xlnm.Print_Titles" vbProcedure="false">'その11(2)(1)'!$1:$6</definedName>
    <definedName function="false" hidden="false" localSheetId="17" name="_xlnm.Print_Area" vbProcedure="false">'その11(3)(1)'!$B$2:$H$22</definedName>
    <definedName function="false" hidden="false" localSheetId="17" name="_xlnm.Print_Titles" vbProcedure="false">'その11(3)(1)'!$1:$6</definedName>
    <definedName function="false" hidden="false" localSheetId="18" name="_xlnm.Print_Area" vbProcedure="false">'その12(1)(1)'!$B$2:$I$22</definedName>
    <definedName function="false" hidden="false" localSheetId="18" name="_xlnm.Print_Titles" vbProcedure="false">'その12(1)(1)'!$1:$6</definedName>
    <definedName function="false" hidden="false" localSheetId="19" name="_xlnm.Print_Area" vbProcedure="false">'その12(2)(1)'!$B$2:$I$22</definedName>
    <definedName function="false" hidden="false" localSheetId="19" name="_xlnm.Print_Titles" vbProcedure="false">'その12(2)(1)'!$1:$6</definedName>
    <definedName function="false" hidden="false" localSheetId="20" name="_xlnm.Print_Area" vbProcedure="false">'その12(3)(1)'!$B$2:$I$22</definedName>
    <definedName function="false" hidden="false" localSheetId="20" name="_xlnm.Print_Titles" vbProcedure="false">'その12(3)(1)'!$1:$6</definedName>
    <definedName function="false" hidden="false" localSheetId="21" name="_xlnm.Print_Area" vbProcedure="false">その13!$B$1:$K$26</definedName>
    <definedName function="false" hidden="false" localSheetId="22" name="_xlnm.Print_Area" vbProcedure="false">'その14(1)'!$B$1:$H$22</definedName>
    <definedName function="false" hidden="false" localSheetId="22" name="_xlnm.Print_Titles" vbProcedure="false">'その14(1)'!$1:$5</definedName>
    <definedName function="false" hidden="false" localSheetId="23" name="_xlnm.Print_Area" vbProcedure="false">'その14(2)'!$B$1:$H$22</definedName>
    <definedName function="false" hidden="false" localSheetId="23" name="_xlnm.Print_Titles" vbProcedure="false">'その14(2)'!$1:$5</definedName>
    <definedName function="false" hidden="false" localSheetId="24" name="_xlnm.Print_Area" vbProcedure="false">'その14(3)'!$B$1:$H$22</definedName>
    <definedName function="false" hidden="false" localSheetId="24" name="_xlnm.Print_Titles" vbProcedure="false">'その14(3)'!$1:$5</definedName>
    <definedName function="false" hidden="false" localSheetId="25" name="_xlnm.Print_Area" vbProcedure="false">'その15(1)(1)'!$B$1:$H$23</definedName>
    <definedName function="false" hidden="false" localSheetId="25" name="_xlnm.Print_Titles" vbProcedure="false">'その15(1)(1)'!$1:$6</definedName>
    <definedName function="false" hidden="false" localSheetId="26" name="_xlnm.Print_Area" vbProcedure="false">'その15(2)(1)'!$B$1:$H$23</definedName>
    <definedName function="false" hidden="false" localSheetId="26" name="_xlnm.Print_Titles" vbProcedure="false">'その15(2)(1)'!$1:$6</definedName>
    <definedName function="false" hidden="false" localSheetId="27" name="_xlnm.Print_Area" vbProcedure="false">'その15(3)(1)'!$B$1:$H$23</definedName>
    <definedName function="false" hidden="false" localSheetId="27" name="_xlnm.Print_Titles" vbProcedure="false">'その15(3)(1)'!$1:$6</definedName>
    <definedName function="false" hidden="false" localSheetId="28" name="_xlnm.Print_Area" vbProcedure="false">'その15(4)(1)'!$B$1:$H$23</definedName>
    <definedName function="false" hidden="false" localSheetId="28" name="_xlnm.Print_Titles" vbProcedure="false">'その15(4)(1)'!$1:$6</definedName>
    <definedName function="false" hidden="false" localSheetId="29" name="_xlnm.Print_Area" vbProcedure="false">'その15(5)(1)'!$B$1:$H$23</definedName>
    <definedName function="false" hidden="false" localSheetId="29" name="_xlnm.Print_Titles" vbProcedure="false">'その15(5)(1)'!$1:$6</definedName>
    <definedName function="false" hidden="false" localSheetId="30" name="_xlnm.Print_Area" vbProcedure="false">'その15(6)(1)'!$B$1:$H$23</definedName>
    <definedName function="false" hidden="false" localSheetId="30" name="_xlnm.Print_Titles" vbProcedure="false">'その15(6)(1)'!$1:$6</definedName>
    <definedName function="false" hidden="false" localSheetId="31" name="_xlnm.Print_Area" vbProcedure="false">'その15(7)(1)'!$B$1:$H$23</definedName>
    <definedName function="false" hidden="false" localSheetId="31" name="_xlnm.Print_Titles" vbProcedure="false">'その15(7)(1)'!$1:$6</definedName>
    <definedName function="false" hidden="false" localSheetId="32" name="_xlnm.Print_Area" vbProcedure="false">'その15(8)(1)'!$B$1:$H$23</definedName>
    <definedName function="false" hidden="false" localSheetId="32" name="_xlnm.Print_Titles" vbProcedure="false">'その15(8)(1)'!$1:$6</definedName>
    <definedName function="false" hidden="false" localSheetId="33" name="_xlnm.Print_Area" vbProcedure="false">'その15(9)(1)'!$B$1:$H$23</definedName>
    <definedName function="false" hidden="false" localSheetId="33" name="_xlnm.Print_Titles" vbProcedure="false">'その15(9)(1)'!$1:$6</definedName>
    <definedName function="false" hidden="false" localSheetId="34" name="_xlnm.Print_Area" vbProcedure="false">その16!$B$2:$H$21</definedName>
    <definedName function="false" hidden="false" localSheetId="34" name="_xlnm.Print_Titles" vbProcedure="false">その16!$1:$5</definedName>
    <definedName function="false" hidden="false" localSheetId="35" name="_xlnm.Print_Area" vbProcedure="false">その17!$B$2:$G$18</definedName>
    <definedName function="false" hidden="false" localSheetId="36" name="_xlnm.Print_Area" vbProcedure="false">'その18(1)'!$B$2:$F$21</definedName>
    <definedName function="false" hidden="false" localSheetId="36" name="_xlnm.Print_Titles" vbProcedure="false">'その18(1)'!$1:$6</definedName>
    <definedName function="false" hidden="false" localSheetId="45" name="_xlnm.Print_Area" vbProcedure="false">'その18(10)'!$B$2:$F$21</definedName>
    <definedName function="false" hidden="false" localSheetId="45" name="_xlnm.Print_Titles" vbProcedure="false">'その18(10)'!$1:$6</definedName>
    <definedName function="false" hidden="false" localSheetId="46" name="_xlnm.Print_Area" vbProcedure="false">'その18(11)'!$B$2:$F$21</definedName>
    <definedName function="false" hidden="false" localSheetId="46" name="_xlnm.Print_Titles" vbProcedure="false">'その18(11)'!$1:$6</definedName>
    <definedName function="false" hidden="false" localSheetId="47" name="_xlnm.Print_Area" vbProcedure="false">'その18(12)'!$B$2:$F$21</definedName>
    <definedName function="false" hidden="false" localSheetId="47" name="_xlnm.Print_Titles" vbProcedure="false">'その18(12)'!$1:$6</definedName>
    <definedName function="false" hidden="false" localSheetId="37" name="_xlnm.Print_Area" vbProcedure="false">'その18(2)'!$B$2:$F$21</definedName>
    <definedName function="false" hidden="false" localSheetId="37" name="_xlnm.Print_Titles" vbProcedure="false">'その18(2)'!$1:$6</definedName>
    <definedName function="false" hidden="false" localSheetId="38" name="_xlnm.Print_Area" vbProcedure="false">'その18(3)'!$B$2:$F$21</definedName>
    <definedName function="false" hidden="false" localSheetId="38" name="_xlnm.Print_Titles" vbProcedure="false">'その18(3)'!$1:$6</definedName>
    <definedName function="false" hidden="false" localSheetId="39" name="_xlnm.Print_Area" vbProcedure="false">'その18(4)'!$B$2:$F$21</definedName>
    <definedName function="false" hidden="false" localSheetId="39" name="_xlnm.Print_Titles" vbProcedure="false">'その18(4)'!$1:$6</definedName>
    <definedName function="false" hidden="false" localSheetId="40" name="_xlnm.Print_Area" vbProcedure="false">'その18(5)'!$B$2:$F$21</definedName>
    <definedName function="false" hidden="false" localSheetId="40" name="_xlnm.Print_Titles" vbProcedure="false">'その18(5)'!$1:$6</definedName>
    <definedName function="false" hidden="false" localSheetId="41" name="_xlnm.Print_Area" vbProcedure="false">'その18(6)'!$B$2:$F$21</definedName>
    <definedName function="false" hidden="false" localSheetId="41" name="_xlnm.Print_Titles" vbProcedure="false">'その18(6)'!$1:$6</definedName>
    <definedName function="false" hidden="false" localSheetId="42" name="_xlnm.Print_Area" vbProcedure="false">'その18(7)'!$B$2:$F$21</definedName>
    <definedName function="false" hidden="false" localSheetId="42" name="_xlnm.Print_Titles" vbProcedure="false">'その18(7)'!$1:$6</definedName>
    <definedName function="false" hidden="false" localSheetId="43" name="_xlnm.Print_Area" vbProcedure="false">'その18(8)'!$B$2:$F$21</definedName>
    <definedName function="false" hidden="false" localSheetId="43" name="_xlnm.Print_Titles" vbProcedure="false">'その18(8)'!$1:$6</definedName>
    <definedName function="false" hidden="false" localSheetId="44" name="_xlnm.Print_Area" vbProcedure="false">'その18(9)'!$B$2:$F$21</definedName>
    <definedName function="false" hidden="false" localSheetId="44" name="_xlnm.Print_Titles" vbProcedure="false">'その18(9)'!$1:$6</definedName>
    <definedName function="false" hidden="false" localSheetId="48" name="_xlnm.Print_Area" vbProcedure="false">'その19(1)'!$B$2:$H$25</definedName>
    <definedName function="false" hidden="false" localSheetId="48" name="_xlnm.Print_Titles" vbProcedure="false">'その19(1)'!$1:$10</definedName>
    <definedName function="false" hidden="false" localSheetId="2" name="_xlnm.Print_Area" vbProcedure="false">その2!$B$2:$E$25</definedName>
    <definedName function="false" hidden="false" localSheetId="49" name="_xlnm.Print_Area" vbProcedure="false">その20!$A$1:$I$26</definedName>
    <definedName function="false" hidden="false" localSheetId="3" name="_xlnm.Print_Area" vbProcedure="false">その3!$B$2:$E$21</definedName>
    <definedName function="false" hidden="false" localSheetId="3" name="_xlnm.Print_Titles" vbProcedure="false">その3!$1:$5</definedName>
    <definedName function="false" hidden="false" localSheetId="4" name="_xlnm.Print_Area" vbProcedure="false">その4!$B$2:$E$21</definedName>
    <definedName function="false" hidden="false" localSheetId="4" name="_xlnm.Print_Titles" vbProcedure="false">その4!$1:$5</definedName>
    <definedName function="false" hidden="false" localSheetId="5" name="_xlnm.Print_Area" vbProcedure="false">その5!$B$2:$G$21</definedName>
    <definedName function="false" hidden="false" localSheetId="5" name="_xlnm.Print_Titles" vbProcedure="false">その5!$1:$5</definedName>
    <definedName function="false" hidden="false" localSheetId="6" name="_xlnm.Print_Area" vbProcedure="false">その6!$B$2:$E$22</definedName>
    <definedName function="false" hidden="false" localSheetId="6" name="_xlnm.Print_Titles" vbProcedure="false">その6!$1:$5</definedName>
    <definedName function="false" hidden="false" localSheetId="7" name="_xlnm.Print_Area" vbProcedure="false">'その7(1)'!$B$2:$H$22</definedName>
    <definedName function="false" hidden="false" localSheetId="7" name="_xlnm.Print_Titles" vbProcedure="false">'その7(1)'!$1:$5</definedName>
    <definedName function="false" hidden="false" localSheetId="8" name="_xlnm.Print_Area" vbProcedure="false">'その7(2)'!$B$2:$H$22</definedName>
    <definedName function="false" hidden="false" localSheetId="8" name="_xlnm.Print_Titles" vbProcedure="false">'その7(2)'!$1:$5</definedName>
    <definedName function="false" hidden="false" localSheetId="9" name="_xlnm.Print_Area" vbProcedure="false">'その7(3)'!$B$2:$H$22</definedName>
    <definedName function="false" hidden="false" localSheetId="9" name="_xlnm.Print_Titles" vbProcedure="false">'その7(3)'!$1:$5</definedName>
    <definedName function="false" hidden="false" localSheetId="10" name="_xlnm.Print_Area" vbProcedure="false">'その8(1)'!$B$2:$I$22</definedName>
    <definedName function="false" hidden="false" localSheetId="10" name="_xlnm.Print_Titles" vbProcedure="false">'その8(1)'!$1:$5</definedName>
    <definedName function="false" hidden="false" localSheetId="11" name="_xlnm.Print_Area" vbProcedure="false">'その8(2)'!$B$2:$I$22</definedName>
    <definedName function="false" hidden="false" localSheetId="11" name="_xlnm.Print_Titles" vbProcedure="false">'その8(2)'!$1:$5</definedName>
    <definedName function="false" hidden="false" localSheetId="12" name="_xlnm.Print_Area" vbProcedure="false">'その8(3)'!$B$2:$I$22</definedName>
    <definedName function="false" hidden="false" localSheetId="12" name="_xlnm.Print_Titles" vbProcedure="false">'その8(3)'!$1:$5</definedName>
    <definedName function="false" hidden="false" localSheetId="13" name="_xlnm.Print_Area" vbProcedure="false">その9!$B$2:$F$21</definedName>
    <definedName function="false" hidden="false" localSheetId="13" name="_xlnm.Print_Titles" vbProcedure="false">その9!$1:$5</definedName>
    <definedName function="false" hidden="false" localSheetId="0" name="_xlnm.Print_Area" vbProcedure="false">メニュー!$B$1:$H$63</definedName>
    <definedName function="false" hidden="false" localSheetId="53" name="_xlnm.Print_Area" vbProcedure="false">寄附金!$B$2:$F$11</definedName>
    <definedName function="false" hidden="false" localSheetId="54" name="_xlnm.Print_Area" vbProcedure="false">申請者一覧!$B$3:$F$21</definedName>
    <definedName function="false" hidden="false" localSheetId="54" name="_xlnm.Print_Titles" vbProcedure="false">申請者一覧!$1:$6</definedName>
    <definedName function="false" hidden="false" localSheetId="52" name="_xlnm.Print_Area" vbProcedure="false">領収書一覧!$B$3:$K$17</definedName>
    <definedName function="false" hidden="false" localSheetId="52" name="_xlnm.Print_Titles" vbProcedure="false">領収書一覧!$1:$7</definedName>
    <definedName function="false" hidden="false" name="STATUS_ERR_CHECK" vbProcedure="false">メニュー!$J$65</definedName>
    <definedName function="false" hidden="false" localSheetId="0" name="CHOUBO_APP_VER" vbProcedure="false">メニュー!$J$69</definedName>
    <definedName function="false" hidden="false" localSheetId="0" name="DISP_CHECK_STATUS" vbProcedure="false">メニュー!$H$1</definedName>
    <definedName function="false" hidden="false" localSheetId="0" name="E8号様式" vbProcedure="false">メニュー!$G$59</definedName>
    <definedName function="false" hidden="false" localSheetId="0" name="E8号様式の2" vbProcedure="false">メニュー!$G$60</definedName>
    <definedName function="false" hidden="false" localSheetId="0" name="Eその1" vbProcedure="false">メニュー!$G$3</definedName>
    <definedName function="false" hidden="false" localSheetId="0" name="Eその10" vbProcedure="false">メニュー!$G$18</definedName>
    <definedName function="false" hidden="false" localSheetId="0" name="Eその111" vbProcedure="false">メニュー!$G$20</definedName>
    <definedName function="false" hidden="false" localSheetId="0" name="Eその112" vbProcedure="false">メニュー!$G$21</definedName>
    <definedName function="false" hidden="false" localSheetId="0" name="Eその113" vbProcedure="false">メニュー!$G$22</definedName>
    <definedName function="false" hidden="false" localSheetId="0" name="Eその121" vbProcedure="false">メニュー!$G$24</definedName>
    <definedName function="false" hidden="false" localSheetId="0" name="Eその122" vbProcedure="false">メニュー!$G$25</definedName>
    <definedName function="false" hidden="false" localSheetId="0" name="Eその123" vbProcedure="false">メニュー!$G$26</definedName>
    <definedName function="false" hidden="false" localSheetId="0" name="Eその13" vbProcedure="false">メニュー!$G$27</definedName>
    <definedName function="false" hidden="false" localSheetId="0" name="Eその141" vbProcedure="false">メニュー!$G$29</definedName>
    <definedName function="false" hidden="false" localSheetId="0" name="Eその142" vbProcedure="false">メニュー!$G$30</definedName>
    <definedName function="false" hidden="false" localSheetId="0" name="Eその143" vbProcedure="false">メニュー!$G$31</definedName>
    <definedName function="false" hidden="false" localSheetId="0" name="Eその151" vbProcedure="false">メニュー!$G$33</definedName>
    <definedName function="false" hidden="false" localSheetId="0" name="Eその152" vbProcedure="false">メニュー!$G$34</definedName>
    <definedName function="false" hidden="false" localSheetId="0" name="Eその153" vbProcedure="false">メニュー!$G$35</definedName>
    <definedName function="false" hidden="false" localSheetId="0" name="Eその154" vbProcedure="false">メニュー!$G$36</definedName>
    <definedName function="false" hidden="false" localSheetId="0" name="Eその155" vbProcedure="false">メニュー!$G$37</definedName>
    <definedName function="false" hidden="false" localSheetId="0" name="Eその156" vbProcedure="false">メニュー!$G$38</definedName>
    <definedName function="false" hidden="false" localSheetId="0" name="Eその157" vbProcedure="false">メニュー!$G$39</definedName>
    <definedName function="false" hidden="false" localSheetId="0" name="Eその158" vbProcedure="false">メニュー!$G$40</definedName>
    <definedName function="false" hidden="false" localSheetId="0" name="Eその159" vbProcedure="false">メニュー!$G$41</definedName>
    <definedName function="false" hidden="false" localSheetId="0" name="Eその16" vbProcedure="false">メニュー!$G$42</definedName>
    <definedName function="false" hidden="false" localSheetId="0" name="Eその17" vbProcedure="false">メニュー!$G$43</definedName>
    <definedName function="false" hidden="false" localSheetId="0" name="Eその181" vbProcedure="false">メニュー!$G$45</definedName>
    <definedName function="false" hidden="false" localSheetId="0" name="Eその1810" vbProcedure="false">メニュー!$G$54</definedName>
    <definedName function="false" hidden="false" localSheetId="0" name="Eその1811" vbProcedure="false">メニュー!$G$55</definedName>
    <definedName function="false" hidden="false" localSheetId="0" name="Eその1812" vbProcedure="false">メニュー!$G$56</definedName>
    <definedName function="false" hidden="false" localSheetId="0" name="Eその182" vbProcedure="false">メニュー!$G$46</definedName>
    <definedName function="false" hidden="false" localSheetId="0" name="Eその183" vbProcedure="false">メニュー!$G$47</definedName>
    <definedName function="false" hidden="false" localSheetId="0" name="Eその184" vbProcedure="false">メニュー!$G$48</definedName>
    <definedName function="false" hidden="false" localSheetId="0" name="Eその185" vbProcedure="false">メニュー!$G$49</definedName>
    <definedName function="false" hidden="false" localSheetId="0" name="Eその186" vbProcedure="false">メニュー!$G$50</definedName>
    <definedName function="false" hidden="false" localSheetId="0" name="Eその187" vbProcedure="false">メニュー!$G$51</definedName>
    <definedName function="false" hidden="false" localSheetId="0" name="Eその188" vbProcedure="false">メニュー!$G$52</definedName>
    <definedName function="false" hidden="false" localSheetId="0" name="Eその189" vbProcedure="false">メニュー!$G$53</definedName>
    <definedName function="false" hidden="false" localSheetId="0" name="Eその19" vbProcedure="false">メニュー!$G$57</definedName>
    <definedName function="false" hidden="false" localSheetId="0" name="Eその191" vbProcedure="false">メニュー!$K$57</definedName>
    <definedName function="false" hidden="false" localSheetId="0" name="Eその192" vbProcedure="false">メニュー!$K$58</definedName>
    <definedName function="false" hidden="false" localSheetId="0" name="Eその193" vbProcedure="false">メニュー!$K$59</definedName>
    <definedName function="false" hidden="false" localSheetId="0" name="Eその2" vbProcedure="false">メニュー!$G$4</definedName>
    <definedName function="false" hidden="false" localSheetId="0" name="Eその20" vbProcedure="false">メニュー!$G$58</definedName>
    <definedName function="false" hidden="false" localSheetId="0" name="Eその3" vbProcedure="false">メニュー!$G$5</definedName>
    <definedName function="false" hidden="false" localSheetId="0" name="Eその4" vbProcedure="false">メニュー!$G$6</definedName>
    <definedName function="false" hidden="false" localSheetId="0" name="Eその5" vbProcedure="false">メニュー!$G$7</definedName>
    <definedName function="false" hidden="false" localSheetId="0" name="Eその6" vbProcedure="false">メニュー!$G$8</definedName>
    <definedName function="false" hidden="false" localSheetId="0" name="Eその71" vbProcedure="false">メニュー!$G$10</definedName>
    <definedName function="false" hidden="false" localSheetId="0" name="Eその72" vbProcedure="false">メニュー!$G$11</definedName>
    <definedName function="false" hidden="false" localSheetId="0" name="Eその73" vbProcedure="false">メニュー!$G$12</definedName>
    <definedName function="false" hidden="false" localSheetId="0" name="Eその81" vbProcedure="false">メニュー!$G$14</definedName>
    <definedName function="false" hidden="false" localSheetId="0" name="Eその82" vbProcedure="false">メニュー!$G$15</definedName>
    <definedName function="false" hidden="false" localSheetId="0" name="Eその83" vbProcedure="false">メニュー!$G$16</definedName>
    <definedName function="false" hidden="false" localSheetId="0" name="Eその9" vbProcedure="false">メニュー!$G$17</definedName>
    <definedName function="false" hidden="false" localSheetId="0" name="E寄附金" vbProcedure="false">メニュー!$G$62</definedName>
    <definedName function="false" hidden="false" localSheetId="0" name="E申請者一覧" vbProcedure="false">メニュー!$G$63</definedName>
    <definedName function="false" hidden="false" localSheetId="0" name="IS_PRINT" vbProcedure="false">メニュー!$H$2</definedName>
    <definedName function="false" hidden="false" localSheetId="0" name="IS_SORT_PARTY_SHEET" vbProcedure="false">メニュー!$J$71</definedName>
    <definedName function="false" hidden="false" localSheetId="0" name="KAIKEI_FILE_PATH" vbProcedure="false">メニュー!$J$67</definedName>
    <definedName function="false" hidden="false" localSheetId="0" name="M8号様式" vbProcedure="false">メニュー!$F$59</definedName>
    <definedName function="false" hidden="false" localSheetId="0" name="M8号様式の2" vbProcedure="false">メニュー!$F$60</definedName>
    <definedName function="false" hidden="false" localSheetId="0" name="Mその1" vbProcedure="false">メニュー!$F$3</definedName>
    <definedName function="false" hidden="false" localSheetId="0" name="Mその10" vbProcedure="false">メニュー!$F$18</definedName>
    <definedName function="false" hidden="false" localSheetId="0" name="Mその111" vbProcedure="false">メニュー!$F$20</definedName>
    <definedName function="false" hidden="false" localSheetId="0" name="Mその112" vbProcedure="false">メニュー!$F$21</definedName>
    <definedName function="false" hidden="false" localSheetId="0" name="Mその113" vbProcedure="false">メニュー!$F$22</definedName>
    <definedName function="false" hidden="false" localSheetId="0" name="Mその121" vbProcedure="false">メニュー!$F$24</definedName>
    <definedName function="false" hidden="false" localSheetId="0" name="Mその122" vbProcedure="false">メニュー!$F$25</definedName>
    <definedName function="false" hidden="false" localSheetId="0" name="Mその123" vbProcedure="false">メニュー!$F$26</definedName>
    <definedName function="false" hidden="false" localSheetId="0" name="Mその13" vbProcedure="false">メニュー!$F$27</definedName>
    <definedName function="false" hidden="false" localSheetId="0" name="Mその141" vbProcedure="false">メニュー!$F$29</definedName>
    <definedName function="false" hidden="false" localSheetId="0" name="Mその142" vbProcedure="false">メニュー!$F$30</definedName>
    <definedName function="false" hidden="false" localSheetId="0" name="Mその143" vbProcedure="false">メニュー!$F$31</definedName>
    <definedName function="false" hidden="false" localSheetId="0" name="Mその151" vbProcedure="false">メニュー!$F$33</definedName>
    <definedName function="false" hidden="false" localSheetId="0" name="Mその152" vbProcedure="false">メニュー!$F$34</definedName>
    <definedName function="false" hidden="false" localSheetId="0" name="Mその153" vbProcedure="false">メニュー!$F$35</definedName>
    <definedName function="false" hidden="false" localSheetId="0" name="Mその154" vbProcedure="false">メニュー!$F$36</definedName>
    <definedName function="false" hidden="false" localSheetId="0" name="Mその155" vbProcedure="false">メニュー!$F$37</definedName>
    <definedName function="false" hidden="false" localSheetId="0" name="Mその156" vbProcedure="false">メニュー!$F$38</definedName>
    <definedName function="false" hidden="false" localSheetId="0" name="Mその157" vbProcedure="false">メニュー!$F$39</definedName>
    <definedName function="false" hidden="false" localSheetId="0" name="Mその158" vbProcedure="false">メニュー!$F$40</definedName>
    <definedName function="false" hidden="false" localSheetId="0" name="Mその159" vbProcedure="false">メニュー!$F$41</definedName>
    <definedName function="false" hidden="false" localSheetId="0" name="Mその16" vbProcedure="false">メニュー!$F$42</definedName>
    <definedName function="false" hidden="false" localSheetId="0" name="Mその17" vbProcedure="false">メニュー!$F$43</definedName>
    <definedName function="false" hidden="false" localSheetId="0" name="Mその181" vbProcedure="false">メニュー!$F$45</definedName>
    <definedName function="false" hidden="false" localSheetId="0" name="Mその1810" vbProcedure="false">メニュー!$F$54</definedName>
    <definedName function="false" hidden="false" localSheetId="0" name="Mその1811" vbProcedure="false">メニュー!$F$55</definedName>
    <definedName function="false" hidden="false" localSheetId="0" name="Mその1812" vbProcedure="false">メニュー!$F$56</definedName>
    <definedName function="false" hidden="false" localSheetId="0" name="Mその182" vbProcedure="false">メニュー!$F$46</definedName>
    <definedName function="false" hidden="false" localSheetId="0" name="Mその183" vbProcedure="false">メニュー!$F$47</definedName>
    <definedName function="false" hidden="false" localSheetId="0" name="Mその184" vbProcedure="false">メニュー!$F$48</definedName>
    <definedName function="false" hidden="false" localSheetId="0" name="Mその185" vbProcedure="false">メニュー!$F$49</definedName>
    <definedName function="false" hidden="false" localSheetId="0" name="Mその186" vbProcedure="false">メニュー!$F$50</definedName>
    <definedName function="false" hidden="false" localSheetId="0" name="Mその187" vbProcedure="false">メニュー!$F$51</definedName>
    <definedName function="false" hidden="false" localSheetId="0" name="Mその188" vbProcedure="false">メニュー!$F$52</definedName>
    <definedName function="false" hidden="false" localSheetId="0" name="Mその189" vbProcedure="false">メニュー!$F$53</definedName>
    <definedName function="false" hidden="false" localSheetId="0" name="Mその19" vbProcedure="false">メニュー!$F$57</definedName>
    <definedName function="false" hidden="false" localSheetId="0" name="Mその191" vbProcedure="false">メニュー!$J$57</definedName>
    <definedName function="false" hidden="false" localSheetId="0" name="Mその192" vbProcedure="false">メニュー!$J$58</definedName>
    <definedName function="false" hidden="false" localSheetId="0" name="Mその193" vbProcedure="false">メニュー!$J$59</definedName>
    <definedName function="false" hidden="false" localSheetId="0" name="Mその2" vbProcedure="false">メニュー!$F$4</definedName>
    <definedName function="false" hidden="false" localSheetId="0" name="Mその20" vbProcedure="false">メニュー!$F$58</definedName>
    <definedName function="false" hidden="false" localSheetId="0" name="Mその3" vbProcedure="false">メニュー!$F$5</definedName>
    <definedName function="false" hidden="false" localSheetId="0" name="Mその4" vbProcedure="false">メニュー!$F$6</definedName>
    <definedName function="false" hidden="false" localSheetId="0" name="Mその5" vbProcedure="false">メニュー!$F$7</definedName>
    <definedName function="false" hidden="false" localSheetId="0" name="Mその6" vbProcedure="false">メニュー!$F$8</definedName>
    <definedName function="false" hidden="false" localSheetId="0" name="Mその71" vbProcedure="false">メニュー!$F$10</definedName>
    <definedName function="false" hidden="false" localSheetId="0" name="Mその72" vbProcedure="false">メニュー!$F$11</definedName>
    <definedName function="false" hidden="false" localSheetId="0" name="Mその73" vbProcedure="false">メニュー!$F$12</definedName>
    <definedName function="false" hidden="false" localSheetId="0" name="Mその81" vbProcedure="false">メニュー!$F$14</definedName>
    <definedName function="false" hidden="false" localSheetId="0" name="Mその82" vbProcedure="false">メニュー!$F$15</definedName>
    <definedName function="false" hidden="false" localSheetId="0" name="Mその83" vbProcedure="false">メニュー!$F$16</definedName>
    <definedName function="false" hidden="false" localSheetId="0" name="Mその9" vbProcedure="false">メニュー!$F$17</definedName>
    <definedName function="false" hidden="false" localSheetId="0" name="M寄附金" vbProcedure="false">メニュー!$F$62</definedName>
    <definedName function="false" hidden="false" localSheetId="0" name="M申請者一覧" vbProcedure="false">メニュー!$F$63</definedName>
    <definedName function="false" hidden="false" localSheetId="0" name="P8号様式" vbProcedure="false">メニュー!$H$59</definedName>
    <definedName function="false" hidden="false" localSheetId="0" name="P8号様式の2" vbProcedure="false">メニュー!$H$60</definedName>
    <definedName function="false" hidden="false" localSheetId="0" name="Pその1" vbProcedure="false">メニュー!$H$3</definedName>
    <definedName function="false" hidden="false" localSheetId="0" name="Pその10" vbProcedure="false">メニュー!$H$18</definedName>
    <definedName function="false" hidden="false" localSheetId="0" name="Pその111" vbProcedure="false">メニュー!$H$20</definedName>
    <definedName function="false" hidden="false" localSheetId="0" name="Pその112" vbProcedure="false">メニュー!$H$21</definedName>
    <definedName function="false" hidden="false" localSheetId="0" name="Pその113" vbProcedure="false">メニュー!$H$22</definedName>
    <definedName function="false" hidden="false" localSheetId="0" name="Pその121" vbProcedure="false">メニュー!$H$24</definedName>
    <definedName function="false" hidden="false" localSheetId="0" name="Pその122" vbProcedure="false">メニュー!$H$25</definedName>
    <definedName function="false" hidden="false" localSheetId="0" name="Pその123" vbProcedure="false">メニュー!$H$26</definedName>
    <definedName function="false" hidden="false" localSheetId="0" name="Pその13" vbProcedure="false">メニュー!$H$27</definedName>
    <definedName function="false" hidden="false" localSheetId="0" name="Pその141" vbProcedure="false">メニュー!$H$29</definedName>
    <definedName function="false" hidden="false" localSheetId="0" name="Pその142" vbProcedure="false">メニュー!$H$30</definedName>
    <definedName function="false" hidden="false" localSheetId="0" name="Pその143" vbProcedure="false">メニュー!$H$31</definedName>
    <definedName function="false" hidden="false" localSheetId="0" name="Pその151" vbProcedure="false">メニュー!$H$33</definedName>
    <definedName function="false" hidden="false" localSheetId="0" name="Pその152" vbProcedure="false">メニュー!$H$34</definedName>
    <definedName function="false" hidden="false" localSheetId="0" name="Pその153" vbProcedure="false">メニュー!$H$35</definedName>
    <definedName function="false" hidden="false" localSheetId="0" name="Pその154" vbProcedure="false">メニュー!$H$36</definedName>
    <definedName function="false" hidden="false" localSheetId="0" name="Pその155" vbProcedure="false">メニュー!$H$37</definedName>
    <definedName function="false" hidden="false" localSheetId="0" name="Pその156" vbProcedure="false">メニュー!$H$38</definedName>
    <definedName function="false" hidden="false" localSheetId="0" name="Pその157" vbProcedure="false">メニュー!$H$39</definedName>
    <definedName function="false" hidden="false" localSheetId="0" name="Pその158" vbProcedure="false">メニュー!$H$40</definedName>
    <definedName function="false" hidden="false" localSheetId="0" name="Pその159" vbProcedure="false">メニュー!$H$41</definedName>
    <definedName function="false" hidden="false" localSheetId="0" name="Pその16" vbProcedure="false">メニュー!$H$42</definedName>
    <definedName function="false" hidden="false" localSheetId="0" name="Pその17" vbProcedure="false">メニュー!$H$43</definedName>
    <definedName function="false" hidden="false" localSheetId="0" name="Pその181" vbProcedure="false">メニュー!$H$45</definedName>
    <definedName function="false" hidden="false" localSheetId="0" name="Pその1810" vbProcedure="false">メニュー!$H$54</definedName>
    <definedName function="false" hidden="false" localSheetId="0" name="Pその1811" vbProcedure="false">メニュー!$H$55</definedName>
    <definedName function="false" hidden="false" localSheetId="0" name="Pその1812" vbProcedure="false">メニュー!$H$56</definedName>
    <definedName function="false" hidden="false" localSheetId="0" name="Pその182" vbProcedure="false">メニュー!$H$46</definedName>
    <definedName function="false" hidden="false" localSheetId="0" name="Pその183" vbProcedure="false">メニュー!$H$47</definedName>
    <definedName function="false" hidden="false" localSheetId="0" name="Pその184" vbProcedure="false">メニュー!$H$48</definedName>
    <definedName function="false" hidden="false" localSheetId="0" name="Pその185" vbProcedure="false">メニュー!$H$49</definedName>
    <definedName function="false" hidden="false" localSheetId="0" name="Pその186" vbProcedure="false">メニュー!$H$50</definedName>
    <definedName function="false" hidden="false" localSheetId="0" name="Pその187" vbProcedure="false">メニュー!$H$51</definedName>
    <definedName function="false" hidden="false" localSheetId="0" name="Pその188" vbProcedure="false">メニュー!$H$52</definedName>
    <definedName function="false" hidden="false" localSheetId="0" name="Pその189" vbProcedure="false">メニュー!$H$53</definedName>
    <definedName function="false" hidden="false" localSheetId="0" name="Pその19" vbProcedure="false">メニュー!$H$57</definedName>
    <definedName function="false" hidden="false" localSheetId="0" name="Pその2" vbProcedure="false">メニュー!$H$4</definedName>
    <definedName function="false" hidden="false" localSheetId="0" name="Pその20" vbProcedure="false">メニュー!$H$58</definedName>
    <definedName function="false" hidden="false" localSheetId="0" name="Pその3" vbProcedure="false">メニュー!$H$5</definedName>
    <definedName function="false" hidden="false" localSheetId="0" name="Pその4" vbProcedure="false">メニュー!$H$6</definedName>
    <definedName function="false" hidden="false" localSheetId="0" name="Pその5" vbProcedure="false">メニュー!$H$7</definedName>
    <definedName function="false" hidden="false" localSheetId="0" name="Pその6" vbProcedure="false">メニュー!$H$8</definedName>
    <definedName function="false" hidden="false" localSheetId="0" name="Pその71" vbProcedure="false">メニュー!$H$10</definedName>
    <definedName function="false" hidden="false" localSheetId="0" name="Pその72" vbProcedure="false">メニュー!$H$11</definedName>
    <definedName function="false" hidden="false" localSheetId="0" name="Pその73" vbProcedure="false">メニュー!$H$12</definedName>
    <definedName function="false" hidden="false" localSheetId="0" name="Pその81" vbProcedure="false">メニュー!$H$14</definedName>
    <definedName function="false" hidden="false" localSheetId="0" name="Pその82" vbProcedure="false">メニュー!$H$15</definedName>
    <definedName function="false" hidden="false" localSheetId="0" name="Pその83" vbProcedure="false">メニュー!$H$16</definedName>
    <definedName function="false" hidden="false" localSheetId="0" name="Pその9" vbProcedure="false">メニュー!$H$17</definedName>
    <definedName function="false" hidden="false" localSheetId="0" name="P寄附金" vbProcedure="false">メニュー!$H$62</definedName>
    <definedName function="false" hidden="false" localSheetId="0" name="P申請者一覧" vbProcedure="false">メニュー!$H$63</definedName>
    <definedName function="false" hidden="false" localSheetId="0" name="P領収書一覧" vbProcedure="false">メニュー!$H$61</definedName>
    <definedName function="false" hidden="false" localSheetId="0" name="VERSION" vbProcedure="false">メニュー!$C$1</definedName>
    <definedName function="false" hidden="false" localSheetId="1" name="DAI_NM1" vbProcedure="false">その1!$F$14</definedName>
    <definedName function="false" hidden="false" localSheetId="1" name="DAI_NM2" vbProcedure="false">その1!$H$14</definedName>
    <definedName function="false" hidden="false" localSheetId="1" name="DANTAI_KANA" vbProcedure="false">その1!$F$7</definedName>
    <definedName function="false" hidden="false" localSheetId="1" name="DANTAI_KBN" vbProcedure="false">その1!$X$7</definedName>
    <definedName function="false" hidden="false" localSheetId="1" name="DANTAI_KBN_1" vbProcedure="false">その1!$L$8</definedName>
    <definedName function="false" hidden="false" localSheetId="1" name="DANTAI_KBN_2" vbProcedure="false">その1!$L$9</definedName>
    <definedName function="false" hidden="false" localSheetId="1" name="DANTAI_KBN_3" vbProcedure="false">その1!$L$10</definedName>
    <definedName function="false" hidden="false" localSheetId="1" name="DANTAI_KBN_4" vbProcedure="false">その1!$S$8</definedName>
    <definedName function="false" hidden="false" localSheetId="1" name="DANTAI_KBN_5" vbProcedure="false">その1!$S$10</definedName>
    <definedName function="false" hidden="false" localSheetId="1" name="DANTAI_KBN_6" vbProcedure="false">その1!$S$11</definedName>
    <definedName function="false" hidden="false" localSheetId="1" name="DANTAI_NM" vbProcedure="false">その1!$F$8</definedName>
    <definedName function="false" hidden="false" localSheetId="1" name="DISP_CHECK_STATUS" vbProcedure="false">その1!$V$1</definedName>
    <definedName function="false" hidden="false" localSheetId="1" name="GIIN1_KOSYOKU_KBN" vbProcedure="false">その1!$X$24</definedName>
    <definedName function="false" hidden="false" localSheetId="1" name="GIIN1_KOSYOKU_KBN_NAME" vbProcedure="false">その1!$U$24</definedName>
    <definedName function="false" hidden="false" localSheetId="1" name="GIIN1_KOSYOKU_NAME" vbProcedure="false">その1!$U$23</definedName>
    <definedName function="false" hidden="false" localSheetId="1" name="GIIN1_KOSYOKU_NM" vbProcedure="false">その1!$X$23</definedName>
    <definedName function="false" hidden="false" localSheetId="1" name="GIIN1_KOSYOKU_NM_1" vbProcedure="false">その1!$U$22</definedName>
    <definedName function="false" hidden="false" localSheetId="1" name="GIIN1_KOSYOKU_NM_2" vbProcedure="false">その1!$V$22</definedName>
    <definedName function="false" hidden="false" localSheetId="1" name="GIIN2_KOSYOKU_KBN" vbProcedure="false">その1!$X$32</definedName>
    <definedName function="false" hidden="false" localSheetId="1" name="GIIN2_KOSYOKU_KBN_NAME" vbProcedure="false">その1!$U$28</definedName>
    <definedName function="false" hidden="false" localSheetId="1" name="GIIN2_KOSYOKU_NAME" vbProcedure="false">その1!$U$27</definedName>
    <definedName function="false" hidden="false" localSheetId="1" name="GIIN2_KOSYOKU_NM" vbProcedure="false">その1!$X$31</definedName>
    <definedName function="false" hidden="false" localSheetId="1" name="GIIN2_KOSYOKU_NM_1" vbProcedure="false">その1!$U$26</definedName>
    <definedName function="false" hidden="false" localSheetId="1" name="GIIN2_KOSYOKU_NM_2" vbProcedure="false">その1!$V$26</definedName>
    <definedName function="false" hidden="false" localSheetId="1" name="GIIN3_KOSYOKU_KBN" vbProcedure="false">その1!$Y$32</definedName>
    <definedName function="false" hidden="false" localSheetId="1" name="GIIN3_KOSYOKU_KBN_NAME" vbProcedure="false">その1!$U$32</definedName>
    <definedName function="false" hidden="false" localSheetId="1" name="GIIN3_KOSYOKU_NAME" vbProcedure="false">その1!$U$31</definedName>
    <definedName function="false" hidden="false" localSheetId="1" name="GIIN3_KOSYOKU_NM" vbProcedure="false">その1!$Y$31</definedName>
    <definedName function="false" hidden="false" localSheetId="1" name="GIIN3_KOSYOKU_NM_1" vbProcedure="false">その1!$U$30</definedName>
    <definedName function="false" hidden="false" localSheetId="1" name="GIIN3_KOSYOKU_NM_2" vbProcedure="false">その1!$V$30</definedName>
    <definedName function="false" hidden="false" localSheetId="1" name="GIIN_DANTAI_KBN" vbProcedure="false">その1!$Y$16</definedName>
    <definedName function="false" hidden="false" localSheetId="1" name="GIIN_DANTAI_KBN_1" vbProcedure="false">その1!$S$17</definedName>
    <definedName function="false" hidden="false" localSheetId="1" name="GIIN_DANTAI_KBN_2" vbProcedure="false">その1!$S$19</definedName>
    <definedName function="false" hidden="false" localSheetId="1" name="GIIN_KIKAN1" vbProcedure="false">その1!$S$37</definedName>
    <definedName function="false" hidden="false" localSheetId="1" name="GIIN_KIKAN2" vbProcedure="false">その1!$S$38</definedName>
    <definedName function="false" hidden="false" localSheetId="1" name="GIIN_KIKAN_FUKUSU" vbProcedure="false">その1!$R$40</definedName>
    <definedName function="false" hidden="false" localSheetId="1" name="HOUKOKU_NEN" vbProcedure="false">その1!$U$4</definedName>
    <definedName function="false" hidden="false" localSheetId="1" name="HOUKOKU_NEN_DISP" vbProcedure="false">その1!$X$4</definedName>
    <definedName function="false" hidden="false" localSheetId="1" name="JIM_ADR" vbProcedure="false">その1!$F$10</definedName>
    <definedName function="false" hidden="false" localSheetId="1" name="JIM_APA_ADR" vbProcedure="false">その1!$F$12</definedName>
    <definedName function="false" hidden="false" localSheetId="1" name="KAISAI_DT" vbProcedure="false">その1!$T$5</definedName>
    <definedName function="false" hidden="false" localSheetId="1" name="KAI_NM1" vbProcedure="false">その1!$F$16</definedName>
    <definedName function="false" hidden="false" localSheetId="1" name="KAI_NM2" vbProcedure="false">その1!$H$16</definedName>
    <definedName function="false" hidden="false" localSheetId="1" name="KATU_KUKI" vbProcedure="false">その1!$X$13</definedName>
    <definedName function="false" hidden="false" localSheetId="1" name="KATU_KUKI_1" vbProcedure="false">その1!$L$14</definedName>
    <definedName function="false" hidden="false" localSheetId="1" name="KATU_KUKI_2" vbProcedure="false">その1!$S$14</definedName>
    <definedName function="false" hidden="false" localSheetId="1" name="KOSYOKU_KBN" vbProcedure="false">その1!$X$20</definedName>
    <definedName function="false" hidden="false" localSheetId="1" name="KOSYOKU_KBN_LIST" vbProcedure="false">その1!$X$25:$X$27</definedName>
    <definedName function="false" hidden="false" localSheetId="1" name="KOSYOKU_KBN_NAME" vbProcedure="false">その1!$N$20</definedName>
    <definedName function="false" hidden="false" localSheetId="1" name="KOSYOKU_NAME_LIST" vbProcedure="false">その1!$X$28:$X$29</definedName>
    <definedName function="false" hidden="false" localSheetId="1" name="KOSYOKU_NM" vbProcedure="false">その1!$N$19</definedName>
    <definedName function="false" hidden="false" localSheetId="1" name="SIKIN_KIKAN1" vbProcedure="false">その1!$L$37</definedName>
    <definedName function="false" hidden="false" localSheetId="1" name="SIKIN_KIKAN2" vbProcedure="false">その1!$L$38</definedName>
    <definedName function="false" hidden="false" localSheetId="1" name="SIKIN_KIKAN_FUKUSU" vbProcedure="false">その1!$K$40</definedName>
    <definedName function="false" hidden="false" localSheetId="1" name="SIKIN_TODOKE_NM1" vbProcedure="false">その1!$N$22</definedName>
    <definedName function="false" hidden="false" localSheetId="1" name="SIKIN_TODOKE_NM2" vbProcedure="false">その1!$O$22</definedName>
    <definedName function="false" hidden="false" localSheetId="1" name="SIKIN_UMU" vbProcedure="false">その1!$X$16</definedName>
    <definedName function="false" hidden="false" localSheetId="1" name="SIKIN_UMU_0" vbProcedure="false">その1!$L$18</definedName>
    <definedName function="false" hidden="false" localSheetId="1" name="SIKIN_UMU_1" vbProcedure="false">その1!$L$17</definedName>
    <definedName function="false" hidden="false" localSheetId="1" name="TANTOU1_NM1" vbProcedure="false">その1!$E$20</definedName>
    <definedName function="false" hidden="false" localSheetId="1" name="TANTOU1_NM2" vbProcedure="false">その1!$G$20</definedName>
    <definedName function="false" hidden="false" localSheetId="1" name="TANTOU1_TEL" vbProcedure="false">その1!$E$21</definedName>
    <definedName function="false" hidden="false" localSheetId="1" name="TANTOU2_NM1" vbProcedure="false">その1!$E$22</definedName>
    <definedName function="false" hidden="false" localSheetId="1" name="TANTOU2_NM2" vbProcedure="false">その1!$G$22</definedName>
    <definedName function="false" hidden="false" localSheetId="1" name="TANTOU2_TEL" vbProcedure="false">その1!$E$23</definedName>
    <definedName function="false" hidden="false" localSheetId="1" name="TANTOU3_NM1" vbProcedure="false">その1!$E$24</definedName>
    <definedName function="false" hidden="false" localSheetId="1" name="TANTOU3_NM2" vbProcedure="false">その1!$G$24</definedName>
    <definedName function="false" hidden="false" localSheetId="1" name="TANTOU3_TEL" vbProcedure="false">その1!$E$25</definedName>
    <definedName function="false" hidden="false" localSheetId="2" name="ATUSEN_BIKOU" vbProcedure="false">その2!$E$23</definedName>
    <definedName function="false" hidden="false" localSheetId="2" name="ATUSEN_GK" vbProcedure="false">その2!$D$23</definedName>
    <definedName function="false" hidden="false" localSheetId="2" name="DISP_CHECK_STATUS" vbProcedure="false">その2!$E$2</definedName>
    <definedName function="false" hidden="false" localSheetId="2" name="HOJIN_KIFU_BIKOU" vbProcedure="false">その2!$E$20</definedName>
    <definedName function="false" hidden="false" localSheetId="2" name="HOJIN_KIFU_GK" vbProcedure="false">その2!$D$20</definedName>
    <definedName function="false" hidden="false" localSheetId="2" name="HONNEN_SYUNYU_GK" vbProcedure="false">その2!$E$7</definedName>
    <definedName function="false" hidden="false" localSheetId="2" name="KIFU_GKEI_BIKOU" vbProcedure="false">その2!$E$25</definedName>
    <definedName function="false" hidden="false" localSheetId="2" name="KIFU_GKEI_GK" vbProcedure="false">その2!$D$25</definedName>
    <definedName function="false" hidden="false" localSheetId="2" name="KIFU_SKEI_BIKOU" vbProcedure="false">その2!$E$22</definedName>
    <definedName function="false" hidden="false" localSheetId="2" name="KIFU_SKEI_GK" vbProcedure="false">その2!$D$22</definedName>
    <definedName function="false" hidden="false" localSheetId="2" name="KOJIN_FUTAN_KGK" vbProcedure="false">その2!$E$13</definedName>
    <definedName function="false" hidden="false" localSheetId="2" name="KOJIN_FUTAN_SU" vbProcedure="false">その2!$E$14</definedName>
    <definedName function="false" hidden="false" localSheetId="2" name="KOJIN_KIFU_BIKOU" vbProcedure="false">その2!$E$18</definedName>
    <definedName function="false" hidden="false" localSheetId="2" name="KOJIN_KIFU_GK" vbProcedure="false">その2!$D$18</definedName>
    <definedName function="false" hidden="false" localSheetId="2" name="SEIJI_KIFU_BIKOU" vbProcedure="false">その2!$E$21</definedName>
    <definedName function="false" hidden="false" localSheetId="2" name="SEIJI_KIFU_GK" vbProcedure="false">その2!$D$21</definedName>
    <definedName function="false" hidden="false" localSheetId="2" name="SISYUTU_SGK" vbProcedure="false">その2!$E$8</definedName>
    <definedName function="false" hidden="false" localSheetId="2" name="SYUNYU_SGK" vbProcedure="false">その2!$E$5</definedName>
    <definedName function="false" hidden="false" localSheetId="2" name="TOKUMEI_KIFU_BIKOU" vbProcedure="false">その2!$E$24</definedName>
    <definedName function="false" hidden="false" localSheetId="2" name="TOKUMEI_KIFU_GK" vbProcedure="false">その2!$D$24</definedName>
    <definedName function="false" hidden="false" localSheetId="2" name="TOKUTEI_KIFU_BIKOU" vbProcedure="false">その2!$E$19</definedName>
    <definedName function="false" hidden="false" localSheetId="2" name="TOKUTEI_KIFU_GK" vbProcedure="false">その2!$D$19</definedName>
    <definedName function="false" hidden="false" localSheetId="2" name="YOKUNEN_KKS_GK" vbProcedure="false">その2!$E$9</definedName>
    <definedName function="false" hidden="false" localSheetId="2" name="ZENNEN_KKS_GK" vbProcedure="false">その2!$E$6</definedName>
    <definedName function="false" hidden="false" localSheetId="3" name="BIKOU" vbProcedure="false">その3!$E$5</definedName>
    <definedName function="false" hidden="false" localSheetId="3" name="DISP_CHECK_STATUS" vbProcedure="false">その3!$E$1</definedName>
    <definedName function="false" hidden="false" localSheetId="3" name="GIGYOU_SYURUI" vbProcedure="false">その3!$C$5</definedName>
    <definedName function="false" hidden="false" localSheetId="3" name="KAIKEI_DT" vbProcedure="false">その3!$G$5</definedName>
    <definedName function="false" hidden="false" localSheetId="3" name="KAIKEI_HEADLINE_NO" vbProcedure="false">その3!$H$5</definedName>
    <definedName function="false" hidden="false" localSheetId="3" name="KAIKEI_YOUSIKI_NO" vbProcedure="false">その3!$F$5</definedName>
    <definedName function="false" hidden="false" localSheetId="3" name="KINGAKU" vbProcedure="false">その3!$D$5</definedName>
    <definedName function="false" hidden="false" localSheetId="3" name="KINGAKU_GK" vbProcedure="false">その3!$D$21</definedName>
    <definedName function="false" hidden="false" localSheetId="3" name="右端" vbProcedure="false">その3!$E$5</definedName>
    <definedName function="false" hidden="false" localSheetId="3" name="左端" vbProcedure="false">その3!$C$5</definedName>
    <definedName function="false" hidden="false" localSheetId="3" name="範囲右端" vbProcedure="false">その3!$D$5</definedName>
    <definedName function="false" hidden="false" localSheetId="3" name="行末" vbProcedure="false">その3!$C$21</definedName>
    <definedName function="false" hidden="false" localSheetId="3" name="行頭" vbProcedure="false">その3!$C$5</definedName>
    <definedName function="false" hidden="false" localSheetId="4" name="BIKOU" vbProcedure="false">その4!$E$5</definedName>
    <definedName function="false" hidden="false" localSheetId="4" name="DISP_CHECK_STATUS" vbProcedure="false">その4!$E$1</definedName>
    <definedName function="false" hidden="false" localSheetId="4" name="KAIKEI_DT" vbProcedure="false">その4!$F$5</definedName>
    <definedName function="false" hidden="false" localSheetId="4" name="KARIIRESAKI" vbProcedure="false">その4!$C$5</definedName>
    <definedName function="false" hidden="false" localSheetId="4" name="KINGAKU" vbProcedure="false">その4!$D$5</definedName>
    <definedName function="false" hidden="false" localSheetId="4" name="KINGAKU_GK" vbProcedure="false">その4!$D$21</definedName>
    <definedName function="false" hidden="false" localSheetId="4" name="右端" vbProcedure="false">その4!$E$5</definedName>
    <definedName function="false" hidden="false" localSheetId="4" name="左端" vbProcedure="false">その4!$C$5</definedName>
    <definedName function="false" hidden="false" localSheetId="4" name="範囲右端" vbProcedure="false">その4!$D$5</definedName>
    <definedName function="false" hidden="false" localSheetId="4" name="行末" vbProcedure="false">その4!$C$21</definedName>
    <definedName function="false" hidden="false" localSheetId="4" name="行頭" vbProcedure="false">その4!$C$5</definedName>
    <definedName function="false" hidden="false" localSheetId="5" name="BIKOU" vbProcedure="false">その5!$G$5</definedName>
    <definedName function="false" hidden="false" localSheetId="5" name="DISP_CHECK_STATUS" vbProcedure="false">その5!$G$1</definedName>
    <definedName function="false" hidden="false" localSheetId="5" name="DT" vbProcedure="false">その5!$E$5</definedName>
    <definedName function="false" hidden="false" localSheetId="5" name="HONSIBU_NM" vbProcedure="false">その5!$C$5</definedName>
    <definedName function="false" hidden="false" localSheetId="5" name="JIMU_ADR" vbProcedure="false">その5!$F$5</definedName>
    <definedName function="false" hidden="false" localSheetId="5" name="KINGAKU" vbProcedure="false">その5!$D$5</definedName>
    <definedName function="false" hidden="false" localSheetId="5" name="KINGAKU_GK" vbProcedure="false">その5!$D$21</definedName>
    <definedName function="false" hidden="false" localSheetId="5" name="右端" vbProcedure="false">その5!$G$5</definedName>
    <definedName function="false" hidden="false" localSheetId="5" name="左端" vbProcedure="false">その5!$C$5</definedName>
    <definedName function="false" hidden="false" localSheetId="5" name="範囲右端" vbProcedure="false">その5!$F$5</definedName>
    <definedName function="false" hidden="false" localSheetId="5" name="行末" vbProcedure="false">その5!$C$21</definedName>
    <definedName function="false" hidden="false" localSheetId="5" name="行頭" vbProcedure="false">その5!$C$5</definedName>
    <definedName function="false" hidden="false" localSheetId="6" name="BIKOU" vbProcedure="false">その6!$E$5</definedName>
    <definedName function="false" hidden="false" localSheetId="6" name="DISP_CHECK_STATUS" vbProcedure="false">その6!$E$1</definedName>
    <definedName function="false" hidden="false" localSheetId="6" name="KAIKEI_DT" vbProcedure="false">その6!$G$5</definedName>
    <definedName function="false" hidden="false" localSheetId="6" name="KAIKEI_SEQ_NO" vbProcedure="false">その6!$F$5</definedName>
    <definedName function="false" hidden="false" localSheetId="6" name="KINGAKU" vbProcedure="false">その6!$D$5</definedName>
    <definedName function="false" hidden="false" localSheetId="6" name="KINGAKU_GK" vbProcedure="false">その6!$D$22</definedName>
    <definedName function="false" hidden="false" localSheetId="6" name="MIMAN_GK" vbProcedure="false">その6!$D$21</definedName>
    <definedName function="false" hidden="false" localSheetId="6" name="TEKIYOU" vbProcedure="false">その6!$C$5</definedName>
    <definedName function="false" hidden="false" localSheetId="6" name="右端" vbProcedure="false">その6!$E$5</definedName>
    <definedName function="false" hidden="false" localSheetId="6" name="左端" vbProcedure="false">その6!$C$5</definedName>
    <definedName function="false" hidden="false" localSheetId="6" name="範囲右端" vbProcedure="false">その6!$D$5</definedName>
    <definedName function="false" hidden="false" localSheetId="6" name="行末" vbProcedure="false">その6!$C$21</definedName>
    <definedName function="false" hidden="false" localSheetId="6" name="行頭" vbProcedure="false">その6!$C$5</definedName>
    <definedName function="false" hidden="false" localSheetId="7" name="ADR" vbProcedure="false">'その7(1)'!$F$5</definedName>
    <definedName function="false" hidden="false" localSheetId="7" name="BIKOU" vbProcedure="false">'その7(1)'!$H$5</definedName>
    <definedName function="false" hidden="false" localSheetId="7" name="DISP_CHECK_STATUS" vbProcedure="false">'その7(1)'!$H$1</definedName>
    <definedName function="false" hidden="false" localSheetId="7" name="DT" vbProcedure="false">'その7(1)'!$E$5</definedName>
    <definedName function="false" hidden="false" localSheetId="7" name="KIFUSYA_NM" vbProcedure="false">'その7(1)'!$C$5</definedName>
    <definedName function="false" hidden="false" localSheetId="7" name="KINGAKU" vbProcedure="false">'その7(1)'!$D$5</definedName>
    <definedName function="false" hidden="false" localSheetId="7" name="KINGAKU_DETAIL_ONLY" vbProcedure="false">'その7(1)'!$N$5</definedName>
    <definedName function="false" hidden="false" localSheetId="7" name="KINGAKU_GK" vbProcedure="false">'その7(1)'!$D$22</definedName>
    <definedName function="false" hidden="false" localSheetId="7" name="KOUJOGAKU_DETAIL_ONLY" vbProcedure="false">'その7(1)'!$O$5</definedName>
    <definedName function="false" hidden="false" localSheetId="7" name="NOT_EMPTY" vbProcedure="false">'その7(1)'!$L$5</definedName>
    <definedName function="false" hidden="false" localSheetId="7" name="ROWKBN" vbProcedure="false">'その7(1)'!$K$5</definedName>
    <definedName function="false" hidden="false" localSheetId="7" name="SEQ_NO" vbProcedure="false">'その7(1)'!$I$5</definedName>
    <definedName function="false" hidden="false" localSheetId="7" name="SONOTA_GK" vbProcedure="false">'その7(1)'!$D$21</definedName>
    <definedName function="false" hidden="false" localSheetId="7" name="SORT_KEY" vbProcedure="false">'その7(1)'!$M$5</definedName>
    <definedName function="false" hidden="false" localSheetId="7" name="SYOKUGYO" vbProcedure="false">'その7(1)'!$G$5</definedName>
    <definedName function="false" hidden="false" localSheetId="7" name="TOKUTEI_KIFU" vbProcedure="false">'その7(1)'!$C$24</definedName>
    <definedName function="false" hidden="false" localSheetId="7" name="ZEIGAKUKOUJYO" vbProcedure="false">'その7(1)'!$J$5</definedName>
    <definedName function="false" hidden="false" localSheetId="7" name="右端" vbProcedure="false">'その7(1)'!$H$5</definedName>
    <definedName function="false" hidden="false" localSheetId="7" name="右端XML" vbProcedure="false">'その7(1)'!$K$5</definedName>
    <definedName function="false" hidden="false" localSheetId="7" name="左端" vbProcedure="false">'その7(1)'!$C$5</definedName>
    <definedName function="false" hidden="false" localSheetId="7" name="範囲右端" vbProcedure="false">'その7(1)'!$G$5</definedName>
    <definedName function="false" hidden="false" localSheetId="7" name="行末" vbProcedure="false">'その7(1)'!$C$21</definedName>
    <definedName function="false" hidden="false" localSheetId="7" name="行頭" vbProcedure="false">'その7(1)'!$C$5</definedName>
    <definedName function="false" hidden="false" localSheetId="8" name="ADR" vbProcedure="false">'その7(2)'!$F$5</definedName>
    <definedName function="false" hidden="false" localSheetId="8" name="BIKOU" vbProcedure="false">'その7(2)'!$H$5</definedName>
    <definedName function="false" hidden="false" localSheetId="8" name="DISP_CHECK_STATUS" vbProcedure="false">'その7(2)'!$H$1</definedName>
    <definedName function="false" hidden="false" localSheetId="8" name="DT" vbProcedure="false">'その7(2)'!$E$5</definedName>
    <definedName function="false" hidden="false" localSheetId="8" name="KIFUSYA_NM" vbProcedure="false">'その7(2)'!$C$5</definedName>
    <definedName function="false" hidden="false" localSheetId="8" name="KINGAKU" vbProcedure="false">'その7(2)'!$D$5</definedName>
    <definedName function="false" hidden="false" localSheetId="8" name="KINGAKU_DETAIL_ONLY" vbProcedure="false">'その7(2)'!$N$5</definedName>
    <definedName function="false" hidden="false" localSheetId="8" name="KINGAKU_GK" vbProcedure="false">'その7(2)'!$D$22</definedName>
    <definedName function="false" hidden="false" localSheetId="8" name="NOT_EMPTY" vbProcedure="false">'その7(2)'!$L$5</definedName>
    <definedName function="false" hidden="false" localSheetId="8" name="ROWKBN" vbProcedure="false">'その7(2)'!$K$5</definedName>
    <definedName function="false" hidden="false" localSheetId="8" name="SEQ_NO" vbProcedure="false">'その7(2)'!$I$5</definedName>
    <definedName function="false" hidden="false" localSheetId="8" name="SONOTA_GK" vbProcedure="false">'その7(2)'!$D$21</definedName>
    <definedName function="false" hidden="false" localSheetId="8" name="SORT_KEY" vbProcedure="false">'その7(2)'!$M$5</definedName>
    <definedName function="false" hidden="false" localSheetId="8" name="SYOKUGYO" vbProcedure="false">'その7(2)'!$G$5</definedName>
    <definedName function="false" hidden="false" localSheetId="8" name="ZEIGAKUKOUJYO" vbProcedure="false">'その7(2)'!$J$5</definedName>
    <definedName function="false" hidden="false" localSheetId="8" name="右端" vbProcedure="false">'その7(2)'!$H$5</definedName>
    <definedName function="false" hidden="false" localSheetId="8" name="右端XML" vbProcedure="false">'その7(2)'!$K$5</definedName>
    <definedName function="false" hidden="false" localSheetId="8" name="左端" vbProcedure="false">'その7(2)'!$C$5</definedName>
    <definedName function="false" hidden="false" localSheetId="8" name="範囲右端" vbProcedure="false">'その7(2)'!$G$5</definedName>
    <definedName function="false" hidden="false" localSheetId="8" name="行末" vbProcedure="false">'その7(2)'!$C$21</definedName>
    <definedName function="false" hidden="false" localSheetId="8" name="行頭" vbProcedure="false">'その7(2)'!$C$5</definedName>
    <definedName function="false" hidden="false" localSheetId="9" name="ADR" vbProcedure="false">'その7(3)'!$F$5</definedName>
    <definedName function="false" hidden="false" localSheetId="9" name="BIKOU" vbProcedure="false">'その7(3)'!$H$5</definedName>
    <definedName function="false" hidden="false" localSheetId="9" name="DISP_CHECK_STATUS" vbProcedure="false">'その7(3)'!$H$1</definedName>
    <definedName function="false" hidden="false" localSheetId="9" name="DT" vbProcedure="false">'その7(3)'!$E$5</definedName>
    <definedName function="false" hidden="false" localSheetId="9" name="KIFUSYA_NM" vbProcedure="false">'その7(3)'!$C$5</definedName>
    <definedName function="false" hidden="false" localSheetId="9" name="KINGAKU" vbProcedure="false">'その7(3)'!$D$5</definedName>
    <definedName function="false" hidden="false" localSheetId="9" name="KINGAKU_DETAIL_ONLY" vbProcedure="false">'その7(3)'!$N$5</definedName>
    <definedName function="false" hidden="false" localSheetId="9" name="KINGAKU_GK" vbProcedure="false">'その7(3)'!$D$22</definedName>
    <definedName function="false" hidden="false" localSheetId="9" name="NOT_EMPTY" vbProcedure="false">'その7(3)'!$L$5</definedName>
    <definedName function="false" hidden="false" localSheetId="9" name="ROWKBN" vbProcedure="false">'その7(3)'!$K$5</definedName>
    <definedName function="false" hidden="false" localSheetId="9" name="SEQ_NO" vbProcedure="false">'その7(3)'!$I$5</definedName>
    <definedName function="false" hidden="false" localSheetId="9" name="SONOTA_GK" vbProcedure="false">'その7(3)'!$D$21</definedName>
    <definedName function="false" hidden="false" localSheetId="9" name="SORT_KEY" vbProcedure="false">'その7(3)'!$M$5</definedName>
    <definedName function="false" hidden="false" localSheetId="9" name="SYOKUGYO" vbProcedure="false">'その7(3)'!$G$5</definedName>
    <definedName function="false" hidden="false" localSheetId="9" name="ZEIGAKUKOUJYO" vbProcedure="false">'その7(3)'!$J$5</definedName>
    <definedName function="false" hidden="false" localSheetId="9" name="右端" vbProcedure="false">'その7(3)'!$H$5</definedName>
    <definedName function="false" hidden="false" localSheetId="9" name="右端XML" vbProcedure="false">'その7(3)'!$K$5</definedName>
    <definedName function="false" hidden="false" localSheetId="9" name="左端" vbProcedure="false">'その7(3)'!$C$5</definedName>
    <definedName function="false" hidden="false" localSheetId="9" name="範囲右端" vbProcedure="false">'その7(3)'!$G$5</definedName>
    <definedName function="false" hidden="false" localSheetId="9" name="行末" vbProcedure="false">'その7(3)'!$C$21</definedName>
    <definedName function="false" hidden="false" localSheetId="9" name="行頭" vbProcedure="false">'その7(3)'!$C$5</definedName>
    <definedName function="false" hidden="false" localSheetId="10" name="ADR" vbProcedure="false">'その8(1)'!$G$5</definedName>
    <definedName function="false" hidden="false" localSheetId="10" name="BIKOU" vbProcedure="false">'その8(1)'!$I$5</definedName>
    <definedName function="false" hidden="false" localSheetId="10" name="DISP_CHECK_STATUS" vbProcedure="false">'その8(1)'!$I$1</definedName>
    <definedName function="false" hidden="false" localSheetId="10" name="DT" vbProcedure="false">'その8(1)'!$E$5</definedName>
    <definedName function="false" hidden="false" localSheetId="10" name="KIKAN" vbProcedure="false">'その8(1)'!$F$5</definedName>
    <definedName function="false" hidden="false" localSheetId="10" name="KINGAKU" vbProcedure="false">'その8(1)'!$D$5</definedName>
    <definedName function="false" hidden="false" localSheetId="10" name="KINGAKU_DETAIL_ONLY" vbProcedure="false">'その8(1)'!$N$5</definedName>
    <definedName function="false" hidden="false" localSheetId="10" name="KINGAKU_GK" vbProcedure="false">'その8(1)'!$D$22</definedName>
    <definedName function="false" hidden="false" localSheetId="10" name="NM" vbProcedure="false">'その8(1)'!$C$5</definedName>
    <definedName function="false" hidden="false" localSheetId="10" name="NOT_EMPTY" vbProcedure="false">'その8(1)'!$L$5</definedName>
    <definedName function="false" hidden="false" localSheetId="10" name="ROWKBN" vbProcedure="false">'その8(1)'!$K$5</definedName>
    <definedName function="false" hidden="false" localSheetId="10" name="SEQ_NO" vbProcedure="false">'その8(1)'!$J$5</definedName>
    <definedName function="false" hidden="false" localSheetId="10" name="SONOTA_GK" vbProcedure="false">'その8(1)'!$D$21</definedName>
    <definedName function="false" hidden="false" localSheetId="10" name="SORT_KEY" vbProcedure="false">'その8(1)'!$M$5</definedName>
    <definedName function="false" hidden="false" localSheetId="10" name="SYOKUGYO" vbProcedure="false">'その8(1)'!$H$5</definedName>
    <definedName function="false" hidden="false" localSheetId="10" name="右端" vbProcedure="false">'その8(1)'!$I$5</definedName>
    <definedName function="false" hidden="false" localSheetId="10" name="右端XML" vbProcedure="false">'その8(1)'!$K$5</definedName>
    <definedName function="false" hidden="false" localSheetId="10" name="左端" vbProcedure="false">'その8(1)'!$C$5</definedName>
    <definedName function="false" hidden="false" localSheetId="10" name="範囲右端" vbProcedure="false">'その8(1)'!$H$5</definedName>
    <definedName function="false" hidden="false" localSheetId="10" name="行末" vbProcedure="false">'その8(1)'!$C$21</definedName>
    <definedName function="false" hidden="false" localSheetId="10" name="行頭" vbProcedure="false">'その8(1)'!$C$5</definedName>
    <definedName function="false" hidden="false" localSheetId="11" name="ADR" vbProcedure="false">'その8(2)'!$G$5</definedName>
    <definedName function="false" hidden="false" localSheetId="11" name="BIKOU" vbProcedure="false">'その8(2)'!$I$5</definedName>
    <definedName function="false" hidden="false" localSheetId="11" name="DISP_CHECK_STATUS" vbProcedure="false">'その8(2)'!$I$1</definedName>
    <definedName function="false" hidden="false" localSheetId="11" name="DT" vbProcedure="false">'その8(2)'!$E$5</definedName>
    <definedName function="false" hidden="false" localSheetId="11" name="KIKAN" vbProcedure="false">'その8(2)'!$F$5</definedName>
    <definedName function="false" hidden="false" localSheetId="11" name="KINGAKU" vbProcedure="false">'その8(2)'!$D$5</definedName>
    <definedName function="false" hidden="false" localSheetId="11" name="KINGAKU_DETAIL_ONLY" vbProcedure="false">'その8(2)'!$N$5</definedName>
    <definedName function="false" hidden="false" localSheetId="11" name="KINGAKU_GK" vbProcedure="false">'その8(2)'!$D$22</definedName>
    <definedName function="false" hidden="false" localSheetId="11" name="NM" vbProcedure="false">'その8(2)'!$C$5</definedName>
    <definedName function="false" hidden="false" localSheetId="11" name="NOT_EMPTY" vbProcedure="false">'その8(2)'!$L$5</definedName>
    <definedName function="false" hidden="false" localSheetId="11" name="ROWKBN" vbProcedure="false">'その8(2)'!$K$5</definedName>
    <definedName function="false" hidden="false" localSheetId="11" name="SEQ_NO" vbProcedure="false">'その8(2)'!$J$5</definedName>
    <definedName function="false" hidden="false" localSheetId="11" name="SONOTA_GK" vbProcedure="false">'その8(2)'!$D$21</definedName>
    <definedName function="false" hidden="false" localSheetId="11" name="SORT_KEY" vbProcedure="false">'その8(2)'!$M$5</definedName>
    <definedName function="false" hidden="false" localSheetId="11" name="SYOKUGYO" vbProcedure="false">'その8(2)'!$H$5</definedName>
    <definedName function="false" hidden="false" localSheetId="11" name="右端" vbProcedure="false">'その8(2)'!$I$5</definedName>
    <definedName function="false" hidden="false" localSheetId="11" name="右端XML" vbProcedure="false">'その8(2)'!$K$5</definedName>
    <definedName function="false" hidden="false" localSheetId="11" name="左端" vbProcedure="false">'その8(2)'!$C$5</definedName>
    <definedName function="false" hidden="false" localSheetId="11" name="範囲右端" vbProcedure="false">'その8(2)'!$H$5</definedName>
    <definedName function="false" hidden="false" localSheetId="11" name="行末" vbProcedure="false">'その8(2)'!$C$21</definedName>
    <definedName function="false" hidden="false" localSheetId="11" name="行頭" vbProcedure="false">'その8(2)'!$C$5</definedName>
    <definedName function="false" hidden="false" localSheetId="12" name="ADR" vbProcedure="false">'その8(3)'!$G$5</definedName>
    <definedName function="false" hidden="false" localSheetId="12" name="BIKOU" vbProcedure="false">'その8(3)'!$I$5</definedName>
    <definedName function="false" hidden="false" localSheetId="12" name="DISP_CHECK_STATUS" vbProcedure="false">'その8(3)'!$I$1</definedName>
    <definedName function="false" hidden="false" localSheetId="12" name="DT" vbProcedure="false">'その8(3)'!$E$5</definedName>
    <definedName function="false" hidden="false" localSheetId="12" name="KIKAN" vbProcedure="false">'その8(3)'!$F$5</definedName>
    <definedName function="false" hidden="false" localSheetId="12" name="KINGAKU" vbProcedure="false">'その8(3)'!$D$5</definedName>
    <definedName function="false" hidden="false" localSheetId="12" name="KINGAKU_DETAIL_ONLY" vbProcedure="false">'その8(3)'!$N$5</definedName>
    <definedName function="false" hidden="false" localSheetId="12" name="KINGAKU_GK" vbProcedure="false">'その8(3)'!$D$22</definedName>
    <definedName function="false" hidden="false" localSheetId="12" name="NM" vbProcedure="false">'その8(3)'!$C$5</definedName>
    <definedName function="false" hidden="false" localSheetId="12" name="NOT_EMPTY" vbProcedure="false">'その8(3)'!$L$5</definedName>
    <definedName function="false" hidden="false" localSheetId="12" name="ROWKBN" vbProcedure="false">'その8(3)'!$K$5</definedName>
    <definedName function="false" hidden="false" localSheetId="12" name="SEQ_NO" vbProcedure="false">'その8(3)'!$J$5</definedName>
    <definedName function="false" hidden="false" localSheetId="12" name="SONOTA_GK" vbProcedure="false">'その8(3)'!$D$21</definedName>
    <definedName function="false" hidden="false" localSheetId="12" name="SORT_KEY" vbProcedure="false">'その8(3)'!$M$5</definedName>
    <definedName function="false" hidden="false" localSheetId="12" name="SYOKUGYO" vbProcedure="false">'その8(3)'!$H$5</definedName>
    <definedName function="false" hidden="false" localSheetId="12" name="右端" vbProcedure="false">'その8(3)'!$I$5</definedName>
    <definedName function="false" hidden="false" localSheetId="12" name="右端XML" vbProcedure="false">'その8(3)'!$K$5</definedName>
    <definedName function="false" hidden="false" localSheetId="12" name="左端" vbProcedure="false">'その8(3)'!$C$5</definedName>
    <definedName function="false" hidden="false" localSheetId="12" name="範囲右端" vbProcedure="false">'その8(3)'!$H$5</definedName>
    <definedName function="false" hidden="false" localSheetId="12" name="行末" vbProcedure="false">'その8(3)'!$C$21</definedName>
    <definedName function="false" hidden="false" localSheetId="12" name="行頭" vbProcedure="false">'その8(3)'!$C$5</definedName>
    <definedName function="false" hidden="false" localSheetId="13" name="BASYO" vbProcedure="false">その9!$C$5</definedName>
    <definedName function="false" hidden="false" localSheetId="13" name="BIKOU" vbProcedure="false">その9!$F$5</definedName>
    <definedName function="false" hidden="false" localSheetId="13" name="DISP_CHECK_STATUS" vbProcedure="false">その9!$F$1</definedName>
    <definedName function="false" hidden="false" localSheetId="13" name="DT" vbProcedure="false">その9!$E$5</definedName>
    <definedName function="false" hidden="false" localSheetId="13" name="KINGAKU" vbProcedure="false">その9!$D$5</definedName>
    <definedName function="false" hidden="false" localSheetId="13" name="KINGAKU_GK" vbProcedure="false">その9!$D$21</definedName>
    <definedName function="false" hidden="false" localSheetId="13" name="右端" vbProcedure="false">その9!$F$5</definedName>
    <definedName function="false" hidden="false" localSheetId="13" name="左端" vbProcedure="false">その9!$C$5</definedName>
    <definedName function="false" hidden="false" localSheetId="13" name="範囲右端" vbProcedure="false">その9!$E$5</definedName>
    <definedName function="false" hidden="false" localSheetId="13" name="行末" vbProcedure="false">その9!$C$21</definedName>
    <definedName function="false" hidden="false" localSheetId="13" name="行頭" vbProcedure="false">その9!$C$5</definedName>
    <definedName function="false" hidden="false" localSheetId="14" name="BIKOU" vbProcedure="false">その10!$H$5</definedName>
    <definedName function="false" hidden="false" localSheetId="14" name="DISP_CHECK_STATUS" vbProcedure="false">その10!$H$1</definedName>
    <definedName function="false" hidden="false" localSheetId="14" name="KAISAI_BASYO" vbProcedure="false">その10!$G$5</definedName>
    <definedName function="false" hidden="false" localSheetId="14" name="KAISAI_DT" vbProcedure="false">その10!$F$5</definedName>
    <definedName function="false" hidden="false" localSheetId="14" name="KINGAKU" vbProcedure="false">その10!$D$5</definedName>
    <definedName function="false" hidden="false" localSheetId="14" name="KINGAKU_GK" vbProcedure="false">その10!$D$21</definedName>
    <definedName function="false" hidden="false" localSheetId="14" name="PATYI_NM" vbProcedure="false">その10!$C$5</definedName>
    <definedName function="false" hidden="false" localSheetId="14" name="SHIHARAI_SU" vbProcedure="false">その10!$E$5</definedName>
    <definedName function="false" hidden="false" localSheetId="14" name="右端" vbProcedure="false">その10!$H$5</definedName>
    <definedName function="false" hidden="false" localSheetId="14" name="左端" vbProcedure="false">その10!$C$5</definedName>
    <definedName function="false" hidden="false" localSheetId="14" name="範囲右端" vbProcedure="false">その10!$G$5</definedName>
    <definedName function="false" hidden="false" localSheetId="14" name="行末" vbProcedure="false">その10!$C$21</definedName>
    <definedName function="false" hidden="false" localSheetId="14" name="行頭" vbProcedure="false">その10!$C$5</definedName>
    <definedName function="false" hidden="false" localSheetId="15" name="ADR" vbProcedure="false">'その11(1)(1)'!$F$6</definedName>
    <definedName function="false" hidden="false" localSheetId="15" name="BIKOU" vbProcedure="false">'その11(1)(1)'!$H$6</definedName>
    <definedName function="false" hidden="false" localSheetId="15" name="DISP_CHECK_STATUS" vbProcedure="false">'その11(1)(1)'!$H$1</definedName>
    <definedName function="false" hidden="false" localSheetId="15" name="DT" vbProcedure="false">'その11(1)(1)'!$E$6</definedName>
    <definedName function="false" hidden="false" localSheetId="15" name="KINGAKU" vbProcedure="false">'その11(1)(1)'!$D$6</definedName>
    <definedName function="false" hidden="false" localSheetId="15" name="KINGAKU_DETAIL_ONLY" vbProcedure="false">'その11(1)(1)'!$N$6</definedName>
    <definedName function="false" hidden="false" localSheetId="15" name="KINGAKU_GK" vbProcedure="false">'その11(1)(1)'!$D$22</definedName>
    <definedName function="false" hidden="false" localSheetId="15" name="KINGAKU_GK_HIDE" vbProcedure="false">'その11(1)(1)'!$A$1</definedName>
    <definedName function="false" hidden="false" localSheetId="15" name="NM" vbProcedure="false">'その11(1)(1)'!$C$6</definedName>
    <definedName function="false" hidden="false" localSheetId="15" name="NOT_EMPTY" vbProcedure="false">'その11(1)(1)'!$L$6</definedName>
    <definedName function="false" hidden="false" localSheetId="15" name="PATYI_NM" vbProcedure="false">'その11(1)(1)'!$G$4</definedName>
    <definedName function="false" hidden="false" localSheetId="15" name="ROWKBN" vbProcedure="false">'その11(1)(1)'!$J$6</definedName>
    <definedName function="false" hidden="false" localSheetId="15" name="SEQ_NO" vbProcedure="false">'その11(1)(1)'!$I$6</definedName>
    <definedName function="false" hidden="false" localSheetId="15" name="SORT_KEY" vbProcedure="false">'その11(1)(1)'!$M$6</definedName>
    <definedName function="false" hidden="false" localSheetId="15" name="SORT_NO" vbProcedure="false">'その11(1)(1)'!$J$4</definedName>
    <definedName function="false" hidden="false" localSheetId="15" name="SYOKUGYO" vbProcedure="false">'その11(1)(1)'!$G$6</definedName>
    <definedName function="false" hidden="false" localSheetId="15" name="右端" vbProcedure="false">'その11(1)(1)'!$H$6</definedName>
    <definedName function="false" hidden="false" localSheetId="15" name="右端XML" vbProcedure="false">'その11(1)(1)'!$J$6</definedName>
    <definedName function="false" hidden="false" localSheetId="15" name="左端" vbProcedure="false">'その11(1)(1)'!$C$6</definedName>
    <definedName function="false" hidden="false" localSheetId="15" name="範囲右端" vbProcedure="false">'その11(1)(1)'!$G$6</definedName>
    <definedName function="false" hidden="false" localSheetId="15" name="行末" vbProcedure="false">'その11(1)(1)'!$C$22</definedName>
    <definedName function="false" hidden="false" localSheetId="15" name="行頭" vbProcedure="false">'その11(1)(1)'!$C$6</definedName>
    <definedName function="false" hidden="false" localSheetId="16" name="ADR" vbProcedure="false">'その11(2)(1)'!$F$6</definedName>
    <definedName function="false" hidden="false" localSheetId="16" name="BIKOU" vbProcedure="false">'その11(2)(1)'!$H$6</definedName>
    <definedName function="false" hidden="false" localSheetId="16" name="DISP_CHECK_STATUS" vbProcedure="false">'その11(2)(1)'!$H$1</definedName>
    <definedName function="false" hidden="false" localSheetId="16" name="DT" vbProcedure="false">'その11(2)(1)'!$E$6</definedName>
    <definedName function="false" hidden="false" localSheetId="16" name="KINGAKU" vbProcedure="false">'その11(2)(1)'!$D$6</definedName>
    <definedName function="false" hidden="false" localSheetId="16" name="KINGAKU_DETAIL_ONLY" vbProcedure="false">'その11(2)(1)'!$N$6</definedName>
    <definedName function="false" hidden="false" localSheetId="16" name="KINGAKU_GK" vbProcedure="false">'その11(2)(1)'!$D$22</definedName>
    <definedName function="false" hidden="false" localSheetId="16" name="KINGAKU_GK_HIDE" vbProcedure="false">'その11(2)(1)'!$A$1</definedName>
    <definedName function="false" hidden="false" localSheetId="16" name="NM" vbProcedure="false">'その11(2)(1)'!$C$6</definedName>
    <definedName function="false" hidden="false" localSheetId="16" name="NOT_EMPTY" vbProcedure="false">'その11(2)(1)'!$L$6</definedName>
    <definedName function="false" hidden="false" localSheetId="16" name="PATYI_NM" vbProcedure="false">'その11(2)(1)'!$G$4</definedName>
    <definedName function="false" hidden="false" localSheetId="16" name="ROWKBN" vbProcedure="false">'その11(2)(1)'!$J$6</definedName>
    <definedName function="false" hidden="false" localSheetId="16" name="SEQ_NO" vbProcedure="false">'その11(2)(1)'!$I$6</definedName>
    <definedName function="false" hidden="false" localSheetId="16" name="SORT_KEY" vbProcedure="false">'その11(2)(1)'!$M$6</definedName>
    <definedName function="false" hidden="false" localSheetId="16" name="SORT_NO" vbProcedure="false">'その11(2)(1)'!$J$4</definedName>
    <definedName function="false" hidden="false" localSheetId="16" name="SYOKUGYO" vbProcedure="false">'その11(2)(1)'!$G$6</definedName>
    <definedName function="false" hidden="false" localSheetId="16" name="右端" vbProcedure="false">'その11(2)(1)'!$H$6</definedName>
    <definedName function="false" hidden="false" localSheetId="16" name="右端XML" vbProcedure="false">'その11(2)(1)'!$J$6</definedName>
    <definedName function="false" hidden="false" localSheetId="16" name="左端" vbProcedure="false">'その11(2)(1)'!$C$6</definedName>
    <definedName function="false" hidden="false" localSheetId="16" name="範囲右端" vbProcedure="false">'その11(2)(1)'!$G$6</definedName>
    <definedName function="false" hidden="false" localSheetId="16" name="行末" vbProcedure="false">'その11(2)(1)'!$C$22</definedName>
    <definedName function="false" hidden="false" localSheetId="16" name="行頭" vbProcedure="false">'その11(2)(1)'!$C$6</definedName>
    <definedName function="false" hidden="false" localSheetId="17" name="ADR" vbProcedure="false">'その11(3)(1)'!$F$6</definedName>
    <definedName function="false" hidden="false" localSheetId="17" name="BIKOU" vbProcedure="false">'その11(3)(1)'!$H$6</definedName>
    <definedName function="false" hidden="false" localSheetId="17" name="DISP_CHECK_STATUS" vbProcedure="false">'その11(3)(1)'!$H$1</definedName>
    <definedName function="false" hidden="false" localSheetId="17" name="DT" vbProcedure="false">'その11(3)(1)'!$E$6</definedName>
    <definedName function="false" hidden="false" localSheetId="17" name="KINGAKU" vbProcedure="false">'その11(3)(1)'!$D$6</definedName>
    <definedName function="false" hidden="false" localSheetId="17" name="KINGAKU_DETAIL_ONLY" vbProcedure="false">'その11(3)(1)'!$N$6</definedName>
    <definedName function="false" hidden="false" localSheetId="17" name="KINGAKU_GK" vbProcedure="false">'その11(3)(1)'!$D$22</definedName>
    <definedName function="false" hidden="false" localSheetId="17" name="KINGAKU_GK_HIDE" vbProcedure="false">'その11(3)(1)'!$A$1</definedName>
    <definedName function="false" hidden="false" localSheetId="17" name="NM" vbProcedure="false">'その11(3)(1)'!$C$6</definedName>
    <definedName function="false" hidden="false" localSheetId="17" name="NOT_EMPTY" vbProcedure="false">'その11(3)(1)'!$L$6</definedName>
    <definedName function="false" hidden="false" localSheetId="17" name="PATYI_NM" vbProcedure="false">'その11(3)(1)'!$G$4</definedName>
    <definedName function="false" hidden="false" localSheetId="17" name="ROWKBN" vbProcedure="false">'その11(3)(1)'!$J$6</definedName>
    <definedName function="false" hidden="false" localSheetId="17" name="SEQ_NO" vbProcedure="false">'その11(3)(1)'!$I$6</definedName>
    <definedName function="false" hidden="false" localSheetId="17" name="SORT_KEY" vbProcedure="false">'その11(3)(1)'!$M$6</definedName>
    <definedName function="false" hidden="false" localSheetId="17" name="SORT_NO" vbProcedure="false">'その11(3)(1)'!$J$4</definedName>
    <definedName function="false" hidden="false" localSheetId="17" name="SYOKUGYO" vbProcedure="false">'その11(3)(1)'!$G$6</definedName>
    <definedName function="false" hidden="false" localSheetId="17" name="右端" vbProcedure="false">'その11(3)(1)'!$H$6</definedName>
    <definedName function="false" hidden="false" localSheetId="17" name="右端XML" vbProcedure="false">'その11(3)(1)'!$J$6</definedName>
    <definedName function="false" hidden="false" localSheetId="17" name="左端" vbProcedure="false">'その11(3)(1)'!$C$6</definedName>
    <definedName function="false" hidden="false" localSheetId="17" name="範囲右端" vbProcedure="false">'その11(3)(1)'!$G$6</definedName>
    <definedName function="false" hidden="false" localSheetId="17" name="行末" vbProcedure="false">'その11(3)(1)'!$C$22</definedName>
    <definedName function="false" hidden="false" localSheetId="17" name="行頭" vbProcedure="false">'その11(3)(1)'!$C$6</definedName>
    <definedName function="false" hidden="false" localSheetId="18" name="ADR" vbProcedure="false">'その12(1)(1)'!$G$6</definedName>
    <definedName function="false" hidden="false" localSheetId="18" name="BIKOU" vbProcedure="false">'その12(1)(1)'!$I$6</definedName>
    <definedName function="false" hidden="false" localSheetId="18" name="DISP_CHECK_STATUS" vbProcedure="false">'その12(1)(1)'!$I$1</definedName>
    <definedName function="false" hidden="false" localSheetId="18" name="DT" vbProcedure="false">'その12(1)(1)'!$E$6</definedName>
    <definedName function="false" hidden="false" localSheetId="18" name="KIKAN" vbProcedure="false">'その12(1)(1)'!$F$6</definedName>
    <definedName function="false" hidden="false" localSheetId="18" name="KINGAKU" vbProcedure="false">'その12(1)(1)'!$D$6</definedName>
    <definedName function="false" hidden="false" localSheetId="18" name="KINGAKU_DETAIL_ONLY" vbProcedure="false">'その12(1)(1)'!$N$6</definedName>
    <definedName function="false" hidden="false" localSheetId="18" name="KINGAKU_GK" vbProcedure="false">'その12(1)(1)'!$D$22</definedName>
    <definedName function="false" hidden="false" localSheetId="18" name="KINGAKU_GK_HIDE" vbProcedure="false">'その12(1)(1)'!$A$1</definedName>
    <definedName function="false" hidden="false" localSheetId="18" name="NM" vbProcedure="false">'その12(1)(1)'!$C$6</definedName>
    <definedName function="false" hidden="false" localSheetId="18" name="NOT_EMPTY" vbProcedure="false">'その12(1)(1)'!$L$6</definedName>
    <definedName function="false" hidden="false" localSheetId="18" name="PATYI_NM" vbProcedure="false">'その12(1)(1)'!$H$4</definedName>
    <definedName function="false" hidden="false" localSheetId="18" name="ROWKBN" vbProcedure="false">'その12(1)(1)'!$K$6</definedName>
    <definedName function="false" hidden="false" localSheetId="18" name="SEQ_NO" vbProcedure="false">'その12(1)(1)'!$J$6</definedName>
    <definedName function="false" hidden="false" localSheetId="18" name="SORT_KEY" vbProcedure="false">'その12(1)(1)'!$M$6</definedName>
    <definedName function="false" hidden="false" localSheetId="18" name="SORT_NO" vbProcedure="false">'その12(1)(1)'!$K$4</definedName>
    <definedName function="false" hidden="false" localSheetId="18" name="SYOKUGYO" vbProcedure="false">'その12(1)(1)'!$H$6</definedName>
    <definedName function="false" hidden="false" localSheetId="18" name="右端" vbProcedure="false">'その12(1)(1)'!$I$6</definedName>
    <definedName function="false" hidden="false" localSheetId="18" name="右端XML" vbProcedure="false">'その12(1)(1)'!$K$6</definedName>
    <definedName function="false" hidden="false" localSheetId="18" name="左端" vbProcedure="false">'その12(1)(1)'!$C$6</definedName>
    <definedName function="false" hidden="false" localSheetId="18" name="範囲右端" vbProcedure="false">'その12(1)(1)'!$H$6</definedName>
    <definedName function="false" hidden="false" localSheetId="18" name="行末" vbProcedure="false">'その12(1)(1)'!$C$22</definedName>
    <definedName function="false" hidden="false" localSheetId="18" name="行頭" vbProcedure="false">'その12(1)(1)'!$C$6</definedName>
    <definedName function="false" hidden="false" localSheetId="19" name="ADR" vbProcedure="false">'その12(2)(1)'!$G$6</definedName>
    <definedName function="false" hidden="false" localSheetId="19" name="BIKOU" vbProcedure="false">'その12(2)(1)'!$I$6</definedName>
    <definedName function="false" hidden="false" localSheetId="19" name="DISP_CHECK_STATUS" vbProcedure="false">'その12(2)(1)'!$I$1</definedName>
    <definedName function="false" hidden="false" localSheetId="19" name="DT" vbProcedure="false">'その12(2)(1)'!$E$6</definedName>
    <definedName function="false" hidden="false" localSheetId="19" name="KIKAN" vbProcedure="false">'その12(2)(1)'!$F$6</definedName>
    <definedName function="false" hidden="false" localSheetId="19" name="KINGAKU" vbProcedure="false">'その12(2)(1)'!$D$6</definedName>
    <definedName function="false" hidden="false" localSheetId="19" name="KINGAKU_DETAIL_ONLY" vbProcedure="false">'その12(2)(1)'!$N$6</definedName>
    <definedName function="false" hidden="false" localSheetId="19" name="KINGAKU_GK" vbProcedure="false">'その12(2)(1)'!$D$22</definedName>
    <definedName function="false" hidden="false" localSheetId="19" name="KINGAKU_GK_HIDE" vbProcedure="false">'その12(2)(1)'!$A$1</definedName>
    <definedName function="false" hidden="false" localSheetId="19" name="NM" vbProcedure="false">'その12(2)(1)'!$C$6</definedName>
    <definedName function="false" hidden="false" localSheetId="19" name="NOT_EMPTY" vbProcedure="false">'その12(2)(1)'!$L$6</definedName>
    <definedName function="false" hidden="false" localSheetId="19" name="PATYI_NM" vbProcedure="false">'その12(2)(1)'!$H$4</definedName>
    <definedName function="false" hidden="false" localSheetId="19" name="ROWKBN" vbProcedure="false">'その12(2)(1)'!$K$6</definedName>
    <definedName function="false" hidden="false" localSheetId="19" name="SEQ_NO" vbProcedure="false">'その12(2)(1)'!$J$6</definedName>
    <definedName function="false" hidden="false" localSheetId="19" name="SORT_KEY" vbProcedure="false">'その12(2)(1)'!$M$6</definedName>
    <definedName function="false" hidden="false" localSheetId="19" name="SORT_NO" vbProcedure="false">'その12(2)(1)'!$K$4</definedName>
    <definedName function="false" hidden="false" localSheetId="19" name="SYOKUGYO" vbProcedure="false">'その12(2)(1)'!$H$6</definedName>
    <definedName function="false" hidden="false" localSheetId="19" name="右端" vbProcedure="false">'その12(2)(1)'!$I$6</definedName>
    <definedName function="false" hidden="false" localSheetId="19" name="右端XML" vbProcedure="false">'その12(2)(1)'!$K$6</definedName>
    <definedName function="false" hidden="false" localSheetId="19" name="左端" vbProcedure="false">'その12(2)(1)'!$C$6</definedName>
    <definedName function="false" hidden="false" localSheetId="19" name="範囲右端" vbProcedure="false">'その12(2)(1)'!$H$6</definedName>
    <definedName function="false" hidden="false" localSheetId="19" name="行末" vbProcedure="false">'その12(2)(1)'!$C$22</definedName>
    <definedName function="false" hidden="false" localSheetId="19" name="行頭" vbProcedure="false">'その12(2)(1)'!$C$6</definedName>
    <definedName function="false" hidden="false" localSheetId="20" name="ADR" vbProcedure="false">'その12(3)(1)'!$G$6</definedName>
    <definedName function="false" hidden="false" localSheetId="20" name="BIKOU" vbProcedure="false">'その12(3)(1)'!$I$6</definedName>
    <definedName function="false" hidden="false" localSheetId="20" name="DISP_CHECK_STATUS" vbProcedure="false">'その12(3)(1)'!$I$1</definedName>
    <definedName function="false" hidden="false" localSheetId="20" name="DT" vbProcedure="false">'その12(3)(1)'!$E$6</definedName>
    <definedName function="false" hidden="false" localSheetId="20" name="KIKAN" vbProcedure="false">'その12(3)(1)'!$F$6</definedName>
    <definedName function="false" hidden="false" localSheetId="20" name="KINGAKU" vbProcedure="false">'その12(3)(1)'!$D$6</definedName>
    <definedName function="false" hidden="false" localSheetId="20" name="KINGAKU_DETAIL_ONLY" vbProcedure="false">'その12(3)(1)'!$N$6</definedName>
    <definedName function="false" hidden="false" localSheetId="20" name="KINGAKU_GK" vbProcedure="false">'その12(3)(1)'!$D$22</definedName>
    <definedName function="false" hidden="false" localSheetId="20" name="KINGAKU_GK_HIDE" vbProcedure="false">'その12(3)(1)'!$A$1</definedName>
    <definedName function="false" hidden="false" localSheetId="20" name="NM" vbProcedure="false">'その12(3)(1)'!$C$6</definedName>
    <definedName function="false" hidden="false" localSheetId="20" name="NOT_EMPTY" vbProcedure="false">'その12(3)(1)'!$L$6</definedName>
    <definedName function="false" hidden="false" localSheetId="20" name="PATYI_NM" vbProcedure="false">'その12(3)(1)'!$H$4</definedName>
    <definedName function="false" hidden="false" localSheetId="20" name="ROWKBN" vbProcedure="false">'その12(3)(1)'!$K$6</definedName>
    <definedName function="false" hidden="false" localSheetId="20" name="SEQ_NO" vbProcedure="false">'その12(3)(1)'!$J$6</definedName>
    <definedName function="false" hidden="false" localSheetId="20" name="SORT_KEY" vbProcedure="false">'その12(3)(1)'!$M$6</definedName>
    <definedName function="false" hidden="false" localSheetId="20" name="SORT_NO" vbProcedure="false">'その12(3)(1)'!$K$4</definedName>
    <definedName function="false" hidden="false" localSheetId="20" name="SYOKUGYO" vbProcedure="false">'その12(3)(1)'!$H$6</definedName>
    <definedName function="false" hidden="false" localSheetId="20" name="右端" vbProcedure="false">'その12(3)(1)'!$I$6</definedName>
    <definedName function="false" hidden="false" localSheetId="20" name="右端XML" vbProcedure="false">'その12(3)(1)'!$K$6</definedName>
    <definedName function="false" hidden="false" localSheetId="20" name="左端" vbProcedure="false">'その12(3)(1)'!$C$6</definedName>
    <definedName function="false" hidden="false" localSheetId="20" name="範囲右端" vbProcedure="false">'その12(3)(1)'!$H$6</definedName>
    <definedName function="false" hidden="false" localSheetId="20" name="行末" vbProcedure="false">'その12(3)(1)'!$C$22</definedName>
    <definedName function="false" hidden="false" localSheetId="20" name="行頭" vbProcedure="false">'その12(3)(1)'!$C$6</definedName>
    <definedName function="false" hidden="false" localSheetId="21" name="BIHIN_BIKOU" vbProcedure="false">その13!$K$11</definedName>
    <definedName function="false" hidden="false" localSheetId="21" name="BIHIN_GK" vbProcedure="false">その13!$I$11</definedName>
    <definedName function="false" hidden="false" localSheetId="21" name="BIHIN_KOUFU" vbProcedure="false">その13!$J$11</definedName>
    <definedName function="false" hidden="false" localSheetId="21" name="CYOUSA_BIKOU" vbProcedure="false">その13!$K$22</definedName>
    <definedName function="false" hidden="false" localSheetId="21" name="CYOUSA_GK" vbProcedure="false">その13!$I$22</definedName>
    <definedName function="false" hidden="false" localSheetId="21" name="CYOUSA_KOUFU" vbProcedure="false">その13!$J$22</definedName>
    <definedName function="false" hidden="false" localSheetId="21" name="DISP_CHECK_STATUS" vbProcedure="false">その13!$K$1</definedName>
    <definedName function="false" hidden="false" localSheetId="21" name="GKEI_GK" vbProcedure="false">その13!$I$26</definedName>
    <definedName function="false" hidden="false" localSheetId="21" name="HAKKOU_JIGYO_BIKOU" vbProcedure="false">その13!$K$18</definedName>
    <definedName function="false" hidden="false" localSheetId="21" name="HAKKOU_JIGYO_GK" vbProcedure="false">その13!$I$18</definedName>
    <definedName function="false" hidden="false" localSheetId="21" name="HAKKOU_JIGYO_KOUFU" vbProcedure="false">その13!$J$18</definedName>
    <definedName function="false" hidden="false" localSheetId="21" name="JIMUSYO_BIKOU" vbProcedure="false">その13!$K$12</definedName>
    <definedName function="false" hidden="false" localSheetId="21" name="JIMUSYO_GK" vbProcedure="false">その13!$I$12</definedName>
    <definedName function="false" hidden="false" localSheetId="21" name="JIMUSYO_KOUFU" vbProcedure="false">その13!$J$12</definedName>
    <definedName function="false" hidden="false" localSheetId="21" name="JINKENHI_BIKOU" vbProcedure="false">その13!$K$9</definedName>
    <definedName function="false" hidden="false" localSheetId="21" name="JINKENHI_GK" vbProcedure="false">その13!$I$9</definedName>
    <definedName function="false" hidden="false" localSheetId="21" name="JINKENHI_KOUFU" vbProcedure="false">その13!$J$9</definedName>
    <definedName function="false" hidden="false" localSheetId="21" name="KAISAI_BIKOU" vbProcedure="false">その13!$K$20</definedName>
    <definedName function="false" hidden="false" localSheetId="21" name="KAISAI_GK" vbProcedure="false">その13!$I$20</definedName>
    <definedName function="false" hidden="false" localSheetId="21" name="KAISAI_KOUFU" vbProcedure="false">その13!$J$20</definedName>
    <definedName function="false" hidden="false" localSheetId="21" name="KATUDOU_SKEI_BIKOU" vbProcedure="false">その13!$K$25</definedName>
    <definedName function="false" hidden="false" localSheetId="21" name="KATUDOU_SKEI_GK" vbProcedure="false">その13!$I$25</definedName>
    <definedName function="false" hidden="false" localSheetId="21" name="KATUDOU_SKEI_KOUFU" vbProcedure="false">その13!$J$25</definedName>
    <definedName function="false" hidden="false" localSheetId="21" name="KEIHI_SKEI_BIKOU" vbProcedure="false">その13!$K$13</definedName>
    <definedName function="false" hidden="false" localSheetId="21" name="KEIHI_SKEI_GK" vbProcedure="false">その13!$I$13</definedName>
    <definedName function="false" hidden="false" localSheetId="21" name="KEIHI_SKEI_KOUFU" vbProcedure="false">その13!$J$13</definedName>
    <definedName function="false" hidden="false" localSheetId="21" name="KIFU_BIKOU" vbProcedure="false">その13!$K$23</definedName>
    <definedName function="false" hidden="false" localSheetId="21" name="KIFU_GK" vbProcedure="false">その13!$I$23</definedName>
    <definedName function="false" hidden="false" localSheetId="21" name="KIFU_KOUFU" vbProcedure="false">その13!$J$23</definedName>
    <definedName function="false" hidden="false" localSheetId="21" name="KOUNETU_BIKOU" vbProcedure="false">その13!$K$10</definedName>
    <definedName function="false" hidden="false" localSheetId="21" name="KOUNETU_GK" vbProcedure="false">その13!$I$10</definedName>
    <definedName function="false" hidden="false" localSheetId="21" name="KOUNETU_KOUFU" vbProcedure="false">その13!$J$10</definedName>
    <definedName function="false" hidden="false" localSheetId="21" name="SENDEN_BIKOU" vbProcedure="false">その13!$K$19</definedName>
    <definedName function="false" hidden="false" localSheetId="21" name="SENDEN_GK" vbProcedure="false">その13!$I$19</definedName>
    <definedName function="false" hidden="false" localSheetId="21" name="SENDEN_KOUFU" vbProcedure="false">その13!$J$19</definedName>
    <definedName function="false" hidden="false" localSheetId="21" name="SENKYO_BIKOU" vbProcedure="false">その13!$K$16</definedName>
    <definedName function="false" hidden="false" localSheetId="21" name="SENKYO_GK" vbProcedure="false">その13!$I$16</definedName>
    <definedName function="false" hidden="false" localSheetId="21" name="SENKYO_KOUFU" vbProcedure="false">その13!$J$16</definedName>
    <definedName function="false" hidden="false" localSheetId="21" name="SNo141" vbProcedure="false">その13!$I$15</definedName>
    <definedName function="false" hidden="false" localSheetId="21" name="SNo142" vbProcedure="false">その13!$I$16</definedName>
    <definedName function="false" hidden="false" localSheetId="21" name="SNo143" vbProcedure="false">その13!$I$18</definedName>
    <definedName function="false" hidden="false" localSheetId="21" name="SNo144" vbProcedure="false">その13!$I$19</definedName>
    <definedName function="false" hidden="false" localSheetId="21" name="SNo145" vbProcedure="false">その13!$I$20</definedName>
    <definedName function="false" hidden="false" localSheetId="21" name="SNo146" vbProcedure="false">その13!$I$21</definedName>
    <definedName function="false" hidden="false" localSheetId="21" name="SNo147" vbProcedure="false">その13!$I$22</definedName>
    <definedName function="false" hidden="false" localSheetId="21" name="SNo148" vbProcedure="false">その13!$I$23</definedName>
    <definedName function="false" hidden="false" localSheetId="21" name="SNo149" vbProcedure="false">その13!$I$24</definedName>
    <definedName function="false" hidden="false" localSheetId="21" name="SNo151" vbProcedure="false">その13!$I$15</definedName>
    <definedName function="false" hidden="false" localSheetId="21" name="SNo152" vbProcedure="false">その13!$I$16</definedName>
    <definedName function="false" hidden="false" localSheetId="21" name="SNo153" vbProcedure="false">その13!$I$18</definedName>
    <definedName function="false" hidden="false" localSheetId="21" name="SNo154" vbProcedure="false">その13!$I$19</definedName>
    <definedName function="false" hidden="false" localSheetId="21" name="SNo155" vbProcedure="false">その13!$I$20</definedName>
    <definedName function="false" hidden="false" localSheetId="21" name="SNo156" vbProcedure="false">その13!$I$21</definedName>
    <definedName function="false" hidden="false" localSheetId="21" name="SNo157" vbProcedure="false">その13!$I$22</definedName>
    <definedName function="false" hidden="false" localSheetId="21" name="SNo158" vbProcedure="false">その13!$I$23</definedName>
    <definedName function="false" hidden="false" localSheetId="21" name="SNo159" vbProcedure="false">その13!$I$24</definedName>
    <definedName function="false" hidden="false" localSheetId="21" name="SONOTA_BIKOU" vbProcedure="false">その13!$K$21</definedName>
    <definedName function="false" hidden="false" localSheetId="21" name="SONOTA_GK" vbProcedure="false">その13!$I$21</definedName>
    <definedName function="false" hidden="false" localSheetId="21" name="SONOTA_JIGYO_BIKOU" vbProcedure="false">その13!$K$17</definedName>
    <definedName function="false" hidden="false" localSheetId="21" name="SONOTA_JIGYO_GK" vbProcedure="false">その13!$I$17</definedName>
    <definedName function="false" hidden="false" localSheetId="21" name="SONOTA_JIGYO_KOUFU" vbProcedure="false">その13!$J$17</definedName>
    <definedName function="false" hidden="false" localSheetId="21" name="SONOTA_KEIHI_BIKOU" vbProcedure="false">その13!$K$24</definedName>
    <definedName function="false" hidden="false" localSheetId="21" name="SONOTA_KEIHI_GK" vbProcedure="false">その13!$I$24</definedName>
    <definedName function="false" hidden="false" localSheetId="21" name="SONOTA_KEIHI_KOUFU" vbProcedure="false">その13!$J$24</definedName>
    <definedName function="false" hidden="false" localSheetId="21" name="SONOTA_KOUFU" vbProcedure="false">その13!$J$21</definedName>
    <definedName function="false" hidden="false" localSheetId="21" name="SOSIKI_BIKOU" vbProcedure="false">その13!$K$15</definedName>
    <definedName function="false" hidden="false" localSheetId="21" name="SOSIKI_GK" vbProcedure="false">その13!$I$15</definedName>
    <definedName function="false" hidden="false" localSheetId="21" name="SOSIKI_KOUFU" vbProcedure="false">その13!$J$15</definedName>
    <definedName function="false" hidden="false" localSheetId="22" name="ADR" vbProcedure="false">'その14(1)'!$G$5</definedName>
    <definedName function="false" hidden="false" localSheetId="22" name="BIKOU" vbProcedure="false">'その14(1)'!$H$5</definedName>
    <definedName function="false" hidden="false" localSheetId="22" name="DISP_CHECK_STATUS" vbProcedure="false">'その14(1)'!$H$1</definedName>
    <definedName function="false" hidden="false" localSheetId="22" name="DT" vbProcedure="false">'その14(1)'!$E$5</definedName>
    <definedName function="false" hidden="false" localSheetId="22" name="Excel_BuiltIn__FilterDatabase" vbProcedure="false">'その14(1)'!$C$4:$I$6</definedName>
    <definedName function="false" hidden="false" localSheetId="22" name="ICHIREN_NO" vbProcedure="false">'その14(1)'!$B$5</definedName>
    <definedName function="false" hidden="false" localSheetId="22" name="KAIKEI_HEADLINE_NO" vbProcedure="false">'その14(1)'!$J$5</definedName>
    <definedName function="false" hidden="false" localSheetId="22" name="KAIKEI_JIJYOU" vbProcedure="false">'その14(1)'!$L$5</definedName>
    <definedName function="false" hidden="false" localSheetId="22" name="KAIKEI_SEQ_NO" vbProcedure="false">'その14(1)'!$K$5</definedName>
    <definedName function="false" hidden="false" localSheetId="22" name="KINGAKU" vbProcedure="false">'その14(1)'!$D$5</definedName>
    <definedName function="false" hidden="false" localSheetId="22" name="KINGAKU_GK" vbProcedure="false">'その14(1)'!$D$22</definedName>
    <definedName function="false" hidden="false" localSheetId="22" name="KINGAKU_GK_HIDE" vbProcedure="false">'その14(1)'!$A$1</definedName>
    <definedName function="false" hidden="false" localSheetId="22" name="MOKUTEKI" vbProcedure="false">'その14(1)'!$C$5</definedName>
    <definedName function="false" hidden="false" localSheetId="22" name="NM" vbProcedure="false">'その14(1)'!$F$5</definedName>
    <definedName function="false" hidden="false" localSheetId="22" name="RYOUSYU" vbProcedure="false">'その14(1)'!$I$5</definedName>
    <definedName function="false" hidden="false" localSheetId="22" name="SONOTA_GK" vbProcedure="false">'その14(1)'!$D$21</definedName>
    <definedName function="false" hidden="false" localSheetId="22" name="区分" vbProcedure="false">'その14(1)'!$G$4</definedName>
    <definedName function="false" hidden="false" localSheetId="22" name="右端" vbProcedure="false">'その14(1)'!$H$5</definedName>
    <definedName function="false" hidden="false" localSheetId="22" name="右端XML" vbProcedure="false">'その14(1)'!$I$5</definedName>
    <definedName function="false" hidden="false" localSheetId="22" name="左端" vbProcedure="false">'その14(1)'!$C$5</definedName>
    <definedName function="false" hidden="false" localSheetId="22" name="範囲右端" vbProcedure="false">'その14(1)'!$G$5</definedName>
    <definedName function="false" hidden="false" localSheetId="22" name="行末" vbProcedure="false">'その14(1)'!$C$21</definedName>
    <definedName function="false" hidden="false" localSheetId="22" name="行頭" vbProcedure="false">'その14(1)'!$C$5</definedName>
    <definedName function="false" hidden="false" localSheetId="23" name="ADR" vbProcedure="false">'その14(2)'!$G$5</definedName>
    <definedName function="false" hidden="false" localSheetId="23" name="BIKOU" vbProcedure="false">'その14(2)'!$H$5</definedName>
    <definedName function="false" hidden="false" localSheetId="23" name="DISP_CHECK_STATUS" vbProcedure="false">'その14(2)'!$H$1</definedName>
    <definedName function="false" hidden="false" localSheetId="23" name="DT" vbProcedure="false">'その14(2)'!$E$5</definedName>
    <definedName function="false" hidden="false" localSheetId="23" name="Excel_BuiltIn__FilterDatabase" vbProcedure="false">'その14(2)'!$C$4:$I$6</definedName>
    <definedName function="false" hidden="false" localSheetId="23" name="ICHIREN_NO" vbProcedure="false">'その14(2)'!$B$5</definedName>
    <definedName function="false" hidden="false" localSheetId="23" name="KAIKEI_HEADLINE_NO" vbProcedure="false">'その14(2)'!$J$5</definedName>
    <definedName function="false" hidden="false" localSheetId="23" name="KAIKEI_JIJYOU" vbProcedure="false">'その14(2)'!$L$5</definedName>
    <definedName function="false" hidden="false" localSheetId="23" name="KAIKEI_SEQ_NO" vbProcedure="false">'その14(2)'!$K$5</definedName>
    <definedName function="false" hidden="false" localSheetId="23" name="KINGAKU" vbProcedure="false">'その14(2)'!$D$5</definedName>
    <definedName function="false" hidden="false" localSheetId="23" name="KINGAKU_GK" vbProcedure="false">'その14(2)'!$D$22</definedName>
    <definedName function="false" hidden="false" localSheetId="23" name="KINGAKU_GK_HIDE" vbProcedure="false">'その14(2)'!$A$1</definedName>
    <definedName function="false" hidden="false" localSheetId="23" name="MOKUTEKI" vbProcedure="false">'その14(2)'!$C$5</definedName>
    <definedName function="false" hidden="false" localSheetId="23" name="NM" vbProcedure="false">'その14(2)'!$F$5</definedName>
    <definedName function="false" hidden="false" localSheetId="23" name="RYOUSYU" vbProcedure="false">'その14(2)'!$I$5</definedName>
    <definedName function="false" hidden="false" localSheetId="23" name="SONOTA_GK" vbProcedure="false">'その14(2)'!$D$21</definedName>
    <definedName function="false" hidden="false" localSheetId="23" name="区分" vbProcedure="false">'その14(2)'!$G$4</definedName>
    <definedName function="false" hidden="false" localSheetId="23" name="右端" vbProcedure="false">'その14(2)'!$H$5</definedName>
    <definedName function="false" hidden="false" localSheetId="23" name="右端XML" vbProcedure="false">'その14(2)'!$I$5</definedName>
    <definedName function="false" hidden="false" localSheetId="23" name="左端" vbProcedure="false">'その14(2)'!$C$5</definedName>
    <definedName function="false" hidden="false" localSheetId="23" name="範囲右端" vbProcedure="false">'その14(2)'!$G$5</definedName>
    <definedName function="false" hidden="false" localSheetId="23" name="行末" vbProcedure="false">'その14(2)'!$C$21</definedName>
    <definedName function="false" hidden="false" localSheetId="23" name="行頭" vbProcedure="false">'その14(2)'!$C$5</definedName>
    <definedName function="false" hidden="false" localSheetId="24" name="ADR" vbProcedure="false">'その14(3)'!$G$5</definedName>
    <definedName function="false" hidden="false" localSheetId="24" name="BIKOU" vbProcedure="false">'その14(3)'!$H$5</definedName>
    <definedName function="false" hidden="false" localSheetId="24" name="DISP_CHECK_STATUS" vbProcedure="false">'その14(3)'!$H$1</definedName>
    <definedName function="false" hidden="false" localSheetId="24" name="DT" vbProcedure="false">'その14(3)'!$E$5</definedName>
    <definedName function="false" hidden="false" localSheetId="24" name="Excel_BuiltIn__FilterDatabase" vbProcedure="false">'その14(3)'!$C$4:$I$6</definedName>
    <definedName function="false" hidden="false" localSheetId="24" name="ICHIREN_NO" vbProcedure="false">'その14(3)'!$B$5</definedName>
    <definedName function="false" hidden="false" localSheetId="24" name="KAIKEI_HEADLINE_NO" vbProcedure="false">'その14(3)'!$J$5</definedName>
    <definedName function="false" hidden="false" localSheetId="24" name="KAIKEI_JIJYOU" vbProcedure="false">'その14(3)'!$L$5</definedName>
    <definedName function="false" hidden="false" localSheetId="24" name="KAIKEI_SEQ_NO" vbProcedure="false">'その14(3)'!$K$5</definedName>
    <definedName function="false" hidden="false" localSheetId="24" name="KINGAKU" vbProcedure="false">'その14(3)'!$D$5</definedName>
    <definedName function="false" hidden="false" localSheetId="24" name="KINGAKU_GK" vbProcedure="false">'その14(3)'!$D$22</definedName>
    <definedName function="false" hidden="false" localSheetId="24" name="KINGAKU_GK_HIDE" vbProcedure="false">'その14(3)'!$A$1</definedName>
    <definedName function="false" hidden="false" localSheetId="24" name="MOKUTEKI" vbProcedure="false">'その14(3)'!$C$5</definedName>
    <definedName function="false" hidden="false" localSheetId="24" name="NM" vbProcedure="false">'その14(3)'!$F$5</definedName>
    <definedName function="false" hidden="false" localSheetId="24" name="RYOUSYU" vbProcedure="false">'その14(3)'!$I$5</definedName>
    <definedName function="false" hidden="false" localSheetId="24" name="SONOTA_GK" vbProcedure="false">'その14(3)'!$D$21</definedName>
    <definedName function="false" hidden="false" localSheetId="24" name="区分" vbProcedure="false">'その14(3)'!$G$4</definedName>
    <definedName function="false" hidden="false" localSheetId="24" name="右端" vbProcedure="false">'その14(3)'!$H$5</definedName>
    <definedName function="false" hidden="false" localSheetId="24" name="右端XML" vbProcedure="false">'その14(3)'!$I$5</definedName>
    <definedName function="false" hidden="false" localSheetId="24" name="左端" vbProcedure="false">'その14(3)'!$C$5</definedName>
    <definedName function="false" hidden="false" localSheetId="24" name="範囲右端" vbProcedure="false">'その14(3)'!$G$5</definedName>
    <definedName function="false" hidden="false" localSheetId="24" name="行末" vbProcedure="false">'その14(3)'!$C$21</definedName>
    <definedName function="false" hidden="false" localSheetId="24" name="行頭" vbProcedure="false">'その14(3)'!$C$5</definedName>
    <definedName function="false" hidden="false" localSheetId="25" name="ADR" vbProcedure="false">'その15(1)(1)'!$G$6</definedName>
    <definedName function="false" hidden="false" localSheetId="25" name="BIKOU" vbProcedure="false">'その15(1)(1)'!$H$6</definedName>
    <definedName function="false" hidden="false" localSheetId="25" name="DISP_CHECK_STATUS" vbProcedure="false">'その15(1)(1)'!$H$1</definedName>
    <definedName function="false" hidden="false" localSheetId="25" name="DT" vbProcedure="false">'その15(1)(1)'!$E$6</definedName>
    <definedName function="false" hidden="false" localSheetId="25" name="Excel_BuiltIn__FilterDatabase" vbProcedure="false">'その15(1)(1)'!$C$4:$I$7</definedName>
    <definedName function="false" hidden="false" localSheetId="25" name="HIMOKU" vbProcedure="false">'その15(1)(1)'!$G$5</definedName>
    <definedName function="false" hidden="false" localSheetId="25" name="KAIKEI_JIJYOU" vbProcedure="false">'その15(1)(1)'!$K$6</definedName>
    <definedName function="false" hidden="false" localSheetId="25" name="KAIKEI_SEQ_NO" vbProcedure="false">'その15(1)(1)'!$J$6</definedName>
    <definedName function="false" hidden="false" localSheetId="25" name="KINGAKU" vbProcedure="false">'その15(1)(1)'!$D$6</definedName>
    <definedName function="false" hidden="false" localSheetId="25" name="KINGAKU_GK" vbProcedure="false">'その15(1)(1)'!$D$23</definedName>
    <definedName function="false" hidden="false" localSheetId="25" name="KINGAKU_GK_HIDE" vbProcedure="false">'その15(1)(1)'!$A$1</definedName>
    <definedName function="false" hidden="false" localSheetId="25" name="MOKUTEKI" vbProcedure="false">'その15(1)(1)'!$C$6</definedName>
    <definedName function="false" hidden="false" localSheetId="25" name="NM" vbProcedure="false">'その15(1)(1)'!$F$6</definedName>
    <definedName function="false" hidden="false" localSheetId="25" name="RYOUSYU" vbProcedure="false">'その15(1)(1)'!$I$6</definedName>
    <definedName function="false" hidden="false" localSheetId="25" name="SONOTA_GK" vbProcedure="false">'その15(1)(1)'!$D$22</definedName>
    <definedName function="false" hidden="false" localSheetId="25" name="区分" vbProcedure="false">'その15(1)(1)'!$G$4</definedName>
    <definedName function="false" hidden="false" localSheetId="25" name="右端" vbProcedure="false">'その15(1)(1)'!$H$6</definedName>
    <definedName function="false" hidden="false" localSheetId="25" name="右端XML" vbProcedure="false">'その15(1)(1)'!$I$6</definedName>
    <definedName function="false" hidden="false" localSheetId="25" name="左端" vbProcedure="false">'その15(1)(1)'!$C$6</definedName>
    <definedName function="false" hidden="false" localSheetId="25" name="範囲右端" vbProcedure="false">'その15(1)(1)'!$G$6</definedName>
    <definedName function="false" hidden="false" localSheetId="25" name="行末" vbProcedure="false">'その15(1)(1)'!$C$22</definedName>
    <definedName function="false" hidden="false" localSheetId="25" name="行頭" vbProcedure="false">'その15(1)(1)'!$C$6</definedName>
    <definedName function="false" hidden="false" localSheetId="26" name="ADR" vbProcedure="false">'その15(2)(1)'!$G$6</definedName>
    <definedName function="false" hidden="false" localSheetId="26" name="BIKOU" vbProcedure="false">'その15(2)(1)'!$H$6</definedName>
    <definedName function="false" hidden="false" localSheetId="26" name="DISP_CHECK_STATUS" vbProcedure="false">'その15(2)(1)'!$H$1</definedName>
    <definedName function="false" hidden="false" localSheetId="26" name="DT" vbProcedure="false">'その15(2)(1)'!$E$6</definedName>
    <definedName function="false" hidden="false" localSheetId="26" name="HIMOKU" vbProcedure="false">'その15(2)(1)'!$G$5</definedName>
    <definedName function="false" hidden="false" localSheetId="26" name="KAIKEI_JIJYOU" vbProcedure="false">'その15(2)(1)'!$K$6</definedName>
    <definedName function="false" hidden="false" localSheetId="26" name="KAIKEI_SEQ_NO" vbProcedure="false">'その15(2)(1)'!$J$6</definedName>
    <definedName function="false" hidden="false" localSheetId="26" name="KINGAKU" vbProcedure="false">'その15(2)(1)'!$D$6</definedName>
    <definedName function="false" hidden="false" localSheetId="26" name="KINGAKU_GK" vbProcedure="false">'その15(2)(1)'!$D$23</definedName>
    <definedName function="false" hidden="false" localSheetId="26" name="KINGAKU_GK_HIDE" vbProcedure="false">'その15(2)(1)'!$A$1</definedName>
    <definedName function="false" hidden="false" localSheetId="26" name="MOKUTEKI" vbProcedure="false">'その15(2)(1)'!$C$6</definedName>
    <definedName function="false" hidden="false" localSheetId="26" name="NM" vbProcedure="false">'その15(2)(1)'!$F$6</definedName>
    <definedName function="false" hidden="false" localSheetId="26" name="RYOUSYU" vbProcedure="false">'その15(2)(1)'!$I$6</definedName>
    <definedName function="false" hidden="false" localSheetId="26" name="SONOTA_GK" vbProcedure="false">'その15(2)(1)'!$D$22</definedName>
    <definedName function="false" hidden="false" localSheetId="26" name="区分" vbProcedure="false">'その15(2)(1)'!$G$4</definedName>
    <definedName function="false" hidden="false" localSheetId="26" name="右端" vbProcedure="false">'その15(2)(1)'!$H$6</definedName>
    <definedName function="false" hidden="false" localSheetId="26" name="右端XML" vbProcedure="false">'その15(2)(1)'!$I$6</definedName>
    <definedName function="false" hidden="false" localSheetId="26" name="左端" vbProcedure="false">'その15(2)(1)'!$C$6</definedName>
    <definedName function="false" hidden="false" localSheetId="26" name="範囲右端" vbProcedure="false">'その15(2)(1)'!$G$6</definedName>
    <definedName function="false" hidden="false" localSheetId="26" name="行末" vbProcedure="false">'その15(2)(1)'!$C$22</definedName>
    <definedName function="false" hidden="false" localSheetId="26" name="行頭" vbProcedure="false">'その15(2)(1)'!$C$6</definedName>
    <definedName function="false" hidden="false" localSheetId="27" name="ADR" vbProcedure="false">'その15(3)(1)'!$G$6</definedName>
    <definedName function="false" hidden="false" localSheetId="27" name="BIKOU" vbProcedure="false">'その15(3)(1)'!$H$6</definedName>
    <definedName function="false" hidden="false" localSheetId="27" name="DISP_CHECK_STATUS" vbProcedure="false">'その15(3)(1)'!$H$1</definedName>
    <definedName function="false" hidden="false" localSheetId="27" name="DT" vbProcedure="false">'その15(3)(1)'!$E$6</definedName>
    <definedName function="false" hidden="false" localSheetId="27" name="HIMOKU" vbProcedure="false">'その15(3)(1)'!$G$5</definedName>
    <definedName function="false" hidden="false" localSheetId="27" name="KAIKEI_JIJYOU" vbProcedure="false">'その15(3)(1)'!$K$6</definedName>
    <definedName function="false" hidden="false" localSheetId="27" name="KAIKEI_SEQ_NO" vbProcedure="false">'その15(3)(1)'!$J$6</definedName>
    <definedName function="false" hidden="false" localSheetId="27" name="KINGAKU" vbProcedure="false">'その15(3)(1)'!$D$6</definedName>
    <definedName function="false" hidden="false" localSheetId="27" name="KINGAKU_GK" vbProcedure="false">'その15(3)(1)'!$D$23</definedName>
    <definedName function="false" hidden="false" localSheetId="27" name="KINGAKU_GK_HIDE" vbProcedure="false">'その15(3)(1)'!$A$1</definedName>
    <definedName function="false" hidden="false" localSheetId="27" name="MOKUTEKI" vbProcedure="false">'その15(3)(1)'!$C$6</definedName>
    <definedName function="false" hidden="false" localSheetId="27" name="NM" vbProcedure="false">'その15(3)(1)'!$F$6</definedName>
    <definedName function="false" hidden="false" localSheetId="27" name="RYOUSYU" vbProcedure="false">'その15(3)(1)'!$I$6</definedName>
    <definedName function="false" hidden="false" localSheetId="27" name="SONOTA_GK" vbProcedure="false">'その15(3)(1)'!$D$22</definedName>
    <definedName function="false" hidden="false" localSheetId="27" name="区分" vbProcedure="false">'その15(3)(1)'!$G$4</definedName>
    <definedName function="false" hidden="false" localSheetId="27" name="右端" vbProcedure="false">'その15(3)(1)'!$H$6</definedName>
    <definedName function="false" hidden="false" localSheetId="27" name="右端XML" vbProcedure="false">'その15(3)(1)'!$I$6</definedName>
    <definedName function="false" hidden="false" localSheetId="27" name="左端" vbProcedure="false">'その15(3)(1)'!$C$6</definedName>
    <definedName function="false" hidden="false" localSheetId="27" name="範囲右端" vbProcedure="false">'その15(3)(1)'!$G$6</definedName>
    <definedName function="false" hidden="false" localSheetId="27" name="行末" vbProcedure="false">'その15(3)(1)'!$C$22</definedName>
    <definedName function="false" hidden="false" localSheetId="27" name="行頭" vbProcedure="false">'その15(3)(1)'!$C$6</definedName>
    <definedName function="false" hidden="false" localSheetId="28" name="ADR" vbProcedure="false">'その15(4)(1)'!$G$6</definedName>
    <definedName function="false" hidden="false" localSheetId="28" name="BIKOU" vbProcedure="false">'その15(4)(1)'!$H$6</definedName>
    <definedName function="false" hidden="false" localSheetId="28" name="DISP_CHECK_STATUS" vbProcedure="false">'その15(4)(1)'!$H$1</definedName>
    <definedName function="false" hidden="false" localSheetId="28" name="DT" vbProcedure="false">'その15(4)(1)'!$E$6</definedName>
    <definedName function="false" hidden="false" localSheetId="28" name="HIMOKU" vbProcedure="false">'その15(4)(1)'!$G$5</definedName>
    <definedName function="false" hidden="false" localSheetId="28" name="KAIKEI_JIJYOU" vbProcedure="false">'その15(4)(1)'!$K$6</definedName>
    <definedName function="false" hidden="false" localSheetId="28" name="KAIKEI_SEQ_NO" vbProcedure="false">'その15(4)(1)'!$J$6</definedName>
    <definedName function="false" hidden="false" localSheetId="28" name="KINGAKU" vbProcedure="false">'その15(4)(1)'!$D$6</definedName>
    <definedName function="false" hidden="false" localSheetId="28" name="KINGAKU_GK" vbProcedure="false">'その15(4)(1)'!$D$23</definedName>
    <definedName function="false" hidden="false" localSheetId="28" name="KINGAKU_GK_HIDE" vbProcedure="false">'その15(4)(1)'!$A$1</definedName>
    <definedName function="false" hidden="false" localSheetId="28" name="MOKUTEKI" vbProcedure="false">'その15(4)(1)'!$C$6</definedName>
    <definedName function="false" hidden="false" localSheetId="28" name="NM" vbProcedure="false">'その15(4)(1)'!$F$6</definedName>
    <definedName function="false" hidden="false" localSheetId="28" name="RYOUSYU" vbProcedure="false">'その15(4)(1)'!$I$6</definedName>
    <definedName function="false" hidden="false" localSheetId="28" name="SONOTA_GK" vbProcedure="false">'その15(4)(1)'!$D$22</definedName>
    <definedName function="false" hidden="false" localSheetId="28" name="区分" vbProcedure="false">'その15(4)(1)'!$G$4</definedName>
    <definedName function="false" hidden="false" localSheetId="28" name="右端" vbProcedure="false">'その15(4)(1)'!$H$6</definedName>
    <definedName function="false" hidden="false" localSheetId="28" name="右端XML" vbProcedure="false">'その15(4)(1)'!$I$6</definedName>
    <definedName function="false" hidden="false" localSheetId="28" name="左端" vbProcedure="false">'その15(4)(1)'!$C$6</definedName>
    <definedName function="false" hidden="false" localSheetId="28" name="範囲右端" vbProcedure="false">'その15(4)(1)'!$G$6</definedName>
    <definedName function="false" hidden="false" localSheetId="28" name="行末" vbProcedure="false">'その15(4)(1)'!$C$22</definedName>
    <definedName function="false" hidden="false" localSheetId="28" name="行頭" vbProcedure="false">'その15(4)(1)'!$C$6</definedName>
    <definedName function="false" hidden="false" localSheetId="29" name="ADR" vbProcedure="false">'その15(5)(1)'!$G$6</definedName>
    <definedName function="false" hidden="false" localSheetId="29" name="BIKOU" vbProcedure="false">'その15(5)(1)'!$H$6</definedName>
    <definedName function="false" hidden="false" localSheetId="29" name="DISP_CHECK_STATUS" vbProcedure="false">'その15(5)(1)'!$H$1</definedName>
    <definedName function="false" hidden="false" localSheetId="29" name="DT" vbProcedure="false">'その15(5)(1)'!$E$6</definedName>
    <definedName function="false" hidden="false" localSheetId="29" name="HIMOKU" vbProcedure="false">'その15(5)(1)'!$G$5</definedName>
    <definedName function="false" hidden="false" localSheetId="29" name="KAIKEI_JIJYOU" vbProcedure="false">'その15(5)(1)'!$K$6</definedName>
    <definedName function="false" hidden="false" localSheetId="29" name="KAIKEI_SEQ_NO" vbProcedure="false">'その15(5)(1)'!$J$6</definedName>
    <definedName function="false" hidden="false" localSheetId="29" name="KINGAKU" vbProcedure="false">'その15(5)(1)'!$D$6</definedName>
    <definedName function="false" hidden="false" localSheetId="29" name="KINGAKU_GK" vbProcedure="false">'その15(5)(1)'!$D$23</definedName>
    <definedName function="false" hidden="false" localSheetId="29" name="KINGAKU_GK_HIDE" vbProcedure="false">'その15(5)(1)'!$A$1</definedName>
    <definedName function="false" hidden="false" localSheetId="29" name="MOKUTEKI" vbProcedure="false">'その15(5)(1)'!$C$6</definedName>
    <definedName function="false" hidden="false" localSheetId="29" name="NM" vbProcedure="false">'その15(5)(1)'!$F$6</definedName>
    <definedName function="false" hidden="false" localSheetId="29" name="RYOUSYU" vbProcedure="false">'その15(5)(1)'!$I$6</definedName>
    <definedName function="false" hidden="false" localSheetId="29" name="SONOTA_GK" vbProcedure="false">'その15(5)(1)'!$D$22</definedName>
    <definedName function="false" hidden="false" localSheetId="29" name="区分" vbProcedure="false">'その15(5)(1)'!$G$4</definedName>
    <definedName function="false" hidden="false" localSheetId="29" name="右端" vbProcedure="false">'その15(5)(1)'!$H$6</definedName>
    <definedName function="false" hidden="false" localSheetId="29" name="右端XML" vbProcedure="false">'その15(5)(1)'!$I$6</definedName>
    <definedName function="false" hidden="false" localSheetId="29" name="左端" vbProcedure="false">'その15(5)(1)'!$C$6</definedName>
    <definedName function="false" hidden="false" localSheetId="29" name="範囲右端" vbProcedure="false">'その15(5)(1)'!$G$6</definedName>
    <definedName function="false" hidden="false" localSheetId="29" name="行末" vbProcedure="false">'その15(5)(1)'!$C$22</definedName>
    <definedName function="false" hidden="false" localSheetId="29" name="行頭" vbProcedure="false">'その15(5)(1)'!$C$6</definedName>
    <definedName function="false" hidden="false" localSheetId="30" name="ADR" vbProcedure="false">'その15(6)(1)'!$G$6</definedName>
    <definedName function="false" hidden="false" localSheetId="30" name="BIKOU" vbProcedure="false">'その15(6)(1)'!$H$6</definedName>
    <definedName function="false" hidden="false" localSheetId="30" name="DISP_CHECK_STATUS" vbProcedure="false">'その15(6)(1)'!$H$1</definedName>
    <definedName function="false" hidden="false" localSheetId="30" name="DT" vbProcedure="false">'その15(6)(1)'!$E$6</definedName>
    <definedName function="false" hidden="false" localSheetId="30" name="HIMOKU" vbProcedure="false">'その15(6)(1)'!$G$5</definedName>
    <definedName function="false" hidden="false" localSheetId="30" name="KAIKEI_JIJYOU" vbProcedure="false">'その15(6)(1)'!$K$6</definedName>
    <definedName function="false" hidden="false" localSheetId="30" name="KAIKEI_SEQ_NO" vbProcedure="false">'その15(6)(1)'!$J$6</definedName>
    <definedName function="false" hidden="false" localSheetId="30" name="KINGAKU" vbProcedure="false">'その15(6)(1)'!$D$6</definedName>
    <definedName function="false" hidden="false" localSheetId="30" name="KINGAKU_GK" vbProcedure="false">'その15(6)(1)'!$D$23</definedName>
    <definedName function="false" hidden="false" localSheetId="30" name="KINGAKU_GK_HIDE" vbProcedure="false">'その15(6)(1)'!$A$1</definedName>
    <definedName function="false" hidden="false" localSheetId="30" name="MOKUTEKI" vbProcedure="false">'その15(6)(1)'!$C$6</definedName>
    <definedName function="false" hidden="false" localSheetId="30" name="NM" vbProcedure="false">'その15(6)(1)'!$F$6</definedName>
    <definedName function="false" hidden="false" localSheetId="30" name="RYOUSYU" vbProcedure="false">'その15(6)(1)'!$I$6</definedName>
    <definedName function="false" hidden="false" localSheetId="30" name="SONOTA_GK" vbProcedure="false">'その15(6)(1)'!$D$22</definedName>
    <definedName function="false" hidden="false" localSheetId="30" name="区分" vbProcedure="false">'その15(6)(1)'!$G$4</definedName>
    <definedName function="false" hidden="false" localSheetId="30" name="右端" vbProcedure="false">'その15(6)(1)'!$H$6</definedName>
    <definedName function="false" hidden="false" localSheetId="30" name="右端XML" vbProcedure="false">'その15(6)(1)'!$I$6</definedName>
    <definedName function="false" hidden="false" localSheetId="30" name="左端" vbProcedure="false">'その15(6)(1)'!$C$6</definedName>
    <definedName function="false" hidden="false" localSheetId="30" name="範囲右端" vbProcedure="false">'その15(6)(1)'!$G$6</definedName>
    <definedName function="false" hidden="false" localSheetId="30" name="行末" vbProcedure="false">'その15(6)(1)'!$C$22</definedName>
    <definedName function="false" hidden="false" localSheetId="30" name="行頭" vbProcedure="false">'その15(6)(1)'!$C$6</definedName>
    <definedName function="false" hidden="false" localSheetId="31" name="ADR" vbProcedure="false">'その15(7)(1)'!$G$6</definedName>
    <definedName function="false" hidden="false" localSheetId="31" name="BIKOU" vbProcedure="false">'その15(7)(1)'!$H$6</definedName>
    <definedName function="false" hidden="false" localSheetId="31" name="DISP_CHECK_STATUS" vbProcedure="false">'その15(7)(1)'!$H$1</definedName>
    <definedName function="false" hidden="false" localSheetId="31" name="DT" vbProcedure="false">'その15(7)(1)'!$E$6</definedName>
    <definedName function="false" hidden="false" localSheetId="31" name="HIMOKU" vbProcedure="false">'その15(7)(1)'!$G$5</definedName>
    <definedName function="false" hidden="false" localSheetId="31" name="KAIKEI_JIJYOU" vbProcedure="false">'その15(7)(1)'!$K$6</definedName>
    <definedName function="false" hidden="false" localSheetId="31" name="KAIKEI_SEQ_NO" vbProcedure="false">'その15(7)(1)'!$J$6</definedName>
    <definedName function="false" hidden="false" localSheetId="31" name="KINGAKU" vbProcedure="false">'その15(7)(1)'!$D$6</definedName>
    <definedName function="false" hidden="false" localSheetId="31" name="KINGAKU_GK" vbProcedure="false">'その15(7)(1)'!$D$23</definedName>
    <definedName function="false" hidden="false" localSheetId="31" name="KINGAKU_GK_HIDE" vbProcedure="false">'その15(7)(1)'!$A$1</definedName>
    <definedName function="false" hidden="false" localSheetId="31" name="MOKUTEKI" vbProcedure="false">'その15(7)(1)'!$C$6</definedName>
    <definedName function="false" hidden="false" localSheetId="31" name="NM" vbProcedure="false">'その15(7)(1)'!$F$6</definedName>
    <definedName function="false" hidden="false" localSheetId="31" name="RYOUSYU" vbProcedure="false">'その15(7)(1)'!$I$6</definedName>
    <definedName function="false" hidden="false" localSheetId="31" name="SONOTA_GK" vbProcedure="false">'その15(7)(1)'!$D$22</definedName>
    <definedName function="false" hidden="false" localSheetId="31" name="区分" vbProcedure="false">'その15(7)(1)'!$G$4</definedName>
    <definedName function="false" hidden="false" localSheetId="31" name="右端" vbProcedure="false">'その15(7)(1)'!$H$6</definedName>
    <definedName function="false" hidden="false" localSheetId="31" name="右端XML" vbProcedure="false">'その15(7)(1)'!$I$6</definedName>
    <definedName function="false" hidden="false" localSheetId="31" name="左端" vbProcedure="false">'その15(7)(1)'!$C$6</definedName>
    <definedName function="false" hidden="false" localSheetId="31" name="範囲右端" vbProcedure="false">'その15(7)(1)'!$G$6</definedName>
    <definedName function="false" hidden="false" localSheetId="31" name="行末" vbProcedure="false">'その15(7)(1)'!$C$22</definedName>
    <definedName function="false" hidden="false" localSheetId="31" name="行頭" vbProcedure="false">'その15(7)(1)'!$C$6</definedName>
    <definedName function="false" hidden="false" localSheetId="32" name="ADR" vbProcedure="false">'その15(8)(1)'!$G$6</definedName>
    <definedName function="false" hidden="false" localSheetId="32" name="BIKOU" vbProcedure="false">'その15(8)(1)'!$H$6</definedName>
    <definedName function="false" hidden="false" localSheetId="32" name="DISP_CHECK_STATUS" vbProcedure="false">'その15(8)(1)'!$H$1</definedName>
    <definedName function="false" hidden="false" localSheetId="32" name="DT" vbProcedure="false">'その15(8)(1)'!$E$6</definedName>
    <definedName function="false" hidden="false" localSheetId="32" name="HIMOKU" vbProcedure="false">'その15(8)(1)'!$G$5</definedName>
    <definedName function="false" hidden="false" localSheetId="32" name="KAIKEI_JIJYOU" vbProcedure="false">'その15(8)(1)'!$K$6</definedName>
    <definedName function="false" hidden="false" localSheetId="32" name="KAIKEI_SEQ_NO" vbProcedure="false">'その15(8)(1)'!$J$6</definedName>
    <definedName function="false" hidden="false" localSheetId="32" name="KINGAKU" vbProcedure="false">'その15(8)(1)'!$D$6</definedName>
    <definedName function="false" hidden="false" localSheetId="32" name="KINGAKU_GK" vbProcedure="false">'その15(8)(1)'!$D$23</definedName>
    <definedName function="false" hidden="false" localSheetId="32" name="KINGAKU_GK_HIDE" vbProcedure="false">'その15(8)(1)'!$A$1</definedName>
    <definedName function="false" hidden="false" localSheetId="32" name="MOKUTEKI" vbProcedure="false">'その15(8)(1)'!$C$6</definedName>
    <definedName function="false" hidden="false" localSheetId="32" name="NM" vbProcedure="false">'その15(8)(1)'!$F$6</definedName>
    <definedName function="false" hidden="false" localSheetId="32" name="RYOUSYU" vbProcedure="false">'その15(8)(1)'!$I$6</definedName>
    <definedName function="false" hidden="false" localSheetId="32" name="SONOTA_GK" vbProcedure="false">'その15(8)(1)'!$D$22</definedName>
    <definedName function="false" hidden="false" localSheetId="32" name="区分" vbProcedure="false">'その15(8)(1)'!$G$4</definedName>
    <definedName function="false" hidden="false" localSheetId="32" name="右端" vbProcedure="false">'その15(8)(1)'!$H$6</definedName>
    <definedName function="false" hidden="false" localSheetId="32" name="右端XML" vbProcedure="false">'その15(8)(1)'!$I$6</definedName>
    <definedName function="false" hidden="false" localSheetId="32" name="左端" vbProcedure="false">'その15(8)(1)'!$C$6</definedName>
    <definedName function="false" hidden="false" localSheetId="32" name="範囲右端" vbProcedure="false">'その15(8)(1)'!$G$6</definedName>
    <definedName function="false" hidden="false" localSheetId="32" name="行末" vbProcedure="false">'その15(8)(1)'!$C$22</definedName>
    <definedName function="false" hidden="false" localSheetId="32" name="行頭" vbProcedure="false">'その15(8)(1)'!$C$6</definedName>
    <definedName function="false" hidden="false" localSheetId="33" name="ADR" vbProcedure="false">'その15(9)(1)'!$G$6</definedName>
    <definedName function="false" hidden="false" localSheetId="33" name="BIKOU" vbProcedure="false">'その15(9)(1)'!$H$6</definedName>
    <definedName function="false" hidden="false" localSheetId="33" name="DISP_CHECK_STATUS" vbProcedure="false">'その15(9)(1)'!$H$1</definedName>
    <definedName function="false" hidden="false" localSheetId="33" name="DT" vbProcedure="false">'その15(9)(1)'!$E$6</definedName>
    <definedName function="false" hidden="false" localSheetId="33" name="HIMOKU" vbProcedure="false">'その15(9)(1)'!$G$5</definedName>
    <definedName function="false" hidden="false" localSheetId="33" name="KAIKEI_JIJYOU" vbProcedure="false">'その15(9)(1)'!$K$6</definedName>
    <definedName function="false" hidden="false" localSheetId="33" name="KAIKEI_SEQ_NO" vbProcedure="false">'その15(9)(1)'!$J$6</definedName>
    <definedName function="false" hidden="false" localSheetId="33" name="KINGAKU" vbProcedure="false">'その15(9)(1)'!$D$6</definedName>
    <definedName function="false" hidden="false" localSheetId="33" name="KINGAKU_GK" vbProcedure="false">'その15(9)(1)'!$D$23</definedName>
    <definedName function="false" hidden="false" localSheetId="33" name="KINGAKU_GK_HIDE" vbProcedure="false">'その15(9)(1)'!$A$1</definedName>
    <definedName function="false" hidden="false" localSheetId="33" name="MOKUTEKI" vbProcedure="false">'その15(9)(1)'!$C$6</definedName>
    <definedName function="false" hidden="false" localSheetId="33" name="NM" vbProcedure="false">'その15(9)(1)'!$F$6</definedName>
    <definedName function="false" hidden="false" localSheetId="33" name="RYOUSYU" vbProcedure="false">'その15(9)(1)'!$I$6</definedName>
    <definedName function="false" hidden="false" localSheetId="33" name="SONOTA_GK" vbProcedure="false">'その15(9)(1)'!$D$22</definedName>
    <definedName function="false" hidden="false" localSheetId="33" name="区分" vbProcedure="false">'その15(9)(1)'!$G$4</definedName>
    <definedName function="false" hidden="false" localSheetId="33" name="右端" vbProcedure="false">'その15(9)(1)'!$H$6</definedName>
    <definedName function="false" hidden="false" localSheetId="33" name="右端XML" vbProcedure="false">'その15(9)(1)'!$I$6</definedName>
    <definedName function="false" hidden="false" localSheetId="33" name="左端" vbProcedure="false">'その15(9)(1)'!$C$6</definedName>
    <definedName function="false" hidden="false" localSheetId="33" name="範囲右端" vbProcedure="false">'その15(9)(1)'!$G$6</definedName>
    <definedName function="false" hidden="false" localSheetId="33" name="行末" vbProcedure="false">'その15(9)(1)'!$C$22</definedName>
    <definedName function="false" hidden="false" localSheetId="33" name="行頭" vbProcedure="false">'その15(9)(1)'!$C$6</definedName>
    <definedName function="false" hidden="false" localSheetId="34" name="BIKOU" vbProcedure="false">その16!$H$5</definedName>
    <definedName function="false" hidden="false" localSheetId="34" name="DISP_CHECK_STATUS" vbProcedure="false">その16!$H$1</definedName>
    <definedName function="false" hidden="false" localSheetId="34" name="DT" vbProcedure="false">その16!$E$5</definedName>
    <definedName function="false" hidden="false" localSheetId="34" name="HONSIBU_NM" vbProcedure="false">その16!$F$5</definedName>
    <definedName function="false" hidden="false" localSheetId="34" name="JIMU_ADR" vbProcedure="false">その16!$G$5</definedName>
    <definedName function="false" hidden="false" localSheetId="34" name="KAIKEI_SHISYUTU_KMK_NO" vbProcedure="false">その16!$I$5</definedName>
    <definedName function="false" hidden="false" localSheetId="34" name="KINGAKU" vbProcedure="false">その16!$D$5</definedName>
    <definedName function="false" hidden="false" localSheetId="34" name="KINGAKU_GK" vbProcedure="false">その16!$D$21</definedName>
    <definedName function="false" hidden="false" localSheetId="34" name="SHISYUTU_KMK" vbProcedure="false">その16!$C$5</definedName>
    <definedName function="false" hidden="false" localSheetId="34" name="右端" vbProcedure="false">その16!$H$5</definedName>
    <definedName function="false" hidden="false" localSheetId="34" name="左端" vbProcedure="false">その16!$C$5</definedName>
    <definedName function="false" hidden="false" localSheetId="34" name="範囲右端" vbProcedure="false">その16!$G$5</definedName>
    <definedName function="false" hidden="false" localSheetId="34" name="行末" vbProcedure="false">その16!$C$21</definedName>
    <definedName function="false" hidden="false" localSheetId="34" name="行頭" vbProcedure="false">その16!$C$5</definedName>
    <definedName function="false" hidden="false" localSheetId="35" name="CHK1" vbProcedure="false">その17!$E$7</definedName>
    <definedName function="false" hidden="false" localSheetId="35" name="CHK10" vbProcedure="false">その17!$E$16</definedName>
    <definedName function="false" hidden="false" localSheetId="35" name="CHK11" vbProcedure="false">その17!$E$17</definedName>
    <definedName function="false" hidden="false" localSheetId="35" name="CHK12" vbProcedure="false">その17!$E$18</definedName>
    <definedName function="false" hidden="false" localSheetId="35" name="CHK2" vbProcedure="false">その17!$E$8</definedName>
    <definedName function="false" hidden="false" localSheetId="35" name="CHK3" vbProcedure="false">その17!$E$9</definedName>
    <definedName function="false" hidden="false" localSheetId="35" name="CHK4" vbProcedure="false">その17!$E$10</definedName>
    <definedName function="false" hidden="false" localSheetId="35" name="CHK5" vbProcedure="false">その17!$E$11</definedName>
    <definedName function="false" hidden="false" localSheetId="35" name="CHK6" vbProcedure="false">その17!$E$12</definedName>
    <definedName function="false" hidden="false" localSheetId="35" name="CHK7" vbProcedure="false">その17!$E$13</definedName>
    <definedName function="false" hidden="false" localSheetId="35" name="CHK8" vbProcedure="false">その17!$E$14</definedName>
    <definedName function="false" hidden="false" localSheetId="35" name="CHK9" vbProcedure="false">その17!$E$15</definedName>
    <definedName function="false" hidden="false" localSheetId="35" name="DISP_CHECK_STATUS" vbProcedure="false">その17!$G$2</definedName>
    <definedName function="false" hidden="false" localSheetId="35" name="DOUSAN_BIKOU" vbProcedure="false">その17!$G$10</definedName>
    <definedName function="false" hidden="false" localSheetId="35" name="DOUSAN_UMU" vbProcedure="false">その17!$E$10</definedName>
    <definedName function="false" hidden="false" localSheetId="35" name="KARIIRE_BIKOU" vbProcedure="false">その17!$G$18</definedName>
    <definedName function="false" hidden="false" localSheetId="35" name="KARIIRE_UMU" vbProcedure="false">その17!$E$18</definedName>
    <definedName function="false" hidden="false" localSheetId="35" name="KASITUKE_BIKOU" vbProcedure="false">その17!$G$15</definedName>
    <definedName function="false" hidden="false" localSheetId="35" name="KASITUKE_UMU" vbProcedure="false">その17!$E$15</definedName>
    <definedName function="false" hidden="false" localSheetId="35" name="NCHK1" vbProcedure="false">その17!$F$7</definedName>
    <definedName function="false" hidden="false" localSheetId="35" name="NCHK10" vbProcedure="false">その17!$F$16</definedName>
    <definedName function="false" hidden="false" localSheetId="35" name="NCHK11" vbProcedure="false">その17!$F$17</definedName>
    <definedName function="false" hidden="false" localSheetId="35" name="NCHK12" vbProcedure="false">その17!$F$18</definedName>
    <definedName function="false" hidden="false" localSheetId="35" name="NCHK2" vbProcedure="false">その17!$F$8</definedName>
    <definedName function="false" hidden="false" localSheetId="35" name="NCHK3" vbProcedure="false">その17!$F$9</definedName>
    <definedName function="false" hidden="false" localSheetId="35" name="NCHK4" vbProcedure="false">その17!$F$10</definedName>
    <definedName function="false" hidden="false" localSheetId="35" name="NCHK5" vbProcedure="false">その17!$F$11</definedName>
    <definedName function="false" hidden="false" localSheetId="35" name="NCHK6" vbProcedure="false">その17!$F$12</definedName>
    <definedName function="false" hidden="false" localSheetId="35" name="NCHK7" vbProcedure="false">その17!$F$13</definedName>
    <definedName function="false" hidden="false" localSheetId="35" name="NCHK8" vbProcedure="false">その17!$F$14</definedName>
    <definedName function="false" hidden="false" localSheetId="35" name="NCHK9" vbProcedure="false">その17!$F$15</definedName>
    <definedName function="false" hidden="false" localSheetId="35" name="SIKIKIN_BIKOU" vbProcedure="false">その17!$G$16</definedName>
    <definedName function="false" hidden="false" localSheetId="35" name="SIKIKIN_UMU" vbProcedure="false">その17!$E$16</definedName>
    <definedName function="false" hidden="false" localSheetId="35" name="SINTAKU_BIKOU" vbProcedure="false">その17!$G$12</definedName>
    <definedName function="false" hidden="false" localSheetId="35" name="SINTAKU_UMU" vbProcedure="false">その17!$E$12</definedName>
    <definedName function="false" hidden="false" localSheetId="35" name="SISETURIYOU_BIKOU" vbProcedure="false">その17!$G$17</definedName>
    <definedName function="false" hidden="false" localSheetId="35" name="SISETURIYOU_UMU" vbProcedure="false">その17!$E$17</definedName>
    <definedName function="false" hidden="false" localSheetId="35" name="SYAKUCHI_BIKOU" vbProcedure="false">その17!$G$9</definedName>
    <definedName function="false" hidden="false" localSheetId="35" name="SYAKUCHI_UMU" vbProcedure="false">その17!$E$9</definedName>
    <definedName function="false" hidden="false" localSheetId="35" name="SYOUKEN_BIKOU" vbProcedure="false">その17!$G$13</definedName>
    <definedName function="false" hidden="false" localSheetId="35" name="SYOUKEN_UMU" vbProcedure="false">その17!$E$13</definedName>
    <definedName function="false" hidden="false" localSheetId="35" name="SYUSSI_BIKOU" vbProcedure="false">その17!$G$14</definedName>
    <definedName function="false" hidden="false" localSheetId="35" name="SYUSSI_UMU" vbProcedure="false">その17!$E$14</definedName>
    <definedName function="false" hidden="false" localSheetId="35" name="TATEMONO_BIKOU" vbProcedure="false">その17!$G$8</definedName>
    <definedName function="false" hidden="false" localSheetId="35" name="TATEMONO_UMU" vbProcedure="false">その17!$E$8</definedName>
    <definedName function="false" hidden="false" localSheetId="35" name="TOCHI_BIKOU" vbProcedure="false">その17!$G$7</definedName>
    <definedName function="false" hidden="false" localSheetId="35" name="TOCHI_UMU" vbProcedure="false">その17!$E$7</definedName>
    <definedName function="false" hidden="false" localSheetId="35" name="YOKIN_BIKOU" vbProcedure="false">その17!$G$11</definedName>
    <definedName function="false" hidden="false" localSheetId="35" name="YOKIN_UMU" vbProcedure="false">その17!$E$11</definedName>
    <definedName function="false" hidden="false" localSheetId="36" name="BIKOU" vbProcedure="false">'その18(1)'!$F$6</definedName>
    <definedName function="false" hidden="false" localSheetId="36" name="DISP_CHECK_STATUS" vbProcedure="false">'その18(1)'!$F$1</definedName>
    <definedName function="false" hidden="false" localSheetId="36" name="DT" vbProcedure="false">'その18(1)'!$E$6</definedName>
    <definedName function="false" hidden="false" localSheetId="36" name="KINGAKU" vbProcedure="false">'その18(1)'!$D$6</definedName>
    <definedName function="false" hidden="false" localSheetId="36" name="TEKIYOU" vbProcedure="false">'その18(1)'!$C$6</definedName>
    <definedName function="false" hidden="false" localSheetId="36" name="右端" vbProcedure="false">'その18(1)'!$F$6</definedName>
    <definedName function="false" hidden="false" localSheetId="36" name="左端" vbProcedure="false">'その18(1)'!$C$6</definedName>
    <definedName function="false" hidden="false" localSheetId="36" name="範囲右端" vbProcedure="false">'その18(1)'!$E$6</definedName>
    <definedName function="false" hidden="false" localSheetId="36" name="行末" vbProcedure="false">'その18(1)'!$C$22</definedName>
    <definedName function="false" hidden="false" localSheetId="36" name="行頭" vbProcedure="false">'その18(1)'!$C$6</definedName>
    <definedName function="false" hidden="false" localSheetId="37" name="BIKOU" vbProcedure="false">'その18(2)'!$F$6</definedName>
    <definedName function="false" hidden="false" localSheetId="37" name="DISP_CHECK_STATUS" vbProcedure="false">'その18(2)'!$F$1</definedName>
    <definedName function="false" hidden="false" localSheetId="37" name="DT" vbProcedure="false">'その18(2)'!$E$6</definedName>
    <definedName function="false" hidden="false" localSheetId="37" name="KINGAKU" vbProcedure="false">'その18(2)'!$D$6</definedName>
    <definedName function="false" hidden="false" localSheetId="37" name="TEKIYOU" vbProcedure="false">'その18(2)'!$C$6</definedName>
    <definedName function="false" hidden="false" localSheetId="37" name="右端" vbProcedure="false">'その18(2)'!$F$6</definedName>
    <definedName function="false" hidden="false" localSheetId="37" name="左端" vbProcedure="false">'その18(2)'!$C$6</definedName>
    <definedName function="false" hidden="false" localSheetId="37" name="範囲右端" vbProcedure="false">'その18(2)'!$E$6</definedName>
    <definedName function="false" hidden="false" localSheetId="37" name="行末" vbProcedure="false">'その18(2)'!$C$22</definedName>
    <definedName function="false" hidden="false" localSheetId="37" name="行頭" vbProcedure="false">'その18(2)'!$C$6</definedName>
    <definedName function="false" hidden="false" localSheetId="38" name="BIKOU" vbProcedure="false">'その18(3)'!$F$6</definedName>
    <definedName function="false" hidden="false" localSheetId="38" name="DISP_CHECK_STATUS" vbProcedure="false">'その18(3)'!$F$1</definedName>
    <definedName function="false" hidden="false" localSheetId="38" name="DT" vbProcedure="false">'その18(3)'!$E$6</definedName>
    <definedName function="false" hidden="false" localSheetId="38" name="KINGAKU" vbProcedure="false">'その18(3)'!$D$6</definedName>
    <definedName function="false" hidden="false" localSheetId="38" name="TEKIYOU" vbProcedure="false">'その18(3)'!$C$6</definedName>
    <definedName function="false" hidden="false" localSheetId="38" name="右端" vbProcedure="false">'その18(3)'!$F$6</definedName>
    <definedName function="false" hidden="false" localSheetId="38" name="左端" vbProcedure="false">'その18(3)'!$C$6</definedName>
    <definedName function="false" hidden="false" localSheetId="38" name="範囲右端" vbProcedure="false">'その18(3)'!$E$6</definedName>
    <definedName function="false" hidden="false" localSheetId="38" name="行末" vbProcedure="false">'その18(3)'!$C$22</definedName>
    <definedName function="false" hidden="false" localSheetId="38" name="行頭" vbProcedure="false">'その18(3)'!$C$6</definedName>
    <definedName function="false" hidden="false" localSheetId="39" name="BIKOU" vbProcedure="false">'その18(4)'!$F$6</definedName>
    <definedName function="false" hidden="false" localSheetId="39" name="DISP_CHECK_STATUS" vbProcedure="false">'その18(4)'!$F$1</definedName>
    <definedName function="false" hidden="false" localSheetId="39" name="DT" vbProcedure="false">'その18(4)'!$E$6</definedName>
    <definedName function="false" hidden="false" localSheetId="39" name="KINGAKU" vbProcedure="false">'その18(4)'!$D$6</definedName>
    <definedName function="false" hidden="false" localSheetId="39" name="TEKIYOU" vbProcedure="false">'その18(4)'!$C$6</definedName>
    <definedName function="false" hidden="false" localSheetId="39" name="右端" vbProcedure="false">'その18(4)'!$F$6</definedName>
    <definedName function="false" hidden="false" localSheetId="39" name="左端" vbProcedure="false">'その18(4)'!$C$6</definedName>
    <definedName function="false" hidden="false" localSheetId="39" name="範囲右端" vbProcedure="false">'その18(4)'!$E$6</definedName>
    <definedName function="false" hidden="false" localSheetId="39" name="行末" vbProcedure="false">'その18(4)'!$C$22</definedName>
    <definedName function="false" hidden="false" localSheetId="39" name="行頭" vbProcedure="false">'その18(4)'!$C$6</definedName>
    <definedName function="false" hidden="false" localSheetId="40" name="BIKOU" vbProcedure="false">'その18(5)'!$F$6</definedName>
    <definedName function="false" hidden="false" localSheetId="40" name="DISP_CHECK_STATUS" vbProcedure="false">'その18(5)'!$F$1</definedName>
    <definedName function="false" hidden="false" localSheetId="40" name="DT" vbProcedure="false">'その18(5)'!$E$6</definedName>
    <definedName function="false" hidden="false" localSheetId="40" name="KINGAKU" vbProcedure="false">'その18(5)'!$D$6</definedName>
    <definedName function="false" hidden="false" localSheetId="40" name="TEKIYOU" vbProcedure="false">'その18(5)'!$C$6</definedName>
    <definedName function="false" hidden="false" localSheetId="40" name="右端" vbProcedure="false">'その18(5)'!$F$6</definedName>
    <definedName function="false" hidden="false" localSheetId="40" name="左端" vbProcedure="false">'その18(5)'!$C$6</definedName>
    <definedName function="false" hidden="false" localSheetId="40" name="範囲右端" vbProcedure="false">'その18(5)'!$D$6</definedName>
    <definedName function="false" hidden="false" localSheetId="40" name="行末" vbProcedure="false">'その18(5)'!$C$22</definedName>
    <definedName function="false" hidden="false" localSheetId="40" name="行頭" vbProcedure="false">'その18(5)'!$C$6</definedName>
    <definedName function="false" hidden="false" localSheetId="41" name="BIKOU" vbProcedure="false">'その18(6)'!$F$6</definedName>
    <definedName function="false" hidden="false" localSheetId="41" name="DISP_CHECK_STATUS" vbProcedure="false">'その18(6)'!$F$1</definedName>
    <definedName function="false" hidden="false" localSheetId="41" name="DT" vbProcedure="false">'その18(6)'!$E$6</definedName>
    <definedName function="false" hidden="false" localSheetId="41" name="KINGAKU" vbProcedure="false">'その18(6)'!$D$6</definedName>
    <definedName function="false" hidden="false" localSheetId="41" name="TEKIYOU" vbProcedure="false">'その18(6)'!$C$6</definedName>
    <definedName function="false" hidden="false" localSheetId="41" name="右端" vbProcedure="false">'その18(6)'!$F$6</definedName>
    <definedName function="false" hidden="false" localSheetId="41" name="左端" vbProcedure="false">'その18(6)'!$C$6</definedName>
    <definedName function="false" hidden="false" localSheetId="41" name="範囲右端" vbProcedure="false">'その18(6)'!$E$6</definedName>
    <definedName function="false" hidden="false" localSheetId="41" name="行末" vbProcedure="false">'その18(6)'!$C$22</definedName>
    <definedName function="false" hidden="false" localSheetId="41" name="行頭" vbProcedure="false">'その18(6)'!$C$6</definedName>
    <definedName function="false" hidden="false" localSheetId="42" name="BIKOU" vbProcedure="false">'その18(7)'!$F$6</definedName>
    <definedName function="false" hidden="false" localSheetId="42" name="DISP_CHECK_STATUS" vbProcedure="false">'その18(7)'!$F$1</definedName>
    <definedName function="false" hidden="false" localSheetId="42" name="DT" vbProcedure="false">'その18(7)'!$E$6</definedName>
    <definedName function="false" hidden="false" localSheetId="42" name="KINGAKU" vbProcedure="false">'その18(7)'!$D$6</definedName>
    <definedName function="false" hidden="false" localSheetId="42" name="TEKIYOU" vbProcedure="false">'その18(7)'!$C$6</definedName>
    <definedName function="false" hidden="false" localSheetId="42" name="右端" vbProcedure="false">'その18(7)'!$F$6</definedName>
    <definedName function="false" hidden="false" localSheetId="42" name="左端" vbProcedure="false">'その18(7)'!$C$6</definedName>
    <definedName function="false" hidden="false" localSheetId="42" name="範囲右端" vbProcedure="false">'その18(7)'!$E$6</definedName>
    <definedName function="false" hidden="false" localSheetId="42" name="行末" vbProcedure="false">'その18(7)'!$C$22</definedName>
    <definedName function="false" hidden="false" localSheetId="42" name="行頭" vbProcedure="false">'その18(7)'!$C$6</definedName>
    <definedName function="false" hidden="false" localSheetId="43" name="BIKOU" vbProcedure="false">'その18(8)'!$F$6</definedName>
    <definedName function="false" hidden="false" localSheetId="43" name="DISP_CHECK_STATUS" vbProcedure="false">'その18(8)'!$F$1</definedName>
    <definedName function="false" hidden="false" localSheetId="43" name="DT" vbProcedure="false">'その18(8)'!$E$6</definedName>
    <definedName function="false" hidden="false" localSheetId="43" name="KINGAKU" vbProcedure="false">'その18(8)'!$D$6</definedName>
    <definedName function="false" hidden="false" localSheetId="43" name="TEKIYOU" vbProcedure="false">'その18(8)'!$C$6</definedName>
    <definedName function="false" hidden="false" localSheetId="43" name="右端" vbProcedure="false">'その18(8)'!$F$6</definedName>
    <definedName function="false" hidden="false" localSheetId="43" name="左端" vbProcedure="false">'その18(8)'!$C$6</definedName>
    <definedName function="false" hidden="false" localSheetId="43" name="範囲右端" vbProcedure="false">'その18(8)'!$E$6</definedName>
    <definedName function="false" hidden="false" localSheetId="43" name="行末" vbProcedure="false">'その18(8)'!$C$22</definedName>
    <definedName function="false" hidden="false" localSheetId="43" name="行頭" vbProcedure="false">'その18(8)'!$C$6</definedName>
    <definedName function="false" hidden="false" localSheetId="44" name="BIKOU" vbProcedure="false">'その18(9)'!$F$6</definedName>
    <definedName function="false" hidden="false" localSheetId="44" name="DISP_CHECK_STATUS" vbProcedure="false">'その18(9)'!$F$1</definedName>
    <definedName function="false" hidden="false" localSheetId="44" name="DT" vbProcedure="false">'その18(9)'!$E$6</definedName>
    <definedName function="false" hidden="false" localSheetId="44" name="KINGAKU" vbProcedure="false">'その18(9)'!$D$6</definedName>
    <definedName function="false" hidden="false" localSheetId="44" name="TEKIYOU" vbProcedure="false">'その18(9)'!$C$6</definedName>
    <definedName function="false" hidden="false" localSheetId="44" name="右端" vbProcedure="false">'その18(9)'!$F$6</definedName>
    <definedName function="false" hidden="false" localSheetId="44" name="左端" vbProcedure="false">'その18(9)'!$C$6</definedName>
    <definedName function="false" hidden="false" localSheetId="44" name="範囲右端" vbProcedure="false">'その18(9)'!$D$6</definedName>
    <definedName function="false" hidden="false" localSheetId="44" name="行末" vbProcedure="false">'その18(9)'!$C$22</definedName>
    <definedName function="false" hidden="false" localSheetId="44" name="行頭" vbProcedure="false">'その18(9)'!$C$6</definedName>
    <definedName function="false" hidden="false" localSheetId="45" name="BIKOU" vbProcedure="false">'その18(10)'!$F$6</definedName>
    <definedName function="false" hidden="false" localSheetId="45" name="DISP_CHECK_STATUS" vbProcedure="false">'その18(10)'!$F$1</definedName>
    <definedName function="false" hidden="false" localSheetId="45" name="DT" vbProcedure="false">'その18(10)'!$E$6</definedName>
    <definedName function="false" hidden="false" localSheetId="45" name="KINGAKU" vbProcedure="false">'その18(10)'!$D$6</definedName>
    <definedName function="false" hidden="false" localSheetId="45" name="TEKIYOU" vbProcedure="false">'その18(10)'!$C$6</definedName>
    <definedName function="false" hidden="false" localSheetId="45" name="右端" vbProcedure="false">'その18(10)'!$F$6</definedName>
    <definedName function="false" hidden="false" localSheetId="45" name="左端" vbProcedure="false">'その18(10)'!$C$6</definedName>
    <definedName function="false" hidden="false" localSheetId="45" name="範囲右端" vbProcedure="false">'その18(10)'!$E$6</definedName>
    <definedName function="false" hidden="false" localSheetId="45" name="行末" vbProcedure="false">'その18(10)'!$C$22</definedName>
    <definedName function="false" hidden="false" localSheetId="45" name="行頭" vbProcedure="false">'その18(10)'!$C$6</definedName>
    <definedName function="false" hidden="false" localSheetId="46" name="BIKOU" vbProcedure="false">'その18(11)'!$F$6</definedName>
    <definedName function="false" hidden="false" localSheetId="46" name="DISP_CHECK_STATUS" vbProcedure="false">'その18(11)'!$F$1</definedName>
    <definedName function="false" hidden="false" localSheetId="46" name="DT" vbProcedure="false">'その18(11)'!$E$6</definedName>
    <definedName function="false" hidden="false" localSheetId="46" name="KINGAKU" vbProcedure="false">'その18(11)'!$D$6</definedName>
    <definedName function="false" hidden="false" localSheetId="46" name="TEKIYOU" vbProcedure="false">'その18(11)'!$C$6</definedName>
    <definedName function="false" hidden="false" localSheetId="46" name="右端" vbProcedure="false">'その18(11)'!$F$6</definedName>
    <definedName function="false" hidden="false" localSheetId="46" name="左端" vbProcedure="false">'その18(11)'!$C$6</definedName>
    <definedName function="false" hidden="false" localSheetId="46" name="範囲右端" vbProcedure="false">'その18(11)'!$E$6</definedName>
    <definedName function="false" hidden="false" localSheetId="46" name="行末" vbProcedure="false">'その18(11)'!$C$22</definedName>
    <definedName function="false" hidden="false" localSheetId="46" name="行頭" vbProcedure="false">'その18(11)'!$C$6</definedName>
    <definedName function="false" hidden="false" localSheetId="47" name="BIKOU" vbProcedure="false">'その18(12)'!$F$6</definedName>
    <definedName function="false" hidden="false" localSheetId="47" name="DISP_CHECK_STATUS" vbProcedure="false">'その18(12)'!$F$1</definedName>
    <definedName function="false" hidden="false" localSheetId="47" name="DT" vbProcedure="false">'その18(12)'!$E$6</definedName>
    <definedName function="false" hidden="false" localSheetId="47" name="KINGAKU" vbProcedure="false">'その18(12)'!$D$6</definedName>
    <definedName function="false" hidden="false" localSheetId="47" name="TEKIYOU" vbProcedure="false">'その18(12)'!$C$6</definedName>
    <definedName function="false" hidden="false" localSheetId="47" name="右端" vbProcedure="false">'その18(12)'!$F$6</definedName>
    <definedName function="false" hidden="false" localSheetId="47" name="左端" vbProcedure="false">'その18(12)'!$C$6</definedName>
    <definedName function="false" hidden="false" localSheetId="47" name="範囲右端" vbProcedure="false">'その18(12)'!$D$6</definedName>
    <definedName function="false" hidden="false" localSheetId="47" name="行末" vbProcedure="false">'その18(12)'!$C$22</definedName>
    <definedName function="false" hidden="false" localSheetId="47" name="行頭" vbProcedure="false">'その18(12)'!$C$6</definedName>
    <definedName function="false" hidden="false" localSheetId="48" name="DISP_CHECK_STATUS" vbProcedure="false">'その19(1)'!$H$1</definedName>
    <definedName function="false" hidden="false" localSheetId="48" name="ICHIREN_NO" vbProcedure="false">'その19(1)'!$B$10</definedName>
    <definedName function="false" hidden="false" localSheetId="48" name="KBN_1" vbProcedure="false">'その19(1)'!$I$5</definedName>
    <definedName function="false" hidden="false" localSheetId="48" name="KBN_2" vbProcedure="false">'その19(1)'!$I$6</definedName>
    <definedName function="false" hidden="false" localSheetId="48" name="KBN_3" vbProcedure="false">'その19(1)'!$I$7</definedName>
    <definedName function="false" hidden="false" localSheetId="48" name="KOMOKU_KBN_1" vbProcedure="false">'その19(1)'!$G$5</definedName>
    <definedName function="false" hidden="false" localSheetId="48" name="KOMOKU_KBN_2" vbProcedure="false">'その19(1)'!$G$6</definedName>
    <definedName function="false" hidden="false" localSheetId="48" name="KOMOKU_KBN_3" vbProcedure="false">'その19(1)'!$G$7</definedName>
    <definedName function="false" hidden="false" localSheetId="48" name="KUBUN" vbProcedure="false">'その19(1)'!$I$4</definedName>
    <definedName function="false" hidden="false" localSheetId="48" name="KUBUN_CHECK1" vbProcedure="false">'その19(1)'!$I$5</definedName>
    <definedName function="false" hidden="false" localSheetId="48" name="KUBUN_CHECK2" vbProcedure="false">'その19(1)'!$I$6</definedName>
    <definedName function="false" hidden="false" localSheetId="48" name="KUBUN_CHECK3" vbProcedure="false">'その19(1)'!$I$7</definedName>
    <definedName function="false" hidden="false" localSheetId="48" name="SIYOU_KAKAKU" vbProcedure="false">'その19(1)'!$H$10</definedName>
    <definedName function="false" hidden="false" localSheetId="48" name="SIYOU_KANKEI" vbProcedure="false">'その19(1)'!$E$10</definedName>
    <definedName function="false" hidden="false" localSheetId="48" name="SIYOU_MENSEKI" vbProcedure="false">'その19(1)'!$G$10</definedName>
    <definedName function="false" hidden="false" localSheetId="48" name="SIYOU_YOUTO" vbProcedure="false">'その19(1)'!$F$10</definedName>
    <definedName function="false" hidden="false" localSheetId="48" name="TEKIYOU" vbProcedure="false">'その19(1)'!$C$10</definedName>
    <definedName function="false" hidden="false" localSheetId="48" name="YOUTO" vbProcedure="false">'その19(1)'!$D$10</definedName>
    <definedName function="false" hidden="false" localSheetId="48" name="右端" vbProcedure="false">'その19(1)'!$H$10</definedName>
    <definedName function="false" hidden="false" localSheetId="48" name="左端" vbProcedure="false">'その19(1)'!$C$10</definedName>
    <definedName function="false" hidden="false" localSheetId="48" name="範囲右端" vbProcedure="false">'その19(1)'!$D$10</definedName>
    <definedName function="false" hidden="false" localSheetId="48" name="行末" vbProcedure="false">'その19(1)'!$C$26</definedName>
    <definedName function="false" hidden="false" localSheetId="48" name="行頭" vbProcedure="false">'その19(1)'!$C$10</definedName>
    <definedName function="false" hidden="false" localSheetId="49" name="DAI_NM1" vbProcedure="false">その20!$F$24</definedName>
    <definedName function="false" hidden="false" localSheetId="49" name="DAI_NM2" vbProcedure="false">その20!$G$24</definedName>
    <definedName function="false" hidden="false" localSheetId="49" name="DANTAI_NM" vbProcedure="false">その20!$F$18</definedName>
    <definedName function="false" hidden="false" localSheetId="49" name="DISP_CHECK_STATUS" vbProcedure="false">その20!$I$1</definedName>
    <definedName function="false" hidden="false" localSheetId="49" name="KAI_NM1" vbProcedure="false">その20!$F$20</definedName>
    <definedName function="false" hidden="false" localSheetId="49" name="KAI_NM2" vbProcedure="false">その20!$G$20</definedName>
    <definedName function="false" hidden="false" localSheetId="49" name="KANSA_HOUKOKU_UMU" vbProcedure="false">その20!$B$12</definedName>
    <definedName function="false" hidden="false" localSheetId="49" name="KANSA_IKEN_UMU" vbProcedure="false">その20!$B$10</definedName>
    <definedName function="false" hidden="false" localSheetId="49" name="RYOUSYU_UMU" vbProcedure="false">その20!$B$8</definedName>
    <definedName function="false" hidden="false" localSheetId="49" name="SENSEI_DT" vbProcedure="false">その20!$G$16</definedName>
    <definedName function="false" hidden="false" localSheetId="50" name="DISP_CHECK_STATUS" vbProcedure="false">8号様式!$G$1</definedName>
    <definedName function="false" hidden="false" localSheetId="50" name="DT" vbProcedure="false">8号様式!$F$7</definedName>
    <definedName function="false" hidden="false" localSheetId="50" name="GYOUMATSU" vbProcedure="false">8号様式!$C$23</definedName>
    <definedName function="false" hidden="false" localSheetId="50" name="ICHIREN_NO" vbProcedure="false">8号様式!$B$7</definedName>
    <definedName function="false" hidden="false" localSheetId="50" name="JIJYOU" vbProcedure="false">8号様式!$G$7</definedName>
    <definedName function="false" hidden="false" localSheetId="50" name="KINGAKU" vbProcedure="false">8号様式!$E$7</definedName>
    <definedName function="false" hidden="false" localSheetId="50" name="KOMOKU" vbProcedure="false">8号様式!$C$7</definedName>
    <definedName function="false" hidden="false" localSheetId="50" name="TEKIYOU" vbProcedure="false">8号様式!$D$7</definedName>
    <definedName function="false" hidden="false" localSheetId="50" name="右端" vbProcedure="false">8号様式!$G$7</definedName>
    <definedName function="false" hidden="false" localSheetId="50" name="左端" vbProcedure="false">8号様式!$C$7</definedName>
    <definedName function="false" hidden="false" localSheetId="50" name="範囲右端" vbProcedure="false">8号様式!$G$7</definedName>
    <definedName function="false" hidden="false" localSheetId="50" name="行末" vbProcedure="false">8号様式!$C$23</definedName>
    <definedName function="false" hidden="false" localSheetId="50" name="行頭" vbProcedure="false">8号様式!$C$7</definedName>
    <definedName function="false" hidden="false" localSheetId="51" name="DANTAI_NM" vbProcedure="false">8号様式の2!$D$13</definedName>
    <definedName function="false" hidden="false" localSheetId="51" name="DANTAI_NM_ORIGIN" vbProcedure="false">8号様式の2!$H$1</definedName>
    <definedName function="false" hidden="false" localSheetId="51" name="DISP_CHECK_STATUS" vbProcedure="false">8号様式の2!$F$1</definedName>
    <definedName function="false" hidden="false" localSheetId="51" name="KOMOKU" vbProcedure="false">8号様式の2!$B$9</definedName>
    <definedName function="false" hidden="false" localSheetId="51" name="TEKIYOU" vbProcedure="false">8号様式の2!$D$9</definedName>
    <definedName function="false" hidden="false" localSheetId="51" name="先頭ページ終了行" vbProcedure="false">8号様式の2!$H$15</definedName>
    <definedName function="false" hidden="false" localSheetId="51" name="先頭ページ開始行" vbProcedure="false">8号様式の2!$H$3</definedName>
    <definedName function="false" hidden="false" localSheetId="51" name="右下" vbProcedure="false">8号様式の2!$F$16</definedName>
    <definedName function="false" hidden="false" localSheetId="51" name="左上" vbProcedure="false">8号様式の2!$B$2</definedName>
    <definedName function="false" hidden="false" localSheetId="52" name="ADR" vbProcedure="false">領収書一覧!$I$7</definedName>
    <definedName function="false" hidden="false" localSheetId="52" name="DISP_CHECK_STATUS" vbProcedure="false">領収書一覧!$K$1</definedName>
    <definedName function="false" hidden="false" localSheetId="52" name="DT" vbProcedure="false">領収書一覧!$G$7</definedName>
    <definedName function="false" hidden="false" localSheetId="52" name="HIMOKU" vbProcedure="false">領収書一覧!$D$7</definedName>
    <definedName function="false" hidden="false" localSheetId="52" name="KINGAKU" vbProcedure="false">領収書一覧!$F$7</definedName>
    <definedName function="false" hidden="false" localSheetId="52" name="KOMOKU" vbProcedure="false">領収書一覧!$C$7</definedName>
    <definedName function="false" hidden="false" localSheetId="52" name="KOUBAN" vbProcedure="false">領収書一覧!$B$7</definedName>
    <definedName function="false" hidden="false" localSheetId="52" name="MOKUTEKI" vbProcedure="false">領収書一覧!$E$7</definedName>
    <definedName function="false" hidden="false" localSheetId="52" name="NM" vbProcedure="false">領収書一覧!$H$7</definedName>
    <definedName function="false" hidden="false" localSheetId="52" name="RYOUSYU_1" vbProcedure="false">領収書一覧!$J$7</definedName>
    <definedName function="false" hidden="false" localSheetId="52" name="RYOUSYU_2" vbProcedure="false">領収書一覧!$K$7</definedName>
    <definedName function="false" hidden="false" localSheetId="52" name="右端" vbProcedure="false">領収書一覧!$K$7</definedName>
    <definedName function="false" hidden="false" localSheetId="52" name="左端" vbProcedure="false">領収書一覧!$C$7</definedName>
    <definedName function="false" hidden="false" localSheetId="52" name="範囲右端" vbProcedure="false">領収書一覧!$K$7</definedName>
    <definedName function="false" hidden="false" localSheetId="52" name="行末" vbProcedure="false">領収書一覧!$C$18</definedName>
    <definedName function="false" hidden="false" localSheetId="52" name="行頭" vbProcedure="false">領収書一覧!$C$7</definedName>
    <definedName function="false" hidden="false" localSheetId="53" name="CHK1" vbProcedure="false">寄附金!$D$7</definedName>
    <definedName function="false" hidden="false" localSheetId="53" name="CHK2" vbProcedure="false">寄附金!$E$7</definedName>
    <definedName function="false" hidden="false" localSheetId="53" name="DISP_CHECK_STATUS" vbProcedure="false">寄附金!$F$2</definedName>
    <definedName function="false" hidden="false" localSheetId="53" name="DT" vbProcedure="false">寄附金!$E$11</definedName>
    <definedName function="false" hidden="false" localSheetId="53" name="GIIN_NM" vbProcedure="false">寄附金!$E$8</definedName>
    <definedName function="false" hidden="false" localSheetId="53" name="KUBUN" vbProcedure="false">寄附金!$I$7</definedName>
    <definedName function="false" hidden="false" localSheetId="53" name="NM" vbProcedure="false">寄附金!$E$9</definedName>
    <definedName function="false" hidden="false" localSheetId="53" name="SENKYO" vbProcedure="false">寄附金!$F$10</definedName>
    <definedName function="false" hidden="false" localSheetId="53" name="SENKYO_INP" vbProcedure="false">寄附金!$E$10</definedName>
    <definedName function="false" hidden="false" localSheetId="54" name="ADR" vbProcedure="false">申請者一覧!$D$6</definedName>
    <definedName function="false" hidden="false" localSheetId="54" name="BIKOU" vbProcedure="false">申請者一覧!$F$6</definedName>
    <definedName function="false" hidden="false" localSheetId="54" name="DISP_CHECK_STATUS" vbProcedure="false">申請者一覧!$F$1</definedName>
    <definedName function="false" hidden="false" localSheetId="54" name="ICHIREN_NO" vbProcedure="false">申請者一覧!$B$6</definedName>
    <definedName function="false" hidden="false" localSheetId="54" name="KEY" vbProcedure="false">申請者一覧!$G$6</definedName>
    <definedName function="false" hidden="false" localSheetId="54" name="KIFUSYA_NM" vbProcedure="false">申請者一覧!$C$6</definedName>
    <definedName function="false" hidden="false" localSheetId="54" name="KINGAKU" vbProcedure="false">申請者一覧!$E$6</definedName>
    <definedName function="false" hidden="false" localSheetId="54" name="右端" vbProcedure="false">申請者一覧!$F$6</definedName>
    <definedName function="false" hidden="false" localSheetId="54" name="左端" vbProcedure="false">申請者一覧!$C$6</definedName>
    <definedName function="false" hidden="false" localSheetId="54" name="範囲右端" vbProcedure="false">申請者一覧!$E$6</definedName>
    <definedName function="false" hidden="false" localSheetId="54" name="行末" vbProcedure="false">申請者一覧!$C$22</definedName>
    <definedName function="false" hidden="false" localSheetId="54" name="行頭" vbProcedure="false">申請者一覧!$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91">
  <si>
    <t xml:space="preserve">ver.</t>
  </si>
  <si>
    <t xml:space="preserve">20100329</t>
  </si>
  <si>
    <t xml:space="preserve">報告書様式</t>
  </si>
  <si>
    <t xml:space="preserve">報告書名称</t>
  </si>
  <si>
    <t xml:space="preserve">作成有無</t>
  </si>
  <si>
    <t xml:space="preserve">エラー有無</t>
  </si>
  <si>
    <t xml:space="preserve">印刷有無</t>
  </si>
  <si>
    <t xml:space="preserve">第７号様式（その１）</t>
  </si>
  <si>
    <t xml:space="preserve">表紙</t>
  </si>
  <si>
    <t xml:space="preserve">第７号様式（その２）</t>
  </si>
  <si>
    <t xml:space="preserve">収支の状況</t>
  </si>
  <si>
    <t xml:space="preserve">第７号様式（その３）</t>
  </si>
  <si>
    <t xml:space="preserve">(3) 機関紙誌の発行その他の事業による収入</t>
  </si>
  <si>
    <r>
      <rPr>
        <sz val="11"/>
        <rFont val="Noto Sans"/>
        <family val="2"/>
      </rPr>
      <t xml:space="preserve">第７号様式（その４</t>
    </r>
    <r>
      <rPr>
        <sz val="11"/>
        <rFont val="ＭＳ 明朝"/>
        <family val="1"/>
        <charset val="128"/>
      </rPr>
      <t xml:space="preserve">)</t>
    </r>
  </si>
  <si>
    <t xml:space="preserve">(4) 借　入　金</t>
  </si>
  <si>
    <t xml:space="preserve">第７号様式（その５）</t>
  </si>
  <si>
    <t xml:space="preserve">(5) 本部又は支部から供与された交付金に係る収入</t>
  </si>
  <si>
    <t xml:space="preserve">第７号様式（その６）</t>
  </si>
  <si>
    <t xml:space="preserve">(6) その他の収入</t>
  </si>
  <si>
    <t xml:space="preserve">第７号様式（その７）</t>
  </si>
  <si>
    <r>
      <rPr>
        <sz val="11"/>
        <rFont val="ＭＳ 明朝"/>
        <family val="1"/>
        <charset val="128"/>
      </rPr>
      <t xml:space="preserve">(7) </t>
    </r>
    <r>
      <rPr>
        <sz val="11"/>
        <rFont val="Noto Sans"/>
        <family val="2"/>
      </rPr>
      <t xml:space="preserve">寄 附 の 内 訳</t>
    </r>
  </si>
  <si>
    <t xml:space="preserve">寄附者の区分</t>
  </si>
  <si>
    <t xml:space="preserve">１．個人</t>
  </si>
  <si>
    <t xml:space="preserve">２．法人・その他の団体</t>
  </si>
  <si>
    <t xml:space="preserve">３．政治団体</t>
  </si>
  <si>
    <t xml:space="preserve">第７号様式（その８）</t>
  </si>
  <si>
    <r>
      <rPr>
        <sz val="11"/>
        <rFont val="ＭＳ 明朝"/>
        <family val="1"/>
        <charset val="128"/>
      </rPr>
      <t xml:space="preserve">(8) </t>
    </r>
    <r>
      <rPr>
        <sz val="11"/>
        <rFont val="Noto Sans"/>
        <family val="2"/>
      </rPr>
      <t xml:space="preserve">寄附のうち寄附のあっせんによるものの内訳</t>
    </r>
  </si>
  <si>
    <t xml:space="preserve">あっせん者の区分</t>
  </si>
  <si>
    <t xml:space="preserve">第７号様式（その９）</t>
  </si>
  <si>
    <t xml:space="preserve">(9) 政党匿名寄附の内訳</t>
  </si>
  <si>
    <t xml:space="preserve">第７号様式（その１０）</t>
  </si>
  <si>
    <t xml:space="preserve">(10) 機関紙誌の発行その他の事業による収入のうち特定パーティーの対価に係る収入の内訳</t>
  </si>
  <si>
    <t xml:space="preserve">第７号様式（その１１）</t>
  </si>
  <si>
    <r>
      <rPr>
        <sz val="11"/>
        <rFont val="ＭＳ 明朝"/>
        <family val="1"/>
        <charset val="128"/>
      </rPr>
      <t xml:space="preserve">(11) </t>
    </r>
    <r>
      <rPr>
        <sz val="11"/>
        <rFont val="Noto Sans"/>
        <family val="2"/>
      </rPr>
      <t xml:space="preserve">政治資金パーティーの対価に係る収入の内訳</t>
    </r>
  </si>
  <si>
    <t xml:space="preserve">対価の支払をした者の区分</t>
  </si>
  <si>
    <t xml:space="preserve">第７号様式（その１２）</t>
  </si>
  <si>
    <r>
      <rPr>
        <sz val="11"/>
        <rFont val="ＭＳ 明朝"/>
        <family val="1"/>
        <charset val="128"/>
      </rPr>
      <t xml:space="preserve">(12) </t>
    </r>
    <r>
      <rPr>
        <sz val="11"/>
        <rFont val="Noto Sans"/>
        <family val="2"/>
      </rPr>
      <t xml:space="preserve">政治資金パーティーの対価に係る収入のうち対価の支払のあっせんによるものの内訳</t>
    </r>
  </si>
  <si>
    <t xml:space="preserve">対価の支払のあっせん者の区分</t>
  </si>
  <si>
    <t xml:space="preserve">第７号様式（その１３）</t>
  </si>
  <si>
    <t xml:space="preserve">３　支出項目別金額の内訳</t>
  </si>
  <si>
    <t xml:space="preserve">第７号様式（その１４）</t>
  </si>
  <si>
    <r>
      <rPr>
        <sz val="11"/>
        <rFont val="ＭＳ 明朝"/>
        <family val="1"/>
        <charset val="128"/>
      </rPr>
      <t xml:space="preserve">(2) </t>
    </r>
    <r>
      <rPr>
        <sz val="11"/>
        <rFont val="Noto Sans"/>
        <family val="2"/>
      </rPr>
      <t xml:space="preserve">経常経費（人件費を除く。）の内訳</t>
    </r>
  </si>
  <si>
    <t xml:space="preserve">項目別区分</t>
  </si>
  <si>
    <t xml:space="preserve">２．光熱水費</t>
  </si>
  <si>
    <t xml:space="preserve">３．備品・消耗品費</t>
  </si>
  <si>
    <t xml:space="preserve">４．事務所費</t>
  </si>
  <si>
    <t xml:space="preserve">第７号様式（その１５）</t>
  </si>
  <si>
    <r>
      <rPr>
        <sz val="11"/>
        <rFont val="ＭＳ 明朝"/>
        <family val="1"/>
        <charset val="128"/>
      </rPr>
      <t xml:space="preserve">(3) </t>
    </r>
    <r>
      <rPr>
        <sz val="11"/>
        <rFont val="Noto Sans"/>
        <family val="2"/>
      </rPr>
      <t xml:space="preserve">政治活動費の内訳</t>
    </r>
  </si>
  <si>
    <t xml:space="preserve">１．組織活動費</t>
  </si>
  <si>
    <t xml:space="preserve">２．選挙関係費</t>
  </si>
  <si>
    <t xml:space="preserve">３．機関紙誌の発行事業費</t>
  </si>
  <si>
    <t xml:space="preserve">４．宣伝事業費</t>
  </si>
  <si>
    <t xml:space="preserve">５．政治資金パーティー開催事業費</t>
  </si>
  <si>
    <t xml:space="preserve">６．その他の事業費</t>
  </si>
  <si>
    <t xml:space="preserve">７．調査研究費</t>
  </si>
  <si>
    <t xml:space="preserve">８．寄附・交付金</t>
  </si>
  <si>
    <t xml:space="preserve">９．その他の経費</t>
  </si>
  <si>
    <t xml:space="preserve">第７号様式（その１６）</t>
  </si>
  <si>
    <t xml:space="preserve">(4) 本部又は支部に対して供与した交付金に係る支出の内訳</t>
  </si>
  <si>
    <t xml:space="preserve">第７号様式（その１７）</t>
  </si>
  <si>
    <t xml:space="preserve">資産等の状況　　１　資産等の総括表</t>
  </si>
  <si>
    <t xml:space="preserve">第７号様式（その１８）</t>
  </si>
  <si>
    <t xml:space="preserve">２　資産等の項目別内訳</t>
  </si>
  <si>
    <t xml:space="preserve">ア　土地</t>
  </si>
  <si>
    <t xml:space="preserve">イ　建物</t>
  </si>
  <si>
    <t xml:space="preserve">ウ　建物の所有を目的とする地上権又は土地の賃借権</t>
  </si>
  <si>
    <t xml:space="preserve">エ　取得の価額が100万円を超える動産</t>
  </si>
  <si>
    <t xml:space="preserve">オ　預金(普通預金及び当座預金を除く。)又は貯金(普通貯金を除く。)</t>
  </si>
  <si>
    <t xml:space="preserve">カ　金銭信託</t>
  </si>
  <si>
    <t xml:space="preserve">キ　有価証券</t>
  </si>
  <si>
    <t xml:space="preserve">ク　出資による権利</t>
  </si>
  <si>
    <t xml:space="preserve">ケ　貸付先ごとの残高が100万円を超える貸付金</t>
  </si>
  <si>
    <t xml:space="preserve">コ　支払われた金額が100万円を超える敷金</t>
  </si>
  <si>
    <t xml:space="preserve">サ　取得の価額が100万円を超える施設の利用に関する権利</t>
  </si>
  <si>
    <t xml:space="preserve">シ　借入先ごとの残高が100万円を超える借入金</t>
  </si>
  <si>
    <t xml:space="preserve">第７号様式（その１９）</t>
  </si>
  <si>
    <t xml:space="preserve">３　不動産の利用の現況</t>
  </si>
  <si>
    <t xml:space="preserve">第７号様式（その２０）</t>
  </si>
  <si>
    <t xml:space="preserve">宣誓書</t>
  </si>
  <si>
    <t xml:space="preserve">第８号様式</t>
  </si>
  <si>
    <t xml:space="preserve">領収書等を徴し難かった支出の明細書</t>
  </si>
  <si>
    <t xml:space="preserve">第８号様式の２</t>
  </si>
  <si>
    <t xml:space="preserve">振込明細書に係る支出目的書</t>
  </si>
  <si>
    <t xml:space="preserve">領収書一覧</t>
  </si>
  <si>
    <t xml:space="preserve">領収書等が添付されるべき支出の一覧</t>
  </si>
  <si>
    <t xml:space="preserve">寄附金（税額）控除</t>
  </si>
  <si>
    <t xml:space="preserve">寄附金（税額）控除のための書類の付加情報</t>
  </si>
  <si>
    <t xml:space="preserve">寄附金申請者一覧</t>
  </si>
  <si>
    <t xml:space="preserve">寄附金（税額）控除のための書類、申請者一覧</t>
  </si>
  <si>
    <t xml:space="preserve">STATSU_ERR_CHECK</t>
  </si>
  <si>
    <t xml:space="preserve"> </t>
  </si>
  <si>
    <t xml:space="preserve">KAIKEI_FILE_PATH</t>
  </si>
  <si>
    <t xml:space="preserve">CHOUBO_APP_VER</t>
  </si>
  <si>
    <t xml:space="preserve">IS_SORT_PARTY_SHEET</t>
  </si>
  <si>
    <t xml:space="preserve">    収 支 報 告 書</t>
  </si>
  <si>
    <t xml:space="preserve">年分</t>
  </si>
  <si>
    <t xml:space="preserve">（</t>
  </si>
  <si>
    <t xml:space="preserve">開催分）</t>
  </si>
  <si>
    <t xml:space="preserve">（ふ　り　が　な）</t>
  </si>
  <si>
    <t xml:space="preserve">政 治 団 体 の 区 分</t>
  </si>
  <si>
    <t xml:space="preserve">1</t>
  </si>
  <si>
    <t xml:space="preserve">政治団体の名称</t>
  </si>
  <si>
    <t xml:space="preserve">政党</t>
  </si>
  <si>
    <r>
      <rPr>
        <sz val="12"/>
        <rFont val="Noto Sans"/>
        <family val="2"/>
      </rPr>
      <t xml:space="preserve">政治資金規正法第</t>
    </r>
    <r>
      <rPr>
        <sz val="12"/>
        <rFont val="ＭＳ 明朝"/>
        <family val="1"/>
        <charset val="128"/>
      </rPr>
      <t xml:space="preserve">18</t>
    </r>
    <r>
      <rPr>
        <sz val="12"/>
        <rFont val="Noto Sans"/>
        <family val="2"/>
      </rPr>
      <t xml:space="preserve">条の２第１項</t>
    </r>
  </si>
  <si>
    <t xml:space="preserve">政党の支部</t>
  </si>
  <si>
    <t xml:space="preserve">規定による政治団体</t>
  </si>
  <si>
    <t xml:space="preserve">2</t>
  </si>
  <si>
    <t xml:space="preserve">主たる事務所の所在地</t>
  </si>
  <si>
    <t xml:space="preserve">政治資金団体</t>
  </si>
  <si>
    <t xml:space="preserve">その他の政治団体</t>
  </si>
  <si>
    <t xml:space="preserve">その他の政治団体の支部</t>
  </si>
  <si>
    <t xml:space="preserve">（アパート・マンション名）</t>
  </si>
  <si>
    <t xml:space="preserve">3</t>
  </si>
  <si>
    <t xml:space="preserve">代表者の氏名</t>
  </si>
  <si>
    <t xml:space="preserve">（姓）</t>
  </si>
  <si>
    <t xml:space="preserve">（名）</t>
  </si>
  <si>
    <t xml:space="preserve">活 動 区 域 の 区 分</t>
  </si>
  <si>
    <t xml:space="preserve">２以上の都道府県の区域等</t>
  </si>
  <si>
    <t xml:space="preserve">同一の都道府県の区域内</t>
  </si>
  <si>
    <t xml:space="preserve">4</t>
  </si>
  <si>
    <t xml:space="preserve">会計責任者の氏名</t>
  </si>
  <si>
    <t xml:space="preserve">資金管理団体の指定の有無</t>
  </si>
  <si>
    <t xml:space="preserve">国会議員関係政治団体の区分</t>
  </si>
  <si>
    <t xml:space="preserve">有</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t>
    </r>
  </si>
  <si>
    <t xml:space="preserve">事務担当者の氏名</t>
  </si>
  <si>
    <t xml:space="preserve">無</t>
  </si>
  <si>
    <t xml:space="preserve">第１号に係る国会議員関係政治団体</t>
  </si>
  <si>
    <t xml:space="preserve">公職の種類</t>
  </si>
  <si>
    <t xml:space="preserve">（現職・候補者の別）</t>
  </si>
  <si>
    <t xml:space="preserve">第２号に係る国会議員関係政治団体</t>
  </si>
  <si>
    <t xml:space="preserve">　（電話）</t>
  </si>
  <si>
    <t xml:space="preserve">資金管理団体の届
出をした者の氏名</t>
  </si>
  <si>
    <r>
      <rPr>
        <sz val="10"/>
        <rFont val="ＭＳ 明朝"/>
        <family val="1"/>
        <charset val="128"/>
      </rPr>
      <t xml:space="preserve">(</t>
    </r>
    <r>
      <rPr>
        <sz val="10"/>
        <rFont val="Noto Sans"/>
        <family val="2"/>
      </rPr>
      <t xml:space="preserve">姓）</t>
    </r>
  </si>
  <si>
    <t xml:space="preserve">公職の候補者
の氏名</t>
  </si>
  <si>
    <t xml:space="preserve">公 職 の 種 類</t>
  </si>
  <si>
    <r>
      <rPr>
        <sz val="12"/>
        <rFont val="Noto Sans"/>
        <family val="2"/>
      </rPr>
      <t xml:space="preserve">公職の候補者
の氏名</t>
    </r>
    <r>
      <rPr>
        <sz val="12"/>
        <rFont val="ＭＳ 明朝"/>
        <family val="1"/>
        <charset val="128"/>
      </rPr>
      <t xml:space="preserve">(</t>
    </r>
    <r>
      <rPr>
        <sz val="12"/>
        <rFont val="Noto Sans"/>
        <family val="2"/>
      </rPr>
      <t xml:space="preserve">２人目</t>
    </r>
    <r>
      <rPr>
        <sz val="12"/>
        <rFont val="ＭＳ 明朝"/>
        <family val="1"/>
        <charset val="128"/>
      </rPr>
      <t xml:space="preserve">)</t>
    </r>
  </si>
  <si>
    <t xml:space="preserve">（現職）</t>
  </si>
  <si>
    <t xml:space="preserve">（候補者）</t>
  </si>
  <si>
    <t xml:space="preserve">（候補者となろうとする者）</t>
  </si>
  <si>
    <t xml:space="preserve">衆議院議員</t>
  </si>
  <si>
    <r>
      <rPr>
        <sz val="12"/>
        <rFont val="Noto Sans"/>
        <family val="2"/>
      </rPr>
      <t xml:space="preserve">公職の候補者
の氏名</t>
    </r>
    <r>
      <rPr>
        <sz val="12"/>
        <rFont val="ＭＳ 明朝"/>
        <family val="1"/>
        <charset val="128"/>
      </rPr>
      <t xml:space="preserve">(</t>
    </r>
    <r>
      <rPr>
        <sz val="12"/>
        <rFont val="Noto Sans"/>
        <family val="2"/>
      </rPr>
      <t xml:space="preserve">３人目</t>
    </r>
    <r>
      <rPr>
        <sz val="12"/>
        <rFont val="ＭＳ 明朝"/>
        <family val="1"/>
        <charset val="128"/>
      </rPr>
      <t xml:space="preserve">)</t>
    </r>
  </si>
  <si>
    <t xml:space="preserve">参議院議員</t>
  </si>
  <si>
    <t xml:space="preserve">資金管理団体の指定の期間</t>
  </si>
  <si>
    <t xml:space="preserve">国会議員関係政治団体に関する
特例の適用期間</t>
  </si>
  <si>
    <t xml:space="preserve">から</t>
  </si>
  <si>
    <t xml:space="preserve">まで</t>
  </si>
  <si>
    <t xml:space="preserve">（※複数の期間がある場合２つめ以降の期間）</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印の項目には、複数の期間がある場合で２つめ以降の期間を「</t>
    </r>
    <r>
      <rPr>
        <sz val="10"/>
        <rFont val="ＭＳ 明朝"/>
        <family val="1"/>
        <charset val="128"/>
      </rPr>
      <t xml:space="preserve">H20/6/1</t>
    </r>
    <r>
      <rPr>
        <sz val="10"/>
        <rFont val="Noto Sans"/>
        <family val="2"/>
      </rPr>
      <t xml:space="preserve">～</t>
    </r>
    <r>
      <rPr>
        <sz val="10"/>
        <rFont val="ＭＳ 明朝"/>
        <family val="1"/>
        <charset val="128"/>
      </rPr>
      <t xml:space="preserve">H20/7/31,H20/9/1</t>
    </r>
    <r>
      <rPr>
        <sz val="10"/>
        <rFont val="Noto Sans"/>
        <family val="2"/>
      </rPr>
      <t xml:space="preserve">～</t>
    </r>
    <r>
      <rPr>
        <sz val="10"/>
        <rFont val="ＭＳ 明朝"/>
        <family val="1"/>
        <charset val="128"/>
      </rPr>
      <t xml:space="preserve">H20/10/31</t>
    </r>
    <r>
      <rPr>
        <sz val="10"/>
        <rFont val="Noto Sans"/>
        <family val="2"/>
      </rPr>
      <t xml:space="preserve">」のように記載して下さい。</t>
    </r>
  </si>
  <si>
    <t xml:space="preserve">１　収支の総括表</t>
  </si>
  <si>
    <t xml:space="preserve"> 収　　入　　総　　額</t>
  </si>
  <si>
    <r>
      <rPr>
        <sz val="12"/>
        <rFont val="ＭＳ 明朝"/>
        <family val="1"/>
        <charset val="128"/>
      </rPr>
      <t xml:space="preserve">( </t>
    </r>
    <r>
      <rPr>
        <sz val="12"/>
        <rFont val="Noto Sans"/>
        <family val="2"/>
      </rPr>
      <t xml:space="preserve">前 年 か ら の 繰 越 額 </t>
    </r>
    <r>
      <rPr>
        <sz val="12"/>
        <rFont val="ＭＳ 明朝"/>
        <family val="1"/>
        <charset val="128"/>
      </rPr>
      <t xml:space="preserve">)</t>
    </r>
  </si>
  <si>
    <r>
      <rPr>
        <sz val="12"/>
        <rFont val="ＭＳ 明朝"/>
        <family val="1"/>
        <charset val="128"/>
      </rPr>
      <t xml:space="preserve">(</t>
    </r>
    <r>
      <rPr>
        <sz val="12"/>
        <rFont val="Noto Sans"/>
        <family val="2"/>
      </rPr>
      <t xml:space="preserve">　本　年　の　収　入　額　</t>
    </r>
    <r>
      <rPr>
        <sz val="12"/>
        <rFont val="ＭＳ 明朝"/>
        <family val="1"/>
        <charset val="128"/>
      </rPr>
      <t xml:space="preserve">)</t>
    </r>
  </si>
  <si>
    <t xml:space="preserve"> 支　　出　　総　　額</t>
  </si>
  <si>
    <t xml:space="preserve"> 翌 年 へ の 繰 越 額</t>
  </si>
  <si>
    <t xml:space="preserve">２　収入項目別金額の内訳</t>
  </si>
  <si>
    <r>
      <rPr>
        <sz val="12"/>
        <rFont val="Noto Sans"/>
        <family val="2"/>
      </rPr>
      <t xml:space="preserve">　</t>
    </r>
    <r>
      <rPr>
        <sz val="12"/>
        <rFont val="ＭＳ 明朝"/>
        <family val="1"/>
        <charset val="128"/>
      </rPr>
      <t xml:space="preserve">(1) </t>
    </r>
    <r>
      <rPr>
        <sz val="12"/>
        <rFont val="Noto Sans"/>
        <family val="2"/>
      </rPr>
      <t xml:space="preserve">個人の負担する党費又は会費</t>
    </r>
  </si>
  <si>
    <t xml:space="preserve">金　　額</t>
  </si>
  <si>
    <r>
      <rPr>
        <sz val="12"/>
        <rFont val="Noto Sans"/>
        <family val="2"/>
      </rPr>
      <t xml:space="preserve">員　　数 </t>
    </r>
    <r>
      <rPr>
        <sz val="12"/>
        <rFont val="ＭＳ 明朝"/>
        <family val="1"/>
        <charset val="128"/>
      </rPr>
      <t xml:space="preserve">(</t>
    </r>
    <r>
      <rPr>
        <sz val="12"/>
        <rFont val="Noto Sans"/>
        <family val="2"/>
      </rPr>
      <t xml:space="preserve">党費又は会費を納入した人の数</t>
    </r>
    <r>
      <rPr>
        <sz val="12"/>
        <rFont val="ＭＳ 明朝"/>
        <family val="1"/>
        <charset val="128"/>
      </rPr>
      <t xml:space="preserve">)</t>
    </r>
  </si>
  <si>
    <r>
      <rPr>
        <sz val="12"/>
        <rFont val="Noto Sans"/>
        <family val="2"/>
      </rPr>
      <t xml:space="preserve">　</t>
    </r>
    <r>
      <rPr>
        <sz val="12"/>
        <rFont val="ＭＳ 明朝"/>
        <family val="1"/>
        <charset val="128"/>
      </rPr>
      <t xml:space="preserve">(2) </t>
    </r>
    <r>
      <rPr>
        <sz val="12"/>
        <rFont val="Noto Sans"/>
        <family val="2"/>
      </rPr>
      <t xml:space="preserve">寄　附</t>
    </r>
  </si>
  <si>
    <r>
      <rPr>
        <sz val="12"/>
        <rFont val="Noto Sans"/>
        <family val="2"/>
      </rPr>
      <t xml:space="preserve"> ア　寄附</t>
    </r>
    <r>
      <rPr>
        <sz val="12"/>
        <rFont val="ＭＳ 明朝"/>
        <family val="1"/>
        <charset val="128"/>
      </rPr>
      <t xml:space="preserve">(</t>
    </r>
    <r>
      <rPr>
        <sz val="12"/>
        <rFont val="Noto Sans"/>
        <family val="2"/>
      </rPr>
      <t xml:space="preserve">イを除く。</t>
    </r>
    <r>
      <rPr>
        <sz val="12"/>
        <rFont val="ＭＳ 明朝"/>
        <family val="1"/>
        <charset val="128"/>
      </rPr>
      <t xml:space="preserve">)</t>
    </r>
    <r>
      <rPr>
        <sz val="12"/>
        <rFont val="Noto Sans"/>
        <family val="2"/>
      </rPr>
      <t xml:space="preserve">の区分</t>
    </r>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 </t>
    </r>
    <r>
      <rPr>
        <sz val="12"/>
        <rFont val="Noto Sans"/>
        <family val="2"/>
      </rPr>
      <t xml:space="preserve">個　人　か　ら　の　寄　附</t>
    </r>
  </si>
  <si>
    <r>
      <rPr>
        <sz val="12"/>
        <rFont val="Noto Sans"/>
        <family val="2"/>
      </rPr>
      <t xml:space="preserve">　　</t>
    </r>
    <r>
      <rPr>
        <sz val="12"/>
        <rFont val="ＭＳ 明朝"/>
        <family val="1"/>
        <charset val="128"/>
      </rPr>
      <t xml:space="preserve">(</t>
    </r>
    <r>
      <rPr>
        <sz val="12"/>
        <rFont val="Noto Sans"/>
        <family val="2"/>
      </rPr>
      <t xml:space="preserve">　う　ち　特　定　寄　附　</t>
    </r>
    <r>
      <rPr>
        <sz val="12"/>
        <rFont val="ＭＳ 明朝"/>
        <family val="1"/>
        <charset val="128"/>
      </rPr>
      <t xml:space="preserve">)</t>
    </r>
  </si>
  <si>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法人その他の団体からの寄附</t>
    </r>
  </si>
  <si>
    <r>
      <rPr>
        <sz val="12"/>
        <rFont val="ＭＳ 明朝"/>
        <family val="1"/>
        <charset val="128"/>
      </rPr>
      <t xml:space="preserve">(</t>
    </r>
    <r>
      <rPr>
        <sz val="12"/>
        <rFont val="Noto Sans"/>
        <family val="2"/>
      </rPr>
      <t xml:space="preserve">ｳ</t>
    </r>
    <r>
      <rPr>
        <sz val="12"/>
        <rFont val="ＭＳ 明朝"/>
        <family val="1"/>
        <charset val="128"/>
      </rPr>
      <t xml:space="preserve">) </t>
    </r>
    <r>
      <rPr>
        <sz val="12"/>
        <rFont val="Noto Sans"/>
        <family val="2"/>
      </rPr>
      <t xml:space="preserve">政 治 団 体 か ら の 寄 附</t>
    </r>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　＋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　</t>
    </r>
    <r>
      <rPr>
        <sz val="12"/>
        <rFont val="ＭＳ 明朝"/>
        <family val="1"/>
        <charset val="128"/>
      </rPr>
      <t xml:space="preserve">(</t>
    </r>
    <r>
      <rPr>
        <sz val="12"/>
        <rFont val="Noto Sans"/>
        <family val="2"/>
      </rPr>
      <t xml:space="preserve">ｳ</t>
    </r>
    <r>
      <rPr>
        <sz val="12"/>
        <rFont val="ＭＳ 明朝"/>
        <family val="1"/>
        <charset val="128"/>
      </rPr>
      <t xml:space="preserve">) </t>
    </r>
    <r>
      <rPr>
        <sz val="12"/>
        <rFont val="Noto Sans"/>
        <family val="2"/>
      </rPr>
      <t xml:space="preserve">　</t>
    </r>
  </si>
  <si>
    <r>
      <rPr>
        <sz val="12"/>
        <rFont val="ＭＳ 明朝"/>
        <family val="1"/>
        <charset val="128"/>
      </rPr>
      <t xml:space="preserve">(</t>
    </r>
    <r>
      <rPr>
        <sz val="12"/>
        <rFont val="Noto Sans"/>
        <family val="2"/>
      </rPr>
      <t xml:space="preserve">寄附のうち寄附のあっせんによるもの</t>
    </r>
    <r>
      <rPr>
        <sz val="12"/>
        <rFont val="ＭＳ 明朝"/>
        <family val="1"/>
        <charset val="128"/>
      </rPr>
      <t xml:space="preserve">)</t>
    </r>
  </si>
  <si>
    <t xml:space="preserve"> イ　政 党 匿 名 寄 附</t>
  </si>
  <si>
    <r>
      <rPr>
        <sz val="12"/>
        <rFont val="Noto Sans"/>
        <family val="2"/>
      </rPr>
      <t xml:space="preserve">合　計　　　</t>
    </r>
    <r>
      <rPr>
        <sz val="12"/>
        <rFont val="ＭＳ 明朝"/>
        <family val="1"/>
        <charset val="128"/>
      </rPr>
      <t xml:space="preserve">( </t>
    </r>
    <r>
      <rPr>
        <sz val="12"/>
        <rFont val="Noto Sans"/>
        <family val="2"/>
      </rPr>
      <t xml:space="preserve">ア　＋　イ </t>
    </r>
    <r>
      <rPr>
        <sz val="12"/>
        <rFont val="ＭＳ 明朝"/>
        <family val="1"/>
        <charset val="128"/>
      </rPr>
      <t xml:space="preserve">)</t>
    </r>
    <r>
      <rPr>
        <sz val="12"/>
        <rFont val="Noto Sans"/>
        <family val="2"/>
      </rPr>
      <t xml:space="preserve">　　　　</t>
    </r>
  </si>
  <si>
    <r>
      <rPr>
        <sz val="12"/>
        <rFont val="ＭＳ 明朝"/>
        <family val="1"/>
        <charset val="128"/>
      </rPr>
      <t xml:space="preserve"> (3) </t>
    </r>
    <r>
      <rPr>
        <sz val="12"/>
        <rFont val="Noto Sans"/>
        <family val="2"/>
      </rPr>
      <t xml:space="preserve">機関紙誌の発行その他の事業による収入</t>
    </r>
  </si>
  <si>
    <t xml:space="preserve">行番号</t>
  </si>
  <si>
    <t xml:space="preserve">事　業　の　種　類</t>
  </si>
  <si>
    <t xml:space="preserve">金　　　　　　　　　額</t>
  </si>
  <si>
    <t xml:space="preserve">備　　　　　　　　　　　　考</t>
  </si>
  <si>
    <t xml:space="preserve">KAIKEI_YOUSIKI_NO</t>
  </si>
  <si>
    <t xml:space="preserve">KAIKEI_DT</t>
  </si>
  <si>
    <t xml:space="preserve">KAIKEI_HEADLINE_NO</t>
  </si>
  <si>
    <t xml:space="preserve">合　　　　　　計</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すべての事業収入を記載して下さい。
　　 同一の事業収入は一行に計上して下さい。</t>
    </r>
  </si>
  <si>
    <r>
      <rPr>
        <sz val="12"/>
        <rFont val="ＭＳ 明朝"/>
        <family val="1"/>
        <charset val="128"/>
      </rPr>
      <t xml:space="preserve"> (4) </t>
    </r>
    <r>
      <rPr>
        <sz val="12"/>
        <rFont val="Noto Sans"/>
        <family val="2"/>
      </rPr>
      <t xml:space="preserve">借　入　金</t>
    </r>
  </si>
  <si>
    <t xml:space="preserve">借　　　入　　　先</t>
  </si>
  <si>
    <r>
      <rPr>
        <sz val="11"/>
        <rFont val="ＭＳ 明朝"/>
        <family val="1"/>
        <charset val="128"/>
      </rPr>
      <t xml:space="preserve">(</t>
    </r>
    <r>
      <rPr>
        <sz val="11"/>
        <rFont val="Noto Sans"/>
        <family val="2"/>
      </rPr>
      <t xml:space="preserve">注</t>
    </r>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現在で、同一の借入先からの</t>
    </r>
    <r>
      <rPr>
        <sz val="11"/>
        <rFont val="ＭＳ 明朝"/>
        <family val="1"/>
        <charset val="128"/>
      </rPr>
      <t xml:space="preserve">100</t>
    </r>
    <r>
      <rPr>
        <sz val="11"/>
        <rFont val="Noto Sans"/>
        <family val="2"/>
      </rPr>
      <t xml:space="preserve">万円を超える借入金がある場合は、</t>
    </r>
    <r>
      <rPr>
        <sz val="11"/>
        <rFont val="ＭＳ 明朝"/>
        <family val="1"/>
        <charset val="128"/>
      </rPr>
      <t xml:space="preserve">(</t>
    </r>
    <r>
      <rPr>
        <sz val="11"/>
        <rFont val="Noto Sans"/>
        <family val="2"/>
      </rPr>
      <t xml:space="preserve">その</t>
    </r>
    <r>
      <rPr>
        <sz val="11"/>
        <rFont val="ＭＳ 明朝"/>
        <family val="1"/>
        <charset val="128"/>
      </rPr>
      <t xml:space="preserve">17)</t>
    </r>
    <r>
      <rPr>
        <sz val="11"/>
        <rFont val="Noto Sans"/>
        <family val="2"/>
      </rPr>
      <t xml:space="preserve">の指定及び</t>
    </r>
    <r>
      <rPr>
        <sz val="11"/>
        <rFont val="ＭＳ 明朝"/>
        <family val="1"/>
        <charset val="128"/>
      </rPr>
      <t xml:space="preserve">(</t>
    </r>
    <r>
      <rPr>
        <sz val="11"/>
        <rFont val="Noto Sans"/>
        <family val="2"/>
      </rPr>
      <t xml:space="preserve">その</t>
    </r>
    <r>
      <rPr>
        <sz val="11"/>
        <rFont val="ＭＳ 明朝"/>
        <family val="1"/>
        <charset val="128"/>
      </rPr>
      <t xml:space="preserve">18)</t>
    </r>
    <r>
      <rPr>
        <sz val="11"/>
        <rFont val="Noto Sans"/>
        <family val="2"/>
      </rPr>
      <t xml:space="preserve">の内訳が必要です。</t>
    </r>
  </si>
  <si>
    <r>
      <rPr>
        <sz val="12"/>
        <rFont val="ＭＳ 明朝"/>
        <family val="1"/>
        <charset val="128"/>
      </rPr>
      <t xml:space="preserve"> (5) </t>
    </r>
    <r>
      <rPr>
        <sz val="12"/>
        <rFont val="Noto Sans"/>
        <family val="2"/>
      </rPr>
      <t xml:space="preserve">本部又は支部から供与された交付金に係る収入</t>
    </r>
  </si>
  <si>
    <t xml:space="preserve">交付金を供与した本部又は支部の名称</t>
  </si>
  <si>
    <t xml:space="preserve">年 月 日</t>
  </si>
  <si>
    <t xml:space="preserve">備　　考</t>
  </si>
  <si>
    <r>
      <rPr>
        <sz val="12"/>
        <rFont val="ＭＳ 明朝"/>
        <family val="1"/>
        <charset val="128"/>
      </rPr>
      <t xml:space="preserve"> (6) </t>
    </r>
    <r>
      <rPr>
        <sz val="12"/>
        <rFont val="Noto Sans"/>
        <family val="2"/>
      </rPr>
      <t xml:space="preserve">その他の収入</t>
    </r>
  </si>
  <si>
    <t xml:space="preserve">摘　　　　　要</t>
  </si>
  <si>
    <t xml:space="preserve">KAIKEI_SEQ_NO</t>
  </si>
  <si>
    <r>
      <rPr>
        <sz val="12"/>
        <rFont val="Noto Sans"/>
        <family val="2"/>
      </rPr>
      <t xml:space="preserve">１ 件 </t>
    </r>
    <r>
      <rPr>
        <sz val="12"/>
        <rFont val="ＭＳ 明朝"/>
        <family val="1"/>
        <charset val="128"/>
      </rPr>
      <t xml:space="preserve">10 </t>
    </r>
    <r>
      <rPr>
        <sz val="12"/>
        <rFont val="Noto Sans"/>
        <family val="2"/>
      </rPr>
      <t xml:space="preserve">万 円 未 満 の も の</t>
    </r>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１件</t>
    </r>
    <r>
      <rPr>
        <sz val="11"/>
        <rFont val="ＭＳ 明朝"/>
        <family val="1"/>
        <charset val="128"/>
      </rPr>
      <t xml:space="preserve">10</t>
    </r>
    <r>
      <rPr>
        <sz val="11"/>
        <rFont val="Noto Sans"/>
        <family val="2"/>
      </rPr>
      <t xml:space="preserve">万円以上の収入は個別に明細を記載し、１件</t>
    </r>
    <r>
      <rPr>
        <sz val="11"/>
        <rFont val="ＭＳ 明朝"/>
        <family val="1"/>
        <charset val="128"/>
      </rPr>
      <t xml:space="preserve">10</t>
    </r>
    <r>
      <rPr>
        <sz val="11"/>
        <rFont val="Noto Sans"/>
        <family val="2"/>
      </rPr>
      <t xml:space="preserve">万円未満の収入は「１件</t>
    </r>
    <r>
      <rPr>
        <sz val="11"/>
        <rFont val="ＭＳ 明朝"/>
        <family val="1"/>
        <charset val="128"/>
      </rPr>
      <t xml:space="preserve">10</t>
    </r>
    <r>
      <rPr>
        <sz val="11"/>
        <rFont val="Noto Sans"/>
        <family val="2"/>
      </rPr>
      <t xml:space="preserve">万円未満のもの」欄に一括してその合計金額を記載して
　　 下さい。</t>
    </r>
  </si>
  <si>
    <r>
      <rPr>
        <sz val="12"/>
        <rFont val="ＭＳ 明朝"/>
        <family val="1"/>
        <charset val="128"/>
      </rPr>
      <t xml:space="preserve"> (7) </t>
    </r>
    <r>
      <rPr>
        <sz val="12"/>
        <rFont val="Noto Sans"/>
        <family val="2"/>
      </rPr>
      <t xml:space="preserve">寄 附 の 内 訳</t>
    </r>
  </si>
  <si>
    <r>
      <rPr>
        <sz val="11"/>
        <rFont val="ＭＳ 明朝"/>
        <family val="1"/>
        <charset val="128"/>
      </rPr>
      <t xml:space="preserve">1.</t>
    </r>
    <r>
      <rPr>
        <sz val="11"/>
        <rFont val="Noto Sans"/>
        <family val="2"/>
      </rPr>
      <t xml:space="preserve">個人</t>
    </r>
  </si>
  <si>
    <r>
      <rPr>
        <sz val="12"/>
        <rFont val="Noto Sans"/>
        <family val="2"/>
      </rPr>
      <t xml:space="preserve">寄附者の氏名</t>
    </r>
    <r>
      <rPr>
        <sz val="12"/>
        <rFont val="ＭＳ 明朝"/>
        <family val="1"/>
        <charset val="128"/>
      </rPr>
      <t xml:space="preserve">(</t>
    </r>
    <r>
      <rPr>
        <sz val="12"/>
        <rFont val="Noto Sans"/>
        <family val="2"/>
      </rPr>
      <t xml:space="preserve">又は名称</t>
    </r>
    <r>
      <rPr>
        <sz val="12"/>
        <rFont val="ＭＳ 明朝"/>
        <family val="1"/>
        <charset val="128"/>
      </rPr>
      <t xml:space="preserve">)</t>
    </r>
  </si>
  <si>
    <t xml:space="preserve">金　　　　　　額</t>
  </si>
  <si>
    <r>
      <rPr>
        <sz val="12"/>
        <rFont val="Noto Sans"/>
        <family val="2"/>
      </rPr>
      <t xml:space="preserve">住　　所　</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9"/>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通し番号</t>
  </si>
  <si>
    <t xml:space="preserve">そ　の　他　の　寄　附</t>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同一者からの年間５万円を超える寄附は個別に明細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特定寄附については、「寄附者の氏名（又は名称）」の欄に記載する氏名（又は名称）の先頭に「（特）」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その他の寄附」の欄には、明細を記載したもの以外の寄附の合計金額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寄附者の氏名」欄は、「〃」「同上」等の入力はせず、同一者の追加ボタンで操作を行ってください。</t>
    </r>
  </si>
  <si>
    <r>
      <rPr>
        <sz val="11"/>
        <rFont val="ＭＳ 明朝"/>
        <family val="1"/>
        <charset val="128"/>
      </rPr>
      <t xml:space="preserve">2.</t>
    </r>
    <r>
      <rPr>
        <sz val="11"/>
        <rFont val="Noto Sans"/>
        <family val="2"/>
      </rPr>
      <t xml:space="preserve">法人・その他の団体</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同一者からの年間５万円を超える寄附は個別に明細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その他の寄附」の欄には、明細を記載したもの以外の寄附の合計金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寄附者の氏名」欄は、「〃」「同上」等の入力はせず、同一者の追加ボタンで操作を行ってください。</t>
    </r>
  </si>
  <si>
    <r>
      <rPr>
        <sz val="11"/>
        <rFont val="ＭＳ 明朝"/>
        <family val="1"/>
        <charset val="128"/>
      </rPr>
      <t xml:space="preserve">3.</t>
    </r>
    <r>
      <rPr>
        <sz val="11"/>
        <rFont val="Noto Sans"/>
        <family val="2"/>
      </rPr>
      <t xml:space="preserve">政治団体</t>
    </r>
  </si>
  <si>
    <r>
      <rPr>
        <sz val="12"/>
        <rFont val="ＭＳ 明朝"/>
        <family val="1"/>
        <charset val="128"/>
      </rPr>
      <t xml:space="preserve"> (8) </t>
    </r>
    <r>
      <rPr>
        <sz val="12"/>
        <rFont val="Noto Sans"/>
        <family val="2"/>
      </rPr>
      <t xml:space="preserve">寄附のうち寄附のあっせんによるものの内訳</t>
    </r>
  </si>
  <si>
    <r>
      <rPr>
        <sz val="11.5"/>
        <rFont val="Noto Sans"/>
        <family val="2"/>
      </rPr>
      <t xml:space="preserve">あっせん者の氏名</t>
    </r>
    <r>
      <rPr>
        <sz val="11.5"/>
        <rFont val="ＭＳ 明朝"/>
        <family val="1"/>
        <charset val="128"/>
      </rPr>
      <t xml:space="preserve">(</t>
    </r>
    <r>
      <rPr>
        <sz val="11.5"/>
        <rFont val="Noto Sans"/>
        <family val="2"/>
      </rPr>
      <t xml:space="preserve">又は名称</t>
    </r>
    <r>
      <rPr>
        <sz val="11.5"/>
        <rFont val="ＭＳ 明朝"/>
        <family val="1"/>
        <charset val="128"/>
      </rPr>
      <t xml:space="preserve">)</t>
    </r>
  </si>
  <si>
    <t xml:space="preserve">提　　供
年 月 日</t>
  </si>
  <si>
    <t xml:space="preserve">集 め た
期　　間</t>
  </si>
  <si>
    <r>
      <rPr>
        <sz val="12"/>
        <rFont val="Noto Sans"/>
        <family val="2"/>
      </rPr>
      <t xml:space="preserve">住所</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10.5"/>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備考</t>
  </si>
  <si>
    <r>
      <rPr>
        <sz val="11"/>
        <rFont val="ＭＳ 明朝"/>
        <family val="1"/>
        <charset val="128"/>
      </rPr>
      <t xml:space="preserve">2.</t>
    </r>
    <r>
      <rPr>
        <sz val="11"/>
        <rFont val="Noto Sans"/>
        <family val="2"/>
      </rPr>
      <t xml:space="preserve">法人･その他の団体</t>
    </r>
  </si>
  <si>
    <r>
      <rPr>
        <sz val="12"/>
        <rFont val="ＭＳ 明朝"/>
        <family val="1"/>
        <charset val="128"/>
      </rPr>
      <t xml:space="preserve"> (9) </t>
    </r>
    <r>
      <rPr>
        <sz val="12"/>
        <rFont val="Noto Sans"/>
        <family val="2"/>
      </rPr>
      <t xml:space="preserve">政党匿名寄附の内訳</t>
    </r>
  </si>
  <si>
    <t xml:space="preserve">政党匿名寄附を受けた場所</t>
  </si>
  <si>
    <t xml:space="preserve">年　　月　　日</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政党、政党の支部及び政治資金団体が演説会の会場等で受けた </t>
    </r>
    <r>
      <rPr>
        <sz val="11"/>
        <rFont val="ＭＳ 明朝"/>
        <family val="1"/>
        <charset val="128"/>
      </rPr>
      <t xml:space="preserve">1,000</t>
    </r>
    <r>
      <rPr>
        <sz val="11"/>
        <rFont val="Noto Sans"/>
        <family val="2"/>
      </rPr>
      <t xml:space="preserve">円以下の寄附が対象となります。</t>
    </r>
  </si>
  <si>
    <r>
      <rPr>
        <sz val="12"/>
        <rFont val="ＭＳ 明朝"/>
        <family val="1"/>
        <charset val="128"/>
      </rPr>
      <t xml:space="preserve"> (10) </t>
    </r>
    <r>
      <rPr>
        <sz val="12"/>
        <rFont val="Noto Sans"/>
        <family val="2"/>
      </rPr>
      <t xml:space="preserve">機関紙誌の発行その他の事業による収入のうち特定パーティーの対価に係る収入の内訳</t>
    </r>
  </si>
  <si>
    <t xml:space="preserve">特定パーティーの名称</t>
  </si>
  <si>
    <t xml:space="preserve">対価に係る収入の金額</t>
  </si>
  <si>
    <t xml:space="preserve">対価の支払を
した者の数</t>
  </si>
  <si>
    <t xml:space="preserve">開催年月日</t>
  </si>
  <si>
    <t xml:space="preserve">開　　催　　場　　所</t>
  </si>
  <si>
    <t xml:space="preserve">備　　　考</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特定パーティーとは対価に係る収入の金額が</t>
    </r>
    <r>
      <rPr>
        <sz val="11"/>
        <rFont val="ＭＳ 明朝"/>
        <family val="1"/>
        <charset val="128"/>
      </rPr>
      <t xml:space="preserve">1,000</t>
    </r>
    <r>
      <rPr>
        <sz val="11"/>
        <rFont val="Noto Sans"/>
        <family val="2"/>
      </rPr>
      <t xml:space="preserve">万円以上の政治資金パーティーをいいます。</t>
    </r>
  </si>
  <si>
    <t xml:space="preserve">SORT_NO</t>
  </si>
  <si>
    <r>
      <rPr>
        <sz val="12"/>
        <rFont val="ＭＳ 明朝"/>
        <family val="1"/>
        <charset val="128"/>
      </rPr>
      <t xml:space="preserve"> (11) </t>
    </r>
    <r>
      <rPr>
        <sz val="12"/>
        <rFont val="Noto Sans"/>
        <family val="2"/>
      </rPr>
      <t xml:space="preserve">政治資金パーティーの対価に係る収入の内訳</t>
    </r>
  </si>
  <si>
    <t xml:space="preserve">政治資金パーティーの名称</t>
  </si>
  <si>
    <r>
      <rPr>
        <sz val="12"/>
        <rFont val="ＭＳ 明朝"/>
        <family val="1"/>
        <charset val="128"/>
      </rPr>
      <t xml:space="preserve">1.</t>
    </r>
    <r>
      <rPr>
        <sz val="12"/>
        <rFont val="Noto Sans"/>
        <family val="2"/>
      </rPr>
      <t xml:space="preserve">個人</t>
    </r>
  </si>
  <si>
    <r>
      <rPr>
        <sz val="9"/>
        <rFont val="Noto Sans"/>
        <family val="2"/>
      </rPr>
      <t xml:space="preserve">対価の支払をした者の氏名
</t>
    </r>
    <r>
      <rPr>
        <sz val="9"/>
        <rFont val="ＭＳ 明朝"/>
        <family val="1"/>
        <charset val="128"/>
      </rPr>
      <t xml:space="preserve">(</t>
    </r>
    <r>
      <rPr>
        <sz val="9"/>
        <rFont val="Noto Sans"/>
        <family val="2"/>
      </rPr>
      <t xml:space="preserve">又は名称</t>
    </r>
    <r>
      <rPr>
        <sz val="9"/>
        <rFont val="ＭＳ 明朝"/>
        <family val="1"/>
        <charset val="128"/>
      </rPr>
      <t xml:space="preserve">)</t>
    </r>
  </si>
  <si>
    <r>
      <rPr>
        <sz val="12"/>
        <rFont val="Noto Sans"/>
        <family val="2"/>
      </rPr>
      <t xml:space="preserve">住 所 </t>
    </r>
    <r>
      <rPr>
        <sz val="12"/>
        <rFont val="ＭＳ 明朝"/>
        <family val="1"/>
        <charset val="128"/>
      </rPr>
      <t xml:space="preserve">( </t>
    </r>
    <r>
      <rPr>
        <sz val="12"/>
        <rFont val="Noto Sans"/>
        <family val="2"/>
      </rPr>
      <t xml:space="preserve">又 は 所 在 地 </t>
    </r>
    <r>
      <rPr>
        <sz val="12"/>
        <rFont val="ＭＳ 明朝"/>
        <family val="1"/>
        <charset val="128"/>
      </rPr>
      <t xml:space="preserve">)</t>
    </r>
  </si>
  <si>
    <r>
      <rPr>
        <sz val="9"/>
        <rFont val="Noto Sans"/>
        <family val="2"/>
      </rPr>
      <t xml:space="preserve">職業
</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この頁には、１の政治資金パーティーのうち、同一の者からの対価の支払いが</t>
    </r>
    <r>
      <rPr>
        <sz val="11"/>
        <rFont val="ＭＳ 明朝"/>
        <family val="1"/>
        <charset val="128"/>
      </rPr>
      <t xml:space="preserve">20</t>
    </r>
    <r>
      <rPr>
        <sz val="11"/>
        <rFont val="Noto Sans"/>
        <family val="2"/>
      </rPr>
      <t xml:space="preserve">万円を超えるもののみ個別に明細を記載して下さい。</t>
    </r>
  </si>
  <si>
    <r>
      <rPr>
        <sz val="12"/>
        <rFont val="ＭＳ 明朝"/>
        <family val="1"/>
        <charset val="128"/>
      </rPr>
      <t xml:space="preserve">2.</t>
    </r>
    <r>
      <rPr>
        <sz val="12"/>
        <rFont val="Noto Sans"/>
        <family val="2"/>
      </rPr>
      <t xml:space="preserve">法人･その他の団体</t>
    </r>
  </si>
  <si>
    <r>
      <rPr>
        <sz val="12"/>
        <rFont val="ＭＳ 明朝"/>
        <family val="1"/>
        <charset val="128"/>
      </rPr>
      <t xml:space="preserve">3.</t>
    </r>
    <r>
      <rPr>
        <sz val="12"/>
        <rFont val="Noto Sans"/>
        <family val="2"/>
      </rPr>
      <t xml:space="preserve">政治団体</t>
    </r>
  </si>
  <si>
    <r>
      <rPr>
        <sz val="12"/>
        <rFont val="ＭＳ 明朝"/>
        <family val="1"/>
        <charset val="128"/>
      </rPr>
      <t xml:space="preserve"> (12) </t>
    </r>
    <r>
      <rPr>
        <sz val="12"/>
        <rFont val="Noto Sans"/>
        <family val="2"/>
      </rPr>
      <t xml:space="preserve">政治資金パーティーの対価に係る収入のうち
      対価の支払のあっせんによるものの内訳</t>
    </r>
  </si>
  <si>
    <r>
      <rPr>
        <sz val="12"/>
        <rFont val="ＭＳ 明朝"/>
        <family val="1"/>
        <charset val="128"/>
      </rPr>
      <t xml:space="preserve"> 1.</t>
    </r>
    <r>
      <rPr>
        <sz val="12"/>
        <rFont val="Noto Sans"/>
        <family val="2"/>
      </rPr>
      <t xml:space="preserve">個人</t>
    </r>
  </si>
  <si>
    <r>
      <rPr>
        <sz val="12"/>
        <rFont val="ＭＳ 明朝"/>
        <family val="1"/>
        <charset val="128"/>
      </rPr>
      <t xml:space="preserve"> 2.</t>
    </r>
    <r>
      <rPr>
        <sz val="12"/>
        <rFont val="Noto Sans"/>
        <family val="2"/>
      </rPr>
      <t xml:space="preserve">法人･その他の団体</t>
    </r>
  </si>
  <si>
    <r>
      <rPr>
        <sz val="12"/>
        <rFont val="ＭＳ 明朝"/>
        <family val="1"/>
        <charset val="128"/>
      </rPr>
      <t xml:space="preserve"> 3.</t>
    </r>
    <r>
      <rPr>
        <sz val="12"/>
        <rFont val="Noto Sans"/>
        <family val="2"/>
      </rPr>
      <t xml:space="preserve">政治団体</t>
    </r>
  </si>
  <si>
    <r>
      <rPr>
        <sz val="12"/>
        <rFont val="ＭＳ 明朝"/>
        <family val="1"/>
        <charset val="128"/>
      </rPr>
      <t xml:space="preserve"> (1) </t>
    </r>
    <r>
      <rPr>
        <sz val="12"/>
        <rFont val="Noto Sans"/>
        <family val="2"/>
      </rPr>
      <t xml:space="preserve">支 出 の 総 括 表</t>
    </r>
  </si>
  <si>
    <t xml:space="preserve">項　　　　　　　目</t>
  </si>
  <si>
    <t xml:space="preserve">金　　　　　　　　額</t>
  </si>
  <si>
    <t xml:space="preserve">備　　　　　　　　　　　考</t>
  </si>
  <si>
    <t xml:space="preserve">本部又は支部に対して
供与した交付金に係る支出</t>
  </si>
  <si>
    <t xml:space="preserve">　１</t>
  </si>
  <si>
    <t xml:space="preserve">経　常　経　費</t>
  </si>
  <si>
    <t xml:space="preserve">(1)</t>
  </si>
  <si>
    <t xml:space="preserve">人件費</t>
  </si>
  <si>
    <t xml:space="preserve">(2)</t>
  </si>
  <si>
    <t xml:space="preserve">光熱水費</t>
  </si>
  <si>
    <t xml:space="preserve">(3)</t>
  </si>
  <si>
    <t xml:space="preserve">備品・消耗品費</t>
  </si>
  <si>
    <t xml:space="preserve">(4)</t>
  </si>
  <si>
    <t xml:space="preserve">事務所費</t>
  </si>
  <si>
    <t xml:space="preserve">小　　　　　　　　　　計</t>
  </si>
  <si>
    <t xml:space="preserve">　２</t>
  </si>
  <si>
    <t xml:space="preserve">政　治　活　動　費</t>
  </si>
  <si>
    <t xml:space="preserve">組織活動費</t>
  </si>
  <si>
    <t xml:space="preserve">選挙関係費</t>
  </si>
  <si>
    <t xml:space="preserve">機関紙誌の発行その他の事業費</t>
  </si>
  <si>
    <t xml:space="preserve"> ア</t>
  </si>
  <si>
    <t xml:space="preserve">機関紙誌の発行事業費</t>
  </si>
  <si>
    <t xml:space="preserve"> イ</t>
  </si>
  <si>
    <t xml:space="preserve">宣伝事業費</t>
  </si>
  <si>
    <t xml:space="preserve"> ウ</t>
  </si>
  <si>
    <t xml:space="preserve">政治資金パーティー開催事業費</t>
  </si>
  <si>
    <t xml:space="preserve"> エ</t>
  </si>
  <si>
    <t xml:space="preserve">その他の事業費</t>
  </si>
  <si>
    <t xml:space="preserve">調査研究費</t>
  </si>
  <si>
    <t xml:space="preserve">(5)</t>
  </si>
  <si>
    <t xml:space="preserve">寄附・交付金</t>
  </si>
  <si>
    <t xml:space="preserve">(6)</t>
  </si>
  <si>
    <t xml:space="preserve">その他の経費</t>
  </si>
  <si>
    <t xml:space="preserve">合　　　　　　　　　　計</t>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t>
    </r>
    <r>
      <rPr>
        <sz val="11"/>
        <rFont val="ＭＳ 明朝"/>
        <family val="1"/>
        <charset val="128"/>
      </rPr>
      <t xml:space="preserve">(2)</t>
    </r>
    <r>
      <rPr>
        <sz val="11"/>
        <rFont val="Noto Sans"/>
        <family val="2"/>
      </rPr>
      <t xml:space="preserve">光熱水費」「</t>
    </r>
    <r>
      <rPr>
        <sz val="11"/>
        <rFont val="ＭＳ 明朝"/>
        <family val="1"/>
        <charset val="128"/>
      </rPr>
      <t xml:space="preserve">(3)</t>
    </r>
    <r>
      <rPr>
        <sz val="11"/>
        <rFont val="Noto Sans"/>
        <family val="2"/>
      </rPr>
      <t xml:space="preserve">備品・消耗品費」「</t>
    </r>
    <r>
      <rPr>
        <sz val="11"/>
        <rFont val="ＭＳ 明朝"/>
        <family val="1"/>
        <charset val="128"/>
      </rPr>
      <t xml:space="preserve">(4)</t>
    </r>
    <r>
      <rPr>
        <sz val="11"/>
        <rFont val="Noto Sans"/>
        <family val="2"/>
      </rPr>
      <t xml:space="preserve">事務所費」の金額は、通年で国会議員関係政治団体（又は資金管理団体）に該当している
　　　 団体の場合のみ、「その</t>
    </r>
    <r>
      <rPr>
        <sz val="11"/>
        <rFont val="ＭＳ 明朝"/>
        <family val="1"/>
        <charset val="128"/>
      </rPr>
      <t xml:space="preserve">14</t>
    </r>
    <r>
      <rPr>
        <sz val="11"/>
        <rFont val="Noto Sans"/>
        <family val="2"/>
      </rPr>
      <t xml:space="preserve">内容取得」ボタンでその</t>
    </r>
    <r>
      <rPr>
        <sz val="11"/>
        <rFont val="ＭＳ 明朝"/>
        <family val="1"/>
        <charset val="128"/>
      </rPr>
      <t xml:space="preserve">14</t>
    </r>
    <r>
      <rPr>
        <sz val="11"/>
        <rFont val="Noto Sans"/>
        <family val="2"/>
      </rPr>
      <t xml:space="preserve">の合計金額を自動的に入力することが可能です。それ以外の団体の場合は、該当欄に
　　　 直接入力してください。</t>
    </r>
  </si>
  <si>
    <r>
      <rPr>
        <sz val="12"/>
        <rFont val="ＭＳ 明朝"/>
        <family val="1"/>
        <charset val="128"/>
      </rPr>
      <t xml:space="preserve"> (2) </t>
    </r>
    <r>
      <rPr>
        <sz val="12"/>
        <rFont val="Noto Sans"/>
        <family val="2"/>
      </rPr>
      <t xml:space="preserve">経常経費（人件費を除く。）の内訳</t>
    </r>
  </si>
  <si>
    <t xml:space="preserve">項    目    別    区    分</t>
  </si>
  <si>
    <t xml:space="preserve">支 出 の 目 的</t>
  </si>
  <si>
    <r>
      <rPr>
        <sz val="10"/>
        <rFont val="Noto Sans"/>
        <family val="2"/>
      </rPr>
      <t xml:space="preserve">支出を受けた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0"/>
        <rFont val="Noto Sans"/>
        <family val="2"/>
      </rPr>
      <t xml:space="preserve">支出を受けた者の住所
</t>
    </r>
    <r>
      <rPr>
        <sz val="10"/>
        <rFont val="ＭＳ 明朝"/>
        <family val="1"/>
        <charset val="128"/>
      </rPr>
      <t xml:space="preserve">(</t>
    </r>
    <r>
      <rPr>
        <sz val="10"/>
        <rFont val="Noto Sans"/>
        <family val="2"/>
      </rPr>
      <t xml:space="preserve">又は所在地</t>
    </r>
    <r>
      <rPr>
        <sz val="10"/>
        <rFont val="ＭＳ 明朝"/>
        <family val="1"/>
        <charset val="128"/>
      </rPr>
      <t xml:space="preserve">)</t>
    </r>
  </si>
  <si>
    <t xml:space="preserve">備　考</t>
  </si>
  <si>
    <t xml:space="preserve">領収書等を徴し難かったもの</t>
  </si>
  <si>
    <t xml:space="preserve">KAIKEI_JIJYOU</t>
  </si>
  <si>
    <t xml:space="preserve">そ の 他 の 支 出</t>
  </si>
  <si>
    <t xml:space="preserve">合　　　　計</t>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５万円以上の（国会議員関係政治団体は１万円を超える）支出はすべて個別に明細を記載し、５万円未満（国会議員関係政治団体は１万円以下）
　　　 の支出は「その他の支出」に一括してその合計金額を記載して下さい。</t>
    </r>
  </si>
  <si>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領収書等を徴し難かったもの」の欄は、領収書等を徴し難かった場合に「領収書等を徴し難かった支出の明細書を作成する」を、振込の場合は
　　　 「振込明細書に係る支出目的書を作成する」を指定して下さい。</t>
    </r>
  </si>
  <si>
    <r>
      <rPr>
        <sz val="12"/>
        <rFont val="ＭＳ 明朝"/>
        <family val="1"/>
        <charset val="128"/>
      </rPr>
      <t xml:space="preserve"> (3) </t>
    </r>
    <r>
      <rPr>
        <sz val="12"/>
        <rFont val="Noto Sans"/>
        <family val="2"/>
      </rPr>
      <t xml:space="preserve">政治活動費の内訳</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項目別区分」下段の欄は、上段の項目に対する小分類を記載して下さい。</t>
    </r>
  </si>
  <si>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５万円以上の（国会議員関係政治団体は１万円を超える）支出はすべて個別に明細を記載し、５万円未満（国会議員関係政治団体は１万円以下）
　　　 の支出は「その他の支出」に一括してその合計金額を記載して下さい。</t>
    </r>
  </si>
  <si>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領収書等を徴し難かったもの」の欄は、領収書等を徴し難かった場合に「領収書等を徴し難かった支出の明細書を作成する」を、振込の場合は
　　　 「振込明細書に係る支出目的書を作成する」を指定して下さい。</t>
    </r>
  </si>
  <si>
    <r>
      <rPr>
        <sz val="12"/>
        <rFont val="ＭＳ 明朝"/>
        <family val="1"/>
        <charset val="128"/>
      </rPr>
      <t xml:space="preserve"> (4) </t>
    </r>
    <r>
      <rPr>
        <sz val="12"/>
        <rFont val="Noto Sans"/>
        <family val="2"/>
      </rPr>
      <t xml:space="preserve">本部又は支部に対して供与した交付金に係る支出の内訳</t>
    </r>
  </si>
  <si>
    <t xml:space="preserve">支　出　項　目</t>
  </si>
  <si>
    <t xml:space="preserve">交付金の供与を受けた
本部又は支部の名称</t>
  </si>
  <si>
    <t xml:space="preserve">備　　　　考</t>
  </si>
  <si>
    <t xml:space="preserve">KAIKEI_SHISYUTU_KMK_NO</t>
  </si>
  <si>
    <t xml:space="preserve">合　　　　　 　計</t>
  </si>
  <si>
    <t xml:space="preserve">１　資産等の総括表</t>
  </si>
  <si>
    <t xml:space="preserve"> 資 産 等 の 有 無</t>
  </si>
  <si>
    <t xml:space="preserve">資　産　等　の　項　目　別　区　分</t>
  </si>
  <si>
    <t xml:space="preserve">土地</t>
  </si>
  <si>
    <t xml:space="preserve">建物</t>
  </si>
  <si>
    <t xml:space="preserve">建物の所有を目的とする地上権又は土地の賃借権</t>
  </si>
  <si>
    <t xml:space="preserve">取得の価額が100万円を超える動産</t>
  </si>
  <si>
    <t xml:space="preserve"> オ</t>
  </si>
  <si>
    <t xml:space="preserve">預金(普通預金及び当座預金を除く。)
又は貯金(普通貯金を除く。)</t>
  </si>
  <si>
    <t xml:space="preserve"> カ</t>
  </si>
  <si>
    <t xml:space="preserve">金銭信託</t>
  </si>
  <si>
    <t xml:space="preserve"> キ</t>
  </si>
  <si>
    <t xml:space="preserve">有価証券</t>
  </si>
  <si>
    <t xml:space="preserve"> ク</t>
  </si>
  <si>
    <t xml:space="preserve">出資による権利</t>
  </si>
  <si>
    <t xml:space="preserve"> ケ</t>
  </si>
  <si>
    <t xml:space="preserve">貸付先ごとの残高が100万円を超える貸付金</t>
  </si>
  <si>
    <t xml:space="preserve"> コ</t>
  </si>
  <si>
    <t xml:space="preserve">支払われた金額が100万円を超える敷金</t>
  </si>
  <si>
    <t xml:space="preserve"> サ</t>
  </si>
  <si>
    <t xml:space="preserve">取得の価額が100万円を超える施設の利用に関する権利</t>
  </si>
  <si>
    <t xml:space="preserve"> シ</t>
  </si>
  <si>
    <t xml:space="preserve">借入先ごとの残高が100万円を超える借入金</t>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有無について「□」内をチェック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有」をチェックした場合は、</t>
    </r>
    <r>
      <rPr>
        <sz val="11"/>
        <rFont val="ＭＳ 明朝"/>
        <family val="1"/>
        <charset val="128"/>
      </rPr>
      <t xml:space="preserve">(</t>
    </r>
    <r>
      <rPr>
        <sz val="11"/>
        <rFont val="Noto Sans"/>
        <family val="2"/>
      </rPr>
      <t xml:space="preserve">その１８</t>
    </r>
    <r>
      <rPr>
        <sz val="11"/>
        <rFont val="ＭＳ 明朝"/>
        <family val="1"/>
        <charset val="128"/>
      </rPr>
      <t xml:space="preserve">)</t>
    </r>
    <r>
      <rPr>
        <sz val="11"/>
        <rFont val="Noto Sans"/>
        <family val="2"/>
      </rPr>
      <t xml:space="preserve">の該当する項目別区分に記載して下さい。</t>
    </r>
  </si>
  <si>
    <t xml:space="preserve"> 資 産 等 の 内 訳</t>
  </si>
  <si>
    <t xml:space="preserve">摘　　　　　　　要</t>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所在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取得の価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取得年月日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備考」の欄には、面積を記載して下さい。</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所在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取得の価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取得年月日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備考」の欄には、床面積を記載して下さい。</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所在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権利の取得の価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取得年月日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備考」の欄には、面積を記載して下さい。</t>
    </r>
  </si>
  <si>
    <r>
      <rPr>
        <sz val="12"/>
        <rFont val="Noto Sans"/>
        <family val="2"/>
      </rPr>
      <t xml:space="preserve">エ　取得の価額が</t>
    </r>
    <r>
      <rPr>
        <sz val="12"/>
        <rFont val="ＭＳ 明朝"/>
        <family val="1"/>
        <charset val="128"/>
      </rPr>
      <t xml:space="preserve">100</t>
    </r>
    <r>
      <rPr>
        <sz val="12"/>
        <rFont val="Noto Sans"/>
        <family val="2"/>
      </rPr>
      <t xml:space="preserve">万円を超える動産</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品目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取得の価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取得年月日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備考」の欄には、数量を記載して下さい。</t>
    </r>
  </si>
  <si>
    <r>
      <rPr>
        <sz val="10"/>
        <rFont val="Noto Sans"/>
        <family val="2"/>
      </rPr>
      <t xml:space="preserve">オ　預金</t>
    </r>
    <r>
      <rPr>
        <sz val="10"/>
        <rFont val="ＭＳ 明朝"/>
        <family val="1"/>
        <charset val="128"/>
      </rPr>
      <t xml:space="preserve">(</t>
    </r>
    <r>
      <rPr>
        <sz val="10"/>
        <rFont val="Noto Sans"/>
        <family val="2"/>
      </rPr>
      <t xml:space="preserve">普通預金及び当座預金を除く。</t>
    </r>
    <r>
      <rPr>
        <sz val="10"/>
        <rFont val="ＭＳ 明朝"/>
        <family val="1"/>
        <charset val="128"/>
      </rPr>
      <t xml:space="preserve">)</t>
    </r>
    <r>
      <rPr>
        <sz val="10"/>
        <rFont val="Noto Sans"/>
        <family val="2"/>
      </rPr>
      <t xml:space="preserve">又は貯金</t>
    </r>
    <r>
      <rPr>
        <sz val="10"/>
        <rFont val="ＭＳ 明朝"/>
        <family val="1"/>
        <charset val="128"/>
      </rPr>
      <t xml:space="preserve">(</t>
    </r>
    <r>
      <rPr>
        <sz val="10"/>
        <rFont val="Noto Sans"/>
        <family val="2"/>
      </rPr>
      <t xml:space="preserve">普通貯金を除く。</t>
    </r>
    <r>
      <rPr>
        <sz val="10"/>
        <rFont val="ＭＳ 明朝"/>
        <family val="1"/>
        <charset val="128"/>
      </rPr>
      <t xml:space="preserve">)</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残高」と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残高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は入力不要です。</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金銭信託」と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信託している金銭の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信託の設定年月日を記載して下さい。</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種類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取得の価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取得年月日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備考」の欄には、銘柄及び数量を記載して下さい。</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出資先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出資先ごとの金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出資年月日を記載して下さい。</t>
    </r>
  </si>
  <si>
    <r>
      <rPr>
        <sz val="12"/>
        <rFont val="Noto Sans"/>
        <family val="2"/>
      </rPr>
      <t xml:space="preserve">ケ　貸付先ごとの残高が</t>
    </r>
    <r>
      <rPr>
        <sz val="12"/>
        <rFont val="ＭＳ 明朝"/>
        <family val="1"/>
        <charset val="128"/>
      </rPr>
      <t xml:space="preserve">100</t>
    </r>
    <r>
      <rPr>
        <sz val="12"/>
        <rFont val="Noto Sans"/>
        <family val="2"/>
      </rPr>
      <t xml:space="preserve">万円を超える貸付金</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貸付先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貸付先ごとの残高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は入力不要です。</t>
    </r>
  </si>
  <si>
    <r>
      <rPr>
        <sz val="12"/>
        <rFont val="Noto Sans"/>
        <family val="2"/>
      </rPr>
      <t xml:space="preserve">コ　支払われた金額が</t>
    </r>
    <r>
      <rPr>
        <sz val="12"/>
        <rFont val="ＭＳ 明朝"/>
        <family val="1"/>
        <charset val="128"/>
      </rPr>
      <t xml:space="preserve">100</t>
    </r>
    <r>
      <rPr>
        <sz val="12"/>
        <rFont val="Noto Sans"/>
        <family val="2"/>
      </rPr>
      <t xml:space="preserve">万円を超える敷金</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支払先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敷金の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支払年月日を記載して下さい。</t>
    </r>
  </si>
  <si>
    <r>
      <rPr>
        <sz val="12"/>
        <rFont val="Noto Sans"/>
        <family val="2"/>
      </rPr>
      <t xml:space="preserve">サ　取得の価額が</t>
    </r>
    <r>
      <rPr>
        <sz val="12"/>
        <rFont val="ＭＳ 明朝"/>
        <family val="1"/>
        <charset val="128"/>
      </rPr>
      <t xml:space="preserve">100</t>
    </r>
    <r>
      <rPr>
        <sz val="12"/>
        <rFont val="Noto Sans"/>
        <family val="2"/>
      </rPr>
      <t xml:space="preserve">万円を超える施設の利用に関する権利</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施設の利用に関する権利の種類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取得の価額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には、取得年月日を記載して下さい。
</t>
    </r>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備考」の欄には、施設の名称を記載して下さい。</t>
    </r>
  </si>
  <si>
    <r>
      <rPr>
        <sz val="12"/>
        <rFont val="Noto Sans"/>
        <family val="2"/>
      </rPr>
      <t xml:space="preserve">シ　借入先ごとの残高が</t>
    </r>
    <r>
      <rPr>
        <sz val="12"/>
        <rFont val="ＭＳ 明朝"/>
        <family val="1"/>
        <charset val="128"/>
      </rPr>
      <t xml:space="preserve">100</t>
    </r>
    <r>
      <rPr>
        <sz val="12"/>
        <rFont val="Noto Sans"/>
        <family val="2"/>
      </rPr>
      <t xml:space="preserve">万円を超える借入金</t>
    </r>
  </si>
  <si>
    <r>
      <rPr>
        <sz val="11"/>
        <rFont val="ＭＳ 明朝"/>
        <family val="1"/>
        <charset val="128"/>
      </rPr>
      <t xml:space="preserve">(</t>
    </r>
    <r>
      <rPr>
        <sz val="11"/>
        <rFont val="Noto Sans"/>
        <family val="2"/>
      </rPr>
      <t xml:space="preserve">注１</t>
    </r>
    <r>
      <rPr>
        <sz val="11"/>
        <rFont val="ＭＳ 明朝"/>
        <family val="1"/>
        <charset val="128"/>
      </rPr>
      <t xml:space="preserve">) </t>
    </r>
    <r>
      <rPr>
        <sz val="11"/>
        <rFont val="Noto Sans"/>
        <family val="2"/>
      </rPr>
      <t xml:space="preserve">「摘要」の欄には、借入先を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金額」の欄には、借入先ごとの残高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年月日」の欄は入力不要です。</t>
    </r>
  </si>
  <si>
    <t xml:space="preserve">　不 動 産 の 内 訳</t>
  </si>
  <si>
    <t xml:space="preserve">　土地</t>
  </si>
  <si>
    <t xml:space="preserve">　建物</t>
  </si>
  <si>
    <t xml:space="preserve">　建物の所有を目的とする地上権又は土地の賃借権</t>
  </si>
  <si>
    <t xml:space="preserve">摘  要</t>
  </si>
  <si>
    <t xml:space="preserve">利　　用　　の　　現　　況</t>
  </si>
  <si>
    <t xml:space="preserve">用  途</t>
  </si>
  <si>
    <t xml:space="preserve">事務所以外の用に供している場合</t>
  </si>
  <si>
    <t xml:space="preserve">使用者と当該資金管理団体
及びその代表者との関係</t>
  </si>
  <si>
    <t xml:space="preserve">使用者ごとの用途</t>
  </si>
  <si>
    <t xml:space="preserve">使用者ごとの使用面積</t>
  </si>
  <si>
    <t xml:space="preserve">使用者ごとの使用の
対価の価額</t>
  </si>
  <si>
    <r>
      <rPr>
        <sz val="11"/>
        <rFont val="ＭＳ 明朝"/>
        <family val="1"/>
        <charset val="128"/>
      </rPr>
      <t xml:space="preserve">(</t>
    </r>
    <r>
      <rPr>
        <sz val="11"/>
        <rFont val="Noto Sans"/>
        <family val="2"/>
      </rPr>
      <t xml:space="preserve">注１</t>
    </r>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現在で不動産を有している資金管理団体のみ記載して下さい。
</t>
    </r>
    <r>
      <rPr>
        <sz val="11"/>
        <rFont val="ＭＳ 明朝"/>
        <family val="1"/>
        <charset val="128"/>
      </rPr>
      <t xml:space="preserve">(</t>
    </r>
    <r>
      <rPr>
        <sz val="11"/>
        <rFont val="Noto Sans"/>
        <family val="2"/>
      </rPr>
      <t xml:space="preserve">注２</t>
    </r>
    <r>
      <rPr>
        <sz val="11"/>
        <rFont val="ＭＳ 明朝"/>
        <family val="1"/>
        <charset val="128"/>
      </rPr>
      <t xml:space="preserve">) </t>
    </r>
    <r>
      <rPr>
        <sz val="11"/>
        <rFont val="Noto Sans"/>
        <family val="2"/>
      </rPr>
      <t xml:space="preserve">「摘要」の欄には、所在を記載して下さい。
</t>
    </r>
    <r>
      <rPr>
        <sz val="11"/>
        <rFont val="ＭＳ 明朝"/>
        <family val="1"/>
        <charset val="128"/>
      </rPr>
      <t xml:space="preserve">(</t>
    </r>
    <r>
      <rPr>
        <sz val="11"/>
        <rFont val="Noto Sans"/>
        <family val="2"/>
      </rPr>
      <t xml:space="preserve">注３</t>
    </r>
    <r>
      <rPr>
        <sz val="11"/>
        <rFont val="ＭＳ 明朝"/>
        <family val="1"/>
        <charset val="128"/>
      </rPr>
      <t xml:space="preserve">) </t>
    </r>
    <r>
      <rPr>
        <sz val="11"/>
        <rFont val="Noto Sans"/>
        <family val="2"/>
      </rPr>
      <t xml:space="preserve">「用途」の欄には、事務所の用に供している場合は「事務所」と、事務所以外の用に供している場合は「賃貸」、「無償貸与」などと記載して下さい。
</t>
    </r>
  </si>
  <si>
    <r>
      <rPr>
        <sz val="11"/>
        <rFont val="ＭＳ 明朝"/>
        <family val="1"/>
        <charset val="128"/>
      </rPr>
      <t xml:space="preserve">(</t>
    </r>
    <r>
      <rPr>
        <sz val="11"/>
        <rFont val="Noto Sans"/>
        <family val="2"/>
      </rPr>
      <t xml:space="preserve">注４</t>
    </r>
    <r>
      <rPr>
        <sz val="11"/>
        <rFont val="ＭＳ 明朝"/>
        <family val="1"/>
        <charset val="128"/>
      </rPr>
      <t xml:space="preserve">) </t>
    </r>
    <r>
      <rPr>
        <sz val="11"/>
        <rFont val="Noto Sans"/>
        <family val="2"/>
      </rPr>
      <t xml:space="preserve">「使用者と当該資金管理団体及びその代表者との関係」欄には、「当団体の職員」、「当団体の代表者の秘書」、「当団体の職員以外の個人」などと記載して下さい。
</t>
    </r>
    <r>
      <rPr>
        <sz val="11"/>
        <rFont val="ＭＳ 明朝"/>
        <family val="1"/>
        <charset val="128"/>
      </rPr>
      <t xml:space="preserve">(</t>
    </r>
    <r>
      <rPr>
        <sz val="11"/>
        <rFont val="Noto Sans"/>
        <family val="2"/>
      </rPr>
      <t xml:space="preserve">注５</t>
    </r>
    <r>
      <rPr>
        <sz val="11"/>
        <rFont val="ＭＳ 明朝"/>
        <family val="1"/>
        <charset val="128"/>
      </rPr>
      <t xml:space="preserve">) </t>
    </r>
    <r>
      <rPr>
        <sz val="11"/>
        <rFont val="Noto Sans"/>
        <family val="2"/>
      </rPr>
      <t xml:space="preserve">「使用者ごとの用途」欄には、「住居」、「事務所用以外の駐車場」などと記載して下さい。</t>
    </r>
  </si>
  <si>
    <r>
      <rPr>
        <sz val="11"/>
        <rFont val="ＭＳ 明朝"/>
        <family val="1"/>
        <charset val="128"/>
      </rPr>
      <t xml:space="preserve">(</t>
    </r>
    <r>
      <rPr>
        <sz val="11"/>
        <rFont val="Noto Sans"/>
        <family val="2"/>
      </rPr>
      <t xml:space="preserve">注６</t>
    </r>
    <r>
      <rPr>
        <sz val="11"/>
        <rFont val="ＭＳ 明朝"/>
        <family val="1"/>
        <charset val="128"/>
      </rPr>
      <t xml:space="preserve">) </t>
    </r>
    <r>
      <rPr>
        <sz val="11"/>
        <rFont val="Noto Sans"/>
        <family val="2"/>
      </rPr>
      <t xml:space="preserve">「使用者と当該資金管理団体及びその代表者との関係」欄から、「使用者ごとの使用の対価の価額」欄までについては、事務所の用に供している不動産の場合には
　　　　記載する必要はありません。また、同一の不動産に関し使用者と資金管理団体及びその代表者との関係が同一の関係にある者が複数いるときは、１人ずつ行を
　　　　分けて記載して下さい。</t>
    </r>
  </si>
  <si>
    <r>
      <rPr>
        <sz val="12"/>
        <rFont val="Noto Sans"/>
        <family val="2"/>
      </rPr>
      <t xml:space="preserve">添付書類 </t>
    </r>
    <r>
      <rPr>
        <sz val="12"/>
        <rFont val="ＭＳ 明朝"/>
        <family val="1"/>
        <charset val="128"/>
      </rPr>
      <t xml:space="preserve">(</t>
    </r>
    <r>
      <rPr>
        <sz val="12"/>
        <rFont val="Noto Sans"/>
        <family val="2"/>
      </rPr>
      <t xml:space="preserve">別添のとおり</t>
    </r>
    <r>
      <rPr>
        <sz val="12"/>
        <rFont val="ＭＳ 明朝"/>
        <family val="1"/>
        <charset val="128"/>
      </rPr>
      <t xml:space="preserve">)</t>
    </r>
  </si>
  <si>
    <t xml:space="preserve">　１　領収書等の写し</t>
  </si>
  <si>
    <r>
      <rPr>
        <sz val="12"/>
        <rFont val="Noto Sans"/>
        <family val="2"/>
      </rPr>
      <t xml:space="preserve">　２　監査意見書 </t>
    </r>
    <r>
      <rPr>
        <sz val="12"/>
        <rFont val="ＭＳ 明朝"/>
        <family val="1"/>
        <charset val="128"/>
      </rPr>
      <t xml:space="preserve">(</t>
    </r>
    <r>
      <rPr>
        <sz val="12"/>
        <rFont val="Noto Sans"/>
        <family val="2"/>
      </rPr>
      <t xml:space="preserve">政党本部及び政治資金団体に限る。</t>
    </r>
    <r>
      <rPr>
        <sz val="12"/>
        <rFont val="ＭＳ 明朝"/>
        <family val="1"/>
        <charset val="128"/>
      </rPr>
      <t xml:space="preserve">)</t>
    </r>
  </si>
  <si>
    <t xml:space="preserve">　３　政治資金監査報告書（国会議員関係政治団体に限る。）</t>
  </si>
  <si>
    <t xml:space="preserve">　 この報告書は、政治資金規正法に従って作成したものであって、真実に相違ありません。</t>
  </si>
  <si>
    <r>
      <rPr>
        <sz val="10"/>
        <rFont val="ＭＳ 明朝"/>
        <family val="1"/>
        <charset val="128"/>
      </rPr>
      <t xml:space="preserve">(</t>
    </r>
    <r>
      <rPr>
        <sz val="10"/>
        <rFont val="Noto Sans"/>
        <family val="2"/>
      </rPr>
      <t xml:space="preserve">印</t>
    </r>
    <r>
      <rPr>
        <sz val="10"/>
        <rFont val="ＭＳ 明朝"/>
        <family val="1"/>
        <charset val="128"/>
      </rPr>
      <t xml:space="preserve">)</t>
    </r>
  </si>
  <si>
    <t xml:space="preserve">（代表者については解散時のみ記入すること）</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政治団体の解散に伴う収支報告書には、会計責任者の記名・押印（又は署名）の他、代表者の記名・押印（又は署名）が必要です。</t>
    </r>
  </si>
  <si>
    <r>
      <rPr>
        <sz val="11"/>
        <rFont val="Noto Sans"/>
        <family val="2"/>
      </rPr>
      <t xml:space="preserve">第８号様式 </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第２項関係</t>
    </r>
    <r>
      <rPr>
        <sz val="11"/>
        <rFont val="ＭＳ 明朝"/>
        <family val="1"/>
        <charset val="128"/>
      </rPr>
      <t xml:space="preserve">)</t>
    </r>
  </si>
  <si>
    <t xml:space="preserve">支　出　の　目　的</t>
  </si>
  <si>
    <t xml:space="preserve">項　　　目</t>
  </si>
  <si>
    <t xml:space="preserve">摘　　　要</t>
  </si>
  <si>
    <t xml:space="preserve">金　　　額</t>
  </si>
  <si>
    <t xml:space="preserve">年　月　日</t>
  </si>
  <si>
    <t xml:space="preserve">領収書等を徴し難かった事情</t>
  </si>
  <si>
    <r>
      <rPr>
        <sz val="11"/>
        <rFont val="Noto Sans"/>
        <family val="2"/>
      </rPr>
      <t xml:space="preserve">第８号様式の２ </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第２項関係</t>
    </r>
    <r>
      <rPr>
        <sz val="11"/>
        <rFont val="ＭＳ 明朝"/>
        <family val="1"/>
        <charset val="128"/>
      </rPr>
      <t xml:space="preserve">)</t>
    </r>
  </si>
  <si>
    <t xml:space="preserve">支　　　 　出　　　　 の　　　　　目　　　　的</t>
  </si>
  <si>
    <t xml:space="preserve">項　　　　　目</t>
  </si>
  <si>
    <t xml:space="preserve">項　目　別　区　分</t>
  </si>
  <si>
    <t xml:space="preserve">徴難
明細</t>
  </si>
  <si>
    <t xml:space="preserve">支出
目的書</t>
  </si>
  <si>
    <t xml:space="preserve">項番</t>
  </si>
  <si>
    <t xml:space="preserve">費　　　目</t>
  </si>
  <si>
    <t xml:space="preserve">支出の目的</t>
  </si>
  <si>
    <t xml:space="preserve">（寄附を受けた団体）</t>
  </si>
  <si>
    <t xml:space="preserve">団体の区分
（いずれか該当するものを選択）</t>
  </si>
  <si>
    <t xml:space="preserve">政党又は政治資金団体
（租税特別措置法第４１条の１８
　第１項第１号又は第２号）</t>
  </si>
  <si>
    <t xml:space="preserve">左記以外の特定の政治団体
（租税特別措置法第４１条の１８
第１項第３号又は第４号）</t>
  </si>
  <si>
    <t xml:space="preserve">租税特別措置法第４１条の１８第１項第３号該当の場合</t>
  </si>
  <si>
    <t xml:space="preserve">その団体の主宰者又は主要な構成員である国会議員の氏名</t>
  </si>
  <si>
    <t xml:space="preserve">租税特別措置法第４１条の１８第１項第４号該当の場合
（同号イ該当の場合は（２）の記載は必要ありません）</t>
  </si>
  <si>
    <t xml:space="preserve">（１）その団体が推薦し又は支持する者の氏名</t>
  </si>
  <si>
    <t xml:space="preserve">（２）上記（１）の者が立候補した選挙名及び立候補年月日</t>
  </si>
  <si>
    <t xml:space="preserve">寄附者の氏名</t>
  </si>
  <si>
    <t xml:space="preserve">住           所</t>
  </si>
</sst>
</file>

<file path=xl/styles.xml><?xml version="1.0" encoding="utf-8"?>
<styleSheet xmlns="http://schemas.openxmlformats.org/spreadsheetml/2006/main">
  <numFmts count="15">
    <numFmt numFmtId="164" formatCode="General"/>
    <numFmt numFmtId="165" formatCode="@"/>
    <numFmt numFmtId="166" formatCode="General"/>
    <numFmt numFmtId="167" formatCode=";;;"/>
    <numFmt numFmtId="168" formatCode="[$-1030411]ggge"/>
    <numFmt numFmtId="169" formatCode="[$-1030411]gggee"/>
    <numFmt numFmtId="170" formatCode="\（[$-411]&quot;ggge年m月d日開催分）&quot;;@"/>
    <numFmt numFmtId="171" formatCode="[$-1030411]ggge&quot;年　&quot;m&quot;月　&quot;d\日;@"/>
    <numFmt numFmtId="172" formatCode="#,##0"/>
    <numFmt numFmtId="173" formatCode="0_ "/>
    <numFmt numFmtId="174" formatCode="yyyy/m/d;@"/>
    <numFmt numFmtId="175" formatCode="[$-1030411]ge/m/d"/>
    <numFmt numFmtId="176" formatCode="#,##0_ "/>
    <numFmt numFmtId="177" formatCode="[$-409]m/d/yyyy"/>
    <numFmt numFmtId="178" formatCode="[$-1030411]ggge\年m\月d\日;@"/>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9"/>
      <name val="ＭＳ 明朝"/>
      <family val="1"/>
      <charset val="128"/>
    </font>
    <font>
      <sz val="11"/>
      <color rgb="FFFFFFFF"/>
      <name val="ＭＳ 明朝"/>
      <family val="1"/>
      <charset val="128"/>
    </font>
    <font>
      <sz val="11"/>
      <name val="Noto Sans"/>
      <family val="2"/>
    </font>
    <font>
      <u val="single"/>
      <sz val="11"/>
      <color rgb="FF0000FF"/>
      <name val="Noto Sans"/>
      <family val="2"/>
    </font>
    <font>
      <u val="single"/>
      <sz val="11"/>
      <color rgb="FF0000FF"/>
      <name val="ＭＳ Ｐゴシック"/>
      <family val="3"/>
      <charset val="128"/>
    </font>
    <font>
      <sz val="14"/>
      <name val="ＭＳ 明朝"/>
      <family val="1"/>
      <charset val="128"/>
    </font>
    <font>
      <u val="single"/>
      <sz val="11"/>
      <color rgb="FF0000FF"/>
      <name val="ＭＳ 明朝"/>
      <family val="1"/>
      <charset val="128"/>
    </font>
    <font>
      <sz val="12"/>
      <name val="ＭＳ 明朝"/>
      <family val="1"/>
      <charset val="128"/>
    </font>
    <font>
      <sz val="27"/>
      <name val="Noto Sans"/>
      <family val="2"/>
    </font>
    <font>
      <sz val="12"/>
      <name val="Noto Sans"/>
      <family val="2"/>
    </font>
    <font>
      <sz val="10"/>
      <name val="Noto Sans"/>
      <family val="2"/>
    </font>
    <font>
      <sz val="10"/>
      <name val="ＭＳ 明朝"/>
      <family val="1"/>
      <charset val="128"/>
    </font>
    <font>
      <sz val="11"/>
      <color rgb="FF000000"/>
      <name val="ＭＳ 明朝"/>
      <family val="1"/>
      <charset val="128"/>
    </font>
    <font>
      <sz val="11"/>
      <color rgb="FF000000"/>
      <name val="DejaVu Sans"/>
      <family val="2"/>
    </font>
    <font>
      <sz val="12"/>
      <color rgb="FF000000"/>
      <name val="DejaVu Sans"/>
      <family val="2"/>
    </font>
    <font>
      <sz val="20"/>
      <name val="ＭＳ 明朝"/>
      <family val="1"/>
      <charset val="128"/>
    </font>
    <font>
      <sz val="27"/>
      <color rgb="FF000000"/>
      <name val="DejaVu Sans"/>
      <family val="2"/>
    </font>
    <font>
      <sz val="22"/>
      <name val="ＭＳ 明朝"/>
      <family val="1"/>
      <charset val="128"/>
    </font>
    <font>
      <sz val="24"/>
      <name val="ＭＳ 明朝"/>
      <family val="1"/>
      <charset val="128"/>
    </font>
    <font>
      <sz val="22"/>
      <name val="ＭＳ ゴシック"/>
      <family val="3"/>
      <charset val="128"/>
    </font>
    <font>
      <sz val="11.5"/>
      <name val="Noto Sans"/>
      <family val="2"/>
    </font>
    <font>
      <sz val="9"/>
      <name val="Noto Sans"/>
      <family val="2"/>
    </font>
    <font>
      <sz val="11.5"/>
      <name val="ＭＳ 明朝"/>
      <family val="1"/>
      <charset val="128"/>
    </font>
    <font>
      <sz val="10.5"/>
      <name val="Noto Sans"/>
      <family val="2"/>
    </font>
    <font>
      <sz val="10"/>
      <name val="ＭＳ ゴシック"/>
      <family val="3"/>
      <charset val="128"/>
    </font>
    <font>
      <sz val="12"/>
      <color rgb="FFFF0000"/>
      <name val="Noto Sans"/>
      <family val="2"/>
    </font>
    <font>
      <sz val="10.5"/>
      <name val="ＭＳ 明朝"/>
      <family val="1"/>
      <charset val="128"/>
    </font>
    <font>
      <sz val="14"/>
      <name val="Noto Sans"/>
      <family val="2"/>
    </font>
    <font>
      <sz val="13"/>
      <name val="ＭＳ 明朝"/>
      <family val="1"/>
      <charset val="128"/>
    </font>
    <font>
      <sz val="9.5"/>
      <name val="ＭＳ 明朝"/>
      <family val="1"/>
      <charset val="128"/>
    </font>
    <font>
      <sz val="22"/>
      <color rgb="FF000000"/>
      <name val="DejaVu Sans"/>
      <family val="2"/>
    </font>
    <font>
      <sz val="10"/>
      <color rgb="FF000000"/>
      <name val="DejaVu Sans"/>
      <family val="2"/>
    </font>
    <font>
      <sz val="18"/>
      <name val="Noto Sans"/>
      <family val="2"/>
    </font>
    <font>
      <sz val="18"/>
      <name val="ＭＳ 明朝"/>
      <family val="1"/>
      <charset val="128"/>
    </font>
    <font>
      <sz val="18"/>
      <color rgb="FF000000"/>
      <name val="DejaVu Sans"/>
      <family val="2"/>
    </font>
    <font>
      <sz val="2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medium"/>
      <right style="hair"/>
      <top/>
      <bottom style="medium"/>
      <diagonal/>
    </border>
    <border diagonalUp="false" diagonalDown="false">
      <left style="medium"/>
      <right style="dotted"/>
      <top/>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top style="dotted"/>
      <bottom style="dotted"/>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style="medium"/>
      <right style="medium"/>
      <top style="medium"/>
      <bottom style="dotted"/>
      <diagonal/>
    </border>
    <border diagonalUp="false" diagonalDown="false">
      <left style="medium"/>
      <right style="medium"/>
      <top style="dotted"/>
      <bottom style="thin"/>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8" borderId="10" xfId="0" applyFont="true" applyBorder="true" applyAlignment="true" applyProtection="false">
      <alignment horizontal="general" vertical="top" textRotation="0" wrapText="false" indent="0" shrinkToFit="false"/>
      <protection locked="true" hidden="false"/>
    </xf>
    <xf numFmtId="164" fontId="24" fillId="8" borderId="10" xfId="0" applyFont="true" applyBorder="true" applyAlignment="true" applyProtection="false">
      <alignment horizontal="center" vertical="top" textRotation="0" wrapText="false" indent="0" shrinkToFit="false"/>
      <protection locked="true" hidden="false"/>
    </xf>
    <xf numFmtId="164" fontId="24" fillId="16"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5" fillId="0" borderId="11" xfId="2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28" fillId="0" borderId="12" xfId="20" applyFont="true" applyBorder="true" applyAlignment="true" applyProtection="tru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4" xfId="2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5" fillId="0" borderId="12" xfId="20"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5" fillId="0" borderId="12" xfId="2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27"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13" xfId="2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1" shrinkToFit="tru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5" fontId="29" fillId="0" borderId="15" xfId="0" applyFont="true" applyBorder="true" applyAlignment="true" applyProtection="true">
      <alignment horizontal="left" vertical="center" textRotation="0" wrapText="false" indent="1" shrinkToFit="true"/>
      <protection locked="false" hidden="false"/>
    </xf>
    <xf numFmtId="164" fontId="29" fillId="0" borderId="16" xfId="0" applyFont="true" applyBorder="true" applyAlignment="true" applyProtection="true">
      <alignment horizontal="left" vertical="center" textRotation="0" wrapText="false" indent="2"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2"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5" fontId="29" fillId="0" borderId="17" xfId="0" applyFont="true" applyBorder="true" applyAlignment="true" applyProtection="true">
      <alignment horizontal="left" vertical="center" textRotation="0" wrapText="true" indent="1" shrinkToFit="false"/>
      <protection locked="false" hidden="false"/>
    </xf>
    <xf numFmtId="167" fontId="29" fillId="0" borderId="21" xfId="0" applyFont="true" applyBorder="true" applyAlignment="true" applyProtection="true">
      <alignment horizontal="left" vertical="center" textRotation="0" wrapText="false" indent="2" shrinkToFit="false"/>
      <protection locked="true" hidden="false"/>
    </xf>
    <xf numFmtId="167" fontId="29" fillId="0" borderId="15" xfId="0" applyFont="true" applyBorder="true" applyAlignment="true" applyProtection="true">
      <alignment horizontal="left" vertical="center" textRotation="0" wrapText="false" indent="2"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31" fillId="0" borderId="15" xfId="0" applyFont="true" applyBorder="true" applyAlignment="true" applyProtection="true">
      <alignment horizontal="distributed"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true" indent="1"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true"/>
      <protection locked="true" hidden="false"/>
    </xf>
    <xf numFmtId="165" fontId="29" fillId="0" borderId="0" xfId="0" applyFont="true" applyBorder="true" applyAlignment="true" applyProtection="true">
      <alignment horizontal="general" vertical="center" textRotation="0" wrapText="false" indent="0" shrinkToFit="true"/>
      <protection locked="false" hidden="false"/>
    </xf>
    <xf numFmtId="164" fontId="33" fillId="0" borderId="19" xfId="0" applyFont="true" applyBorder="true" applyAlignment="true" applyProtection="true">
      <alignment horizontal="general" vertical="center" textRotation="0" wrapText="false" indent="0" shrinkToFit="true"/>
      <protection locked="true" hidden="false"/>
    </xf>
    <xf numFmtId="165" fontId="33" fillId="0" borderId="15" xfId="0" applyFont="true" applyBorder="true" applyAlignment="true" applyProtection="true">
      <alignment horizontal="general" vertical="center" textRotation="0" wrapText="false" indent="0" shrinkToFit="true"/>
      <protection locked="false" hidden="false"/>
    </xf>
    <xf numFmtId="165" fontId="29" fillId="0" borderId="23" xfId="0" applyFont="true" applyBorder="true" applyAlignment="true" applyProtection="true">
      <alignment horizontal="left" vertical="center" textRotation="0" wrapText="false" indent="1" shrinkToFit="true"/>
      <protection locked="fals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distributed" vertical="center" textRotation="0" wrapText="true" indent="0" shrinkToFit="tru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distributed" vertical="center" textRotation="0" wrapText="true" indent="0" shrinkToFit="true"/>
      <protection locked="true" hidden="false"/>
    </xf>
    <xf numFmtId="165" fontId="29" fillId="0" borderId="15" xfId="0" applyFont="true" applyBorder="true" applyAlignment="true" applyProtection="true">
      <alignment horizontal="general" vertical="center" textRotation="0" wrapText="false" indent="0" shrinkToFit="true"/>
      <protection locked="fals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29" fillId="0" borderId="21"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71" fontId="29" fillId="0" borderId="0" xfId="0" applyFont="true" applyBorder="true" applyAlignment="true" applyProtection="true">
      <alignment horizontal="center" vertical="center" textRotation="0" wrapText="false" indent="0" shrinkToFit="false"/>
      <protection locked="false" hidden="false"/>
    </xf>
    <xf numFmtId="171" fontId="29" fillId="0" borderId="20" xfId="0" applyFont="true" applyBorder="true" applyAlignment="true" applyProtection="tru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2" fontId="37" fillId="16" borderId="27" xfId="0" applyFont="true" applyBorder="true" applyAlignment="true" applyProtection="true">
      <alignment horizontal="right" vertical="top" textRotation="0" wrapText="false" indent="0" shrinkToFit="true"/>
      <protection locked="true" hidden="tru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2" fontId="37" fillId="0" borderId="30" xfId="0" applyFont="true" applyBorder="true" applyAlignment="true" applyProtection="true">
      <alignment horizontal="general" vertical="center" textRotation="0" wrapText="false" indent="0" shrinkToFit="true"/>
      <protection locked="fals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2" fontId="37" fillId="16" borderId="32" xfId="0" applyFont="true" applyBorder="true" applyAlignment="true" applyProtection="true">
      <alignment horizontal="general" vertical="center" textRotation="0" wrapText="false" indent="0" shrinkToFit="true"/>
      <protection locked="true" hidden="tru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72" fontId="37" fillId="16" borderId="35" xfId="0" applyFont="true" applyBorder="true" applyAlignment="true" applyProtection="true">
      <alignment horizontal="general" vertical="center" textRotation="0" wrapText="false" indent="0" shrinkToFit="true"/>
      <protection locked="true" hidden="true"/>
    </xf>
    <xf numFmtId="165" fontId="31"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72" fontId="37" fillId="16" borderId="38" xfId="0"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2" fontId="37" fillId="0" borderId="35" xfId="0" applyFont="true" applyBorder="true" applyAlignment="true" applyProtection="true">
      <alignment horizontal="general" vertical="center" textRotation="0" wrapText="false" indent="0" shrinkToFit="true"/>
      <protection locked="fals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72" fontId="37" fillId="0" borderId="38" xfId="0" applyFont="true" applyBorder="true" applyAlignment="true" applyProtection="true">
      <alignment horizontal="general" vertical="center" textRotation="0" wrapText="false" indent="0" shrinkToFit="false"/>
      <protection locked="fals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72" fontId="37" fillId="16" borderId="27" xfId="0" applyFont="true" applyBorder="true" applyAlignment="true" applyProtection="true">
      <alignment horizontal="general" vertical="top" textRotation="0" wrapText="false" indent="0" shrinkToFit="true"/>
      <protection locked="true" hidden="true"/>
    </xf>
    <xf numFmtId="165" fontId="29" fillId="0" borderId="46" xfId="0" applyFont="true" applyBorder="true" applyAlignment="true" applyProtection="true">
      <alignment horizontal="general" vertical="center" textRotation="0" wrapText="true" indent="0" shrinkToFit="false"/>
      <protection locked="false" hidden="false"/>
    </xf>
    <xf numFmtId="165" fontId="29" fillId="0" borderId="4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72" fontId="37" fillId="16" borderId="30" xfId="0" applyFont="true" applyBorder="true" applyAlignment="true" applyProtection="true">
      <alignment horizontal="general" vertical="center" textRotation="0" wrapText="false" indent="0" shrinkToFit="true"/>
      <protection locked="true" hidden="true"/>
    </xf>
    <xf numFmtId="165" fontId="29" fillId="0" borderId="48" xfId="0" applyFont="true" applyBorder="true" applyAlignment="true" applyProtection="true">
      <alignment horizontal="general" vertical="center" textRotation="0" wrapText="tru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5" fontId="29" fillId="0" borderId="51" xfId="0" applyFont="true" applyBorder="true" applyAlignment="true" applyProtection="true">
      <alignment horizontal="general" vertical="center" textRotation="0" wrapText="true" indent="0" shrinkToFit="false"/>
      <protection locked="fals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5" fontId="29" fillId="0" borderId="39"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true">
      <alignment horizontal="general" vertical="center" textRotation="0" wrapText="true" indent="0" shrinkToFit="false"/>
      <protection locked="false" hidden="false"/>
    </xf>
    <xf numFmtId="172" fontId="37" fillId="0" borderId="27" xfId="0" applyFont="true" applyBorder="true" applyAlignment="true" applyProtection="true">
      <alignment horizontal="general" vertical="center" textRotation="0" wrapText="false" indent="0" shrinkToFit="true"/>
      <protection locked="fals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true">
      <alignment horizontal="general" vertical="center" textRotation="0" wrapText="true" indent="0" shrinkToFit="false"/>
      <protection locked="fals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5" fontId="29" fillId="0" borderId="52" xfId="0" applyFont="true" applyBorder="true" applyAlignment="true" applyProtection="true">
      <alignment horizontal="general" vertical="center" textRotation="0" wrapText="true" indent="0" shrinkToFit="false"/>
      <protection locked="false" hidden="false"/>
    </xf>
    <xf numFmtId="172" fontId="37" fillId="0" borderId="52" xfId="0" applyFont="true" applyBorder="true" applyAlignment="true" applyProtection="true">
      <alignment horizontal="general" vertical="center" textRotation="0" wrapText="false" indent="0" shrinkToFit="true"/>
      <protection locked="false" hidden="false"/>
    </xf>
    <xf numFmtId="165" fontId="31" fillId="0" borderId="38" xfId="0" applyFont="true" applyBorder="true" applyAlignment="true" applyProtection="false">
      <alignment horizontal="center" vertical="center" textRotation="0" wrapText="false" indent="0" shrinkToFit="false"/>
      <protection locked="true" hidden="false"/>
    </xf>
    <xf numFmtId="172" fontId="39" fillId="16" borderId="33" xfId="0" applyFont="true" applyBorder="true" applyAlignment="true" applyProtection="true">
      <alignment horizontal="general" vertical="center" textRotation="0" wrapText="false" indent="0" shrinkToFit="true"/>
      <protection locked="true" hidden="true"/>
    </xf>
    <xf numFmtId="164" fontId="21" fillId="0" borderId="31"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75" fontId="29" fillId="0" borderId="27" xfId="0" applyFont="true" applyBorder="true" applyAlignment="true" applyProtection="true">
      <alignment horizontal="center" vertical="center" textRotation="0" wrapText="false" indent="0" shrinkToFit="false"/>
      <protection locked="false" hidden="false"/>
    </xf>
    <xf numFmtId="175" fontId="29" fillId="0" borderId="30" xfId="0" applyFont="true" applyBorder="true" applyAlignment="true" applyProtection="true">
      <alignment horizontal="center" vertical="center" textRotation="0" wrapText="false" indent="0" shrinkToFit="false"/>
      <protection locked="false" hidden="false"/>
    </xf>
    <xf numFmtId="175" fontId="29" fillId="0" borderId="52" xfId="0" applyFont="true" applyBorder="true" applyAlignment="true" applyProtection="true">
      <alignment horizontal="center" vertical="center" textRotation="0" wrapText="false" indent="0" shrinkToFit="false"/>
      <protection locked="false" hidden="false"/>
    </xf>
    <xf numFmtId="172" fontId="37" fillId="16" borderId="36" xfId="0" applyFont="true" applyBorder="true" applyAlignment="true" applyProtection="true">
      <alignment horizontal="general" vertical="center" textRotation="0" wrapText="false" indent="0" shrinkToFit="true"/>
      <protection locked="true" hidden="tru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72" fontId="37" fillId="0" borderId="54" xfId="0" applyFont="true" applyBorder="true" applyAlignment="true" applyProtection="true">
      <alignment horizontal="general" vertical="center" textRotation="0" wrapText="false" indent="0" shrinkToFit="true"/>
      <protection locked="false" hidden="false"/>
    </xf>
    <xf numFmtId="164" fontId="21" fillId="0" borderId="43" xfId="0" applyFont="true" applyBorder="true" applyAlignment="true" applyProtection="false">
      <alignment horizontal="general" vertical="top" textRotation="0" wrapText="true" indent="0" shrinkToFit="false"/>
      <protection locked="true" hidden="false"/>
    </xf>
    <xf numFmtId="165" fontId="31" fillId="0" borderId="38" xfId="0" applyFont="true" applyBorder="true" applyAlignment="true" applyProtection="false">
      <alignment horizontal="center" vertical="center" textRotation="0" wrapText="false" indent="0" shrinkToFit="false"/>
      <protection locked="true" hidden="false"/>
    </xf>
    <xf numFmtId="172" fontId="37" fillId="16" borderId="55" xfId="0" applyFont="true" applyBorder="true" applyAlignment="true" applyProtection="true">
      <alignment horizontal="general" vertical="center" textRotation="0" wrapText="false" indent="0" shrinkToFit="true"/>
      <protection locked="true" hidden="true"/>
    </xf>
    <xf numFmtId="164" fontId="21" fillId="0" borderId="3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true">
      <alignment horizontal="general" vertical="center" textRotation="0" wrapText="true" indent="0" shrinkToFit="false"/>
      <protection locked="false" hidden="false"/>
    </xf>
    <xf numFmtId="173" fontId="29" fillId="0" borderId="58" xfId="0" applyFont="true" applyBorder="true" applyAlignment="true" applyProtection="true">
      <alignment horizontal="center" vertical="center" textRotation="0" wrapText="false" indent="0" shrinkToFit="true"/>
      <protection locked="false" hidden="false"/>
    </xf>
    <xf numFmtId="164" fontId="33" fillId="0" borderId="59" xfId="0" applyFont="true" applyBorder="true" applyAlignment="true" applyProtection="true">
      <alignment horizontal="general" vertical="center" textRotation="0" wrapText="false" indent="0" shrinkToFit="false"/>
      <protection locked="fals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true">
      <alignment horizontal="general"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fals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5" fontId="33" fillId="0" borderId="52"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72" fontId="37" fillId="0" borderId="38" xfId="0" applyFont="true" applyBorder="true" applyAlignment="true" applyProtection="true">
      <alignment horizontal="general" vertical="center" textRotation="0" wrapText="false" indent="0" shrinkToFit="true"/>
      <protection locked="fals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true"/>
    </xf>
    <xf numFmtId="164" fontId="31" fillId="0"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9" fillId="0" borderId="14"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72" fontId="37" fillId="0" borderId="55" xfId="0" applyFont="true" applyBorder="true" applyAlignment="true" applyProtection="true">
      <alignment horizontal="general" vertical="center" textRotation="0" wrapText="false" indent="0" shrinkToFit="true"/>
      <protection locked="fals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76" fontId="29" fillId="0" borderId="27" xfId="0" applyFont="true" applyBorder="true" applyAlignment="true" applyProtection="true">
      <alignment horizontal="center" vertical="center" textRotation="0" wrapText="false" indent="0" shrinkToFit="false"/>
      <protection locked="false" hidden="false"/>
    </xf>
    <xf numFmtId="176" fontId="29" fillId="0" borderId="30" xfId="0" applyFont="true" applyBorder="true" applyAlignment="true" applyProtection="true">
      <alignment horizontal="center" vertical="center" textRotation="0" wrapText="false" indent="0" shrinkToFit="false"/>
      <protection locked="false" hidden="false"/>
    </xf>
    <xf numFmtId="176" fontId="29" fillId="0" borderId="52" xfId="0" applyFont="true" applyBorder="true" applyAlignment="true" applyProtection="true">
      <alignment horizontal="center" vertical="center" textRotation="0" wrapText="false" indent="0" shrinkToFit="false"/>
      <protection locked="fals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5" fontId="29" fillId="0" borderId="35" xfId="0" applyFont="true" applyBorder="true" applyAlignment="true" applyProtection="true">
      <alignment horizontal="left" vertical="center" textRotation="0" wrapText="true" indent="0" shrinkToFit="false"/>
      <protection locked="fals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5" fontId="29" fillId="0" borderId="63" xfId="0" applyFont="true" applyBorder="true" applyAlignment="true" applyProtection="true">
      <alignment horizontal="general" vertical="center" textRotation="0" wrapText="true" indent="0" shrinkToFit="false"/>
      <protection locked="false" hidden="false"/>
    </xf>
    <xf numFmtId="172" fontId="37" fillId="0" borderId="63" xfId="0" applyFont="true" applyBorder="true" applyAlignment="true" applyProtection="true">
      <alignment horizontal="general" vertical="center" textRotation="0" wrapText="false" indent="0" shrinkToFit="true"/>
      <protection locked="false" hidden="false"/>
    </xf>
    <xf numFmtId="175" fontId="29" fillId="0" borderId="63" xfId="0" applyFont="true" applyBorder="true" applyAlignment="true" applyProtection="true">
      <alignment horizontal="center" vertical="center" textRotation="0" wrapText="false" indent="0" shrinkToFit="false"/>
      <protection locked="false" hidden="false"/>
    </xf>
    <xf numFmtId="173" fontId="29" fillId="0" borderId="12" xfId="0" applyFont="true" applyBorder="true" applyAlignment="true" applyProtection="true">
      <alignment horizontal="center" vertical="center" textRotation="0" wrapText="false" indent="0" shrinkToFit="true"/>
      <protection locked="fals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5" fontId="31" fillId="0" borderId="64"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72" fontId="37" fillId="0" borderId="64" xfId="0" applyFont="true" applyBorder="true" applyAlignment="true" applyProtection="false">
      <alignment horizontal="general" vertical="center" textRotation="0" wrapText="false" indent="0" shrinkToFit="true"/>
      <protection locked="true" hidden="false"/>
    </xf>
    <xf numFmtId="172" fontId="37" fillId="0" borderId="32"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72" fontId="37" fillId="0" borderId="40" xfId="0" applyFont="true" applyBorder="true" applyAlignment="true" applyProtection="true">
      <alignment horizontal="general" vertical="center" textRotation="0" wrapText="false" indent="0" shrinkToFit="true"/>
      <protection locked="fals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72" fontId="37" fillId="0" borderId="50" xfId="0" applyFont="true" applyBorder="true" applyAlignment="true" applyProtection="true">
      <alignment horizontal="general" vertical="center" textRotation="0" wrapText="false" indent="0" shrinkToFit="true"/>
      <protection locked="fals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72" fontId="37" fillId="16" borderId="41" xfId="0" applyFont="true" applyBorder="true" applyAlignment="true" applyProtection="true">
      <alignment horizontal="general" vertical="center" textRotation="0" wrapText="false" indent="0" shrinkToFit="true"/>
      <protection locked="true" hidden="tru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distributed" vertical="center" textRotation="0" wrapText="false" indent="0" shrinkToFit="false"/>
      <protection locked="true" hidden="false"/>
    </xf>
    <xf numFmtId="172" fontId="37" fillId="16" borderId="31" xfId="0" applyFont="true" applyBorder="true" applyAlignment="true" applyProtection="true">
      <alignment horizontal="general" vertical="center" textRotation="0" wrapText="false" indent="0" shrinkToFit="true"/>
      <protection locked="true" hidden="true"/>
    </xf>
    <xf numFmtId="172" fontId="37" fillId="0" borderId="65" xfId="0" applyFont="true" applyBorder="true" applyAlignment="true" applyProtection="true">
      <alignment horizontal="general" vertical="center" textRotation="0" wrapText="false" indent="0" shrinkToFit="true"/>
      <protection locked="true" hidden="true"/>
    </xf>
    <xf numFmtId="164" fontId="29" fillId="0" borderId="65"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65" xfId="0" applyFont="true" applyBorder="true" applyAlignment="true" applyProtection="true">
      <alignment horizontal="general" vertical="center" textRotation="0" wrapText="true" indent="0" shrinkToFit="false"/>
      <protection locked="false" hidden="false"/>
    </xf>
    <xf numFmtId="172" fontId="37" fillId="16" borderId="50" xfId="0" applyFont="true" applyBorder="true" applyAlignment="true" applyProtection="true">
      <alignment horizontal="general" vertical="center" textRotation="0" wrapText="false" indent="0" shrinkToFit="true"/>
      <protection locked="true" hidden="true"/>
    </xf>
    <xf numFmtId="164" fontId="42"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72" fontId="37" fillId="16" borderId="64" xfId="0" applyFont="true" applyBorder="true" applyAlignment="true" applyProtection="true">
      <alignment horizontal="general" vertical="center" textRotation="0" wrapText="false" indent="0" shrinkToFit="true"/>
      <protection locked="true" hidden="true"/>
    </xf>
    <xf numFmtId="165" fontId="29" fillId="0" borderId="32" xfId="0" applyFont="true" applyBorder="true" applyAlignment="true" applyProtection="true">
      <alignment horizontal="general" vertical="center" textRotation="0" wrapText="true" indent="0" shrinkToFit="false"/>
      <protection locked="false" hidden="false"/>
    </xf>
    <xf numFmtId="172" fontId="37" fillId="0" borderId="43"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general" vertical="top" textRotation="0" wrapText="tru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3" fillId="16" borderId="14" xfId="0" applyFont="true" applyBorder="true" applyAlignment="true" applyProtection="true">
      <alignment horizontal="general" vertical="center" textRotation="0" wrapText="false" indent="0" shrinkToFit="false"/>
      <protection locked="false" hidden="false"/>
    </xf>
    <xf numFmtId="164" fontId="33" fillId="16" borderId="12" xfId="0" applyFont="true" applyBorder="true" applyAlignment="true" applyProtection="true">
      <alignment horizontal="general" vertical="center" textRotation="0" wrapText="false" indent="0" shrinkToFit="false"/>
      <protection locked="fals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5" fillId="0" borderId="26" xfId="20" applyFont="true" applyBorder="true" applyAlignment="true" applyProtection="true">
      <alignment horizontal="distributed"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25" fillId="0" borderId="23" xfId="20" applyFont="true" applyBorder="true" applyAlignment="true" applyProtection="true">
      <alignment horizontal="distributed" vertical="center"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5" fontId="31" fillId="0" borderId="50" xfId="0" applyFont="true" applyBorder="true" applyAlignment="true" applyProtection="false">
      <alignment horizontal="general" vertical="center" textRotation="0" wrapText="false" indent="0" shrinkToFit="false"/>
      <protection locked="true" hidden="false"/>
    </xf>
    <xf numFmtId="164" fontId="25" fillId="0" borderId="23" xfId="20" applyFont="true" applyBorder="true" applyAlignment="true" applyProtection="true">
      <alignment horizontal="distributed"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5" fontId="31" fillId="0" borderId="41" xfId="0" applyFont="true" applyBorder="true" applyAlignment="true" applyProtection="false">
      <alignment horizontal="general" vertical="center" textRotation="0" wrapText="false" indent="0" shrinkToFit="false"/>
      <protection locked="true" hidden="false"/>
    </xf>
    <xf numFmtId="164" fontId="25" fillId="0" borderId="42" xfId="20" applyFont="true" applyBorder="true" applyAlignment="true" applyProtection="true">
      <alignment horizontal="distributed" vertical="center" textRotation="0" wrapText="false" indent="0" shrinkToFit="false"/>
      <protection locked="true" hidden="false"/>
    </xf>
    <xf numFmtId="164" fontId="29" fillId="0" borderId="52" xfId="0" applyFont="true" applyBorder="true" applyAlignment="true" applyProtection="true">
      <alignment horizontal="center" vertical="center" textRotation="0" wrapText="false" indent="0" shrinkToFit="false"/>
      <protection locked="fals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true">
      <alignment horizontal="general" vertical="center" textRotation="0" wrapText="tru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false" hidden="false"/>
    </xf>
    <xf numFmtId="164" fontId="31" fillId="0" borderId="66" xfId="0" applyFont="true" applyBorder="true" applyAlignment="true" applyProtection="true">
      <alignment horizontal="general" vertical="center" textRotation="0" wrapText="true" indent="0" shrinkToFit="false"/>
      <protection locked="true" hidden="false"/>
    </xf>
    <xf numFmtId="164" fontId="31" fillId="0" borderId="67" xfId="0" applyFont="true" applyBorder="true" applyAlignment="true" applyProtection="tru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5" fontId="29" fillId="0" borderId="63" xfId="0" applyFont="true" applyBorder="true" applyAlignment="true" applyProtection="true">
      <alignment horizontal="general" vertical="center" textRotation="0" wrapText="false" indent="0" shrinkToFit="true"/>
      <protection locked="false" hidden="false"/>
    </xf>
    <xf numFmtId="165" fontId="29" fillId="0" borderId="30" xfId="0" applyFont="true" applyBorder="true" applyAlignment="true" applyProtection="true">
      <alignment horizontal="general" vertical="center" textRotation="0" wrapText="false" indent="0" shrinkToFit="true"/>
      <protection locked="false" hidden="false"/>
    </xf>
    <xf numFmtId="165" fontId="29" fillId="0" borderId="52"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1" fontId="50" fillId="0" borderId="15"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6" fontId="29" fillId="16" borderId="15" xfId="0" applyFont="true" applyBorder="true" applyAlignment="true" applyProtection="true">
      <alignment horizontal="general" vertical="center" textRotation="0" wrapText="false" indent="0" shrinkToFit="tru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51" fillId="0" borderId="6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true">
      <alignment horizontal="general" vertical="center" textRotation="0" wrapText="true" indent="0" shrinkToFit="false"/>
      <protection locked="true" hidden="false"/>
    </xf>
    <xf numFmtId="172" fontId="37" fillId="0" borderId="27" xfId="0" applyFont="true" applyBorder="true" applyAlignment="true" applyProtection="true">
      <alignment horizontal="general" vertical="center" textRotation="0" wrapText="false" indent="0" shrinkToFit="true"/>
      <protection locked="true" hidden="false"/>
    </xf>
    <xf numFmtId="175" fontId="29" fillId="0" borderId="27" xfId="0" applyFont="true" applyBorder="true" applyAlignment="true" applyProtection="true">
      <alignment horizontal="center" vertical="center" textRotation="0" wrapText="false" indent="0" shrinkToFit="false"/>
      <protection locked="true" hidden="false"/>
    </xf>
    <xf numFmtId="165" fontId="29" fillId="0" borderId="30" xfId="0" applyFont="true" applyBorder="true" applyAlignment="true" applyProtection="true">
      <alignment horizontal="general" vertical="center" textRotation="0" wrapText="true" indent="0" shrinkToFit="false"/>
      <protection locked="true" hidden="false"/>
    </xf>
    <xf numFmtId="172" fontId="37" fillId="0" borderId="30" xfId="0" applyFont="true" applyBorder="true" applyAlignment="true" applyProtection="true">
      <alignment horizontal="general" vertical="center" textRotation="0" wrapText="false" indent="0" shrinkToFit="true"/>
      <protection locked="true" hidden="false"/>
    </xf>
    <xf numFmtId="175" fontId="29" fillId="0" borderId="30" xfId="0" applyFont="true" applyBorder="true" applyAlignment="true" applyProtection="true">
      <alignment horizontal="center" vertical="center" textRotation="0" wrapText="false" indent="0" shrinkToFit="false"/>
      <protection locked="true" hidden="false"/>
    </xf>
    <xf numFmtId="165" fontId="29" fillId="0" borderId="52" xfId="0" applyFont="true" applyBorder="true" applyAlignment="true" applyProtection="true">
      <alignment horizontal="general" vertical="center" textRotation="0" wrapText="true" indent="0" shrinkToFit="false"/>
      <protection locked="true" hidden="false"/>
    </xf>
    <xf numFmtId="172" fontId="37" fillId="0" borderId="52" xfId="0" applyFont="true" applyBorder="true" applyAlignment="true" applyProtection="true">
      <alignment horizontal="general" vertical="center" textRotation="0" wrapText="false" indent="0" shrinkToFit="true"/>
      <protection locked="true" hidden="false"/>
    </xf>
    <xf numFmtId="175" fontId="29" fillId="0" borderId="52"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9" fillId="16" borderId="15"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68" xfId="0" applyFont="true" applyBorder="true" applyAlignment="true" applyProtection="false">
      <alignment horizontal="left" vertical="top" textRotation="0" wrapText="true" indent="0" shrinkToFit="false"/>
      <protection locked="true" hidden="false"/>
    </xf>
    <xf numFmtId="164" fontId="29" fillId="0" borderId="69" xfId="0" applyFont="true" applyBorder="true" applyAlignment="true" applyProtection="false">
      <alignment horizontal="left" vertical="top" textRotation="0" wrapText="true" indent="0" shrinkToFit="false"/>
      <protection locked="true" hidden="false"/>
    </xf>
    <xf numFmtId="164" fontId="22" fillId="0" borderId="68" xfId="0" applyFont="true" applyBorder="true" applyAlignment="true" applyProtection="false">
      <alignment horizontal="left" vertical="top" textRotation="0" wrapText="true" indent="0" shrinkToFit="false"/>
      <protection locked="true" hidden="false"/>
    </xf>
    <xf numFmtId="164" fontId="22" fillId="0" borderId="70" xfId="0" applyFont="true" applyBorder="true" applyAlignment="true" applyProtection="false">
      <alignment horizontal="left" vertical="top" textRotation="0" wrapText="true" indent="0" shrinkToFit="false"/>
      <protection locked="true" hidden="false"/>
    </xf>
    <xf numFmtId="164" fontId="29" fillId="0" borderId="68" xfId="0" applyFont="true" applyBorder="true" applyAlignment="true" applyProtection="false">
      <alignment horizontal="right" vertical="bottom" textRotation="0" wrapText="true" indent="0" shrinkToFit="false"/>
      <protection locked="true" hidden="false"/>
    </xf>
    <xf numFmtId="164" fontId="31" fillId="0" borderId="68" xfId="0" applyFont="true" applyBorder="true" applyAlignment="true" applyProtection="false">
      <alignment horizontal="right" vertical="bottom" textRotation="0" wrapText="true" indent="0" shrinkToFit="false"/>
      <protection locked="true" hidden="false"/>
    </xf>
    <xf numFmtId="166" fontId="29" fillId="16" borderId="71"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1" fillId="0" borderId="35" xfId="53"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5" fontId="29" fillId="0" borderId="27" xfId="53"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5" fontId="29" fillId="0" borderId="30" xfId="53" applyFont="true" applyBorder="true" applyAlignment="true" applyProtection="true">
      <alignment horizontal="center" vertical="center" textRotation="0" wrapText="true" indent="0" shrinkToFit="false"/>
      <protection locked="true" hidden="false"/>
    </xf>
    <xf numFmtId="164" fontId="29" fillId="0" borderId="52" xfId="0" applyFont="true" applyBorder="true" applyAlignment="true" applyProtection="true">
      <alignment horizontal="center" vertical="center" textRotation="0" wrapText="true" indent="0" shrinkToFit="false"/>
      <protection locked="true" hidden="false"/>
    </xf>
    <xf numFmtId="165" fontId="29" fillId="0" borderId="52" xfId="53" applyFont="true" applyBorder="true" applyAlignment="true" applyProtection="tru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true">
      <alignment horizontal="center" vertical="center" textRotation="0" wrapText="true" indent="0" shrinkToFit="false"/>
      <protection locked="false" hidden="false"/>
    </xf>
    <xf numFmtId="164" fontId="29" fillId="0" borderId="74" xfId="0" applyFont="true" applyBorder="true" applyAlignment="true" applyProtection="true">
      <alignment horizontal="center" vertical="center" textRotation="0" wrapText="true" indent="0" shrinkToFit="false"/>
      <protection locked="fals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72" fontId="31" fillId="0" borderId="63" xfId="0" applyFont="true" applyBorder="true" applyAlignment="true" applyProtection="false">
      <alignment horizontal="left" vertical="center" textRotation="0" wrapText="true" indent="1" shrinkToFit="false"/>
      <protection locked="true" hidden="false"/>
    </xf>
    <xf numFmtId="165" fontId="31" fillId="0" borderId="75" xfId="0" applyFont="true" applyBorder="true" applyAlignment="true" applyProtection="false">
      <alignment horizontal="general" vertical="center" textRotation="0" wrapText="true" indent="0" shrinkToFit="false"/>
      <protection locked="true" hidden="false"/>
    </xf>
    <xf numFmtId="172" fontId="31" fillId="0" borderId="30" xfId="0" applyFont="true" applyBorder="true" applyAlignment="true" applyProtection="false">
      <alignment horizontal="left" vertical="center" textRotation="0" wrapText="true" indent="1" shrinkToFit="false"/>
      <protection locked="true" hidden="false"/>
    </xf>
    <xf numFmtId="172" fontId="31" fillId="0" borderId="52" xfId="0" applyFont="true" applyBorder="true" applyAlignment="true" applyProtection="false">
      <alignment horizontal="left" vertical="center" textRotation="0" wrapText="true" indent="1" shrinkToFit="false"/>
      <protection locked="true" hidden="false"/>
    </xf>
    <xf numFmtId="165" fontId="29" fillId="0" borderId="50" xfId="0" applyFont="true" applyBorder="true" applyAlignment="true" applyProtection="true">
      <alignment horizontal="general" vertical="center" textRotation="0" wrapText="true" indent="0" shrinkToFit="false"/>
      <protection locked="false" hidden="false"/>
    </xf>
    <xf numFmtId="167" fontId="29" fillId="0" borderId="48" xfId="0" applyFont="true" applyBorder="true" applyAlignment="true" applyProtection="tru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78" fontId="29" fillId="0" borderId="52"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収支報告書作成ソフト画面"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メニュー!$F$14" lockText="1" noThreeD="1"/>
</file>

<file path=xl/ctrlProps/ctrlProps100.xml><?xml version="1.0" encoding="utf-8"?>
<formControlPr xmlns="http://schemas.microsoft.com/office/spreadsheetml/2009/9/main" objectType="CheckBox" autoLine="false" print="true" fmlaLink="メニュー!$F$31" lockText="1" noThreeD="1"/>
</file>

<file path=xl/ctrlProps/ctrlProps101.xml><?xml version="1.0" encoding="utf-8"?>
<formControlPr xmlns="http://schemas.microsoft.com/office/spreadsheetml/2009/9/main" objectType="CheckBox" autoLine="false" print="true" fmlaLink="メニュー!$G$29" lockText="1" noThreeD="1"/>
</file>

<file path=xl/ctrlProps/ctrlProps102.xml><?xml version="1.0" encoding="utf-8"?>
<formControlPr xmlns="http://schemas.microsoft.com/office/spreadsheetml/2009/9/main" objectType="CheckBox" autoLine="false" print="true" fmlaLink="メニュー!$G$30" lockText="1" noThreeD="1"/>
</file>

<file path=xl/ctrlProps/ctrlProps103.xml><?xml version="1.0" encoding="utf-8"?>
<formControlPr xmlns="http://schemas.microsoft.com/office/spreadsheetml/2009/9/main" objectType="CheckBox" autoLine="false" print="true" fmlaLink="メニュー!$G$31" lockText="1" noThreeD="1"/>
</file>

<file path=xl/ctrlProps/ctrlProps104.xml><?xml version="1.0" encoding="utf-8"?>
<formControlPr xmlns="http://schemas.microsoft.com/office/spreadsheetml/2009/9/main" objectType="CheckBox" autoLine="false" print="true" fmlaLink="メニュー!$F$57" lockText="1" noThreeD="1"/>
</file>

<file path=xl/ctrlProps/ctrlProps105.xml><?xml version="1.0" encoding="utf-8"?>
<formControlPr xmlns="http://schemas.microsoft.com/office/spreadsheetml/2009/9/main" objectType="CheckBox" autoLine="false" print="true" fmlaLink="メニュー!$G$57" lockText="1" noThreeD="1"/>
</file>

<file path=xl/ctrlProps/ctrlProps106.xml><?xml version="1.0" encoding="utf-8"?>
<formControlPr xmlns="http://schemas.microsoft.com/office/spreadsheetml/2009/9/main" objectType="CheckBox" autoLine="false" print="true" fmlaLink="メニュー!$F$3" lockText="1" noThreeD="1"/>
</file>

<file path=xl/ctrlProps/ctrlProps107.xml><?xml version="1.0" encoding="utf-8"?>
<formControlPr xmlns="http://schemas.microsoft.com/office/spreadsheetml/2009/9/main" objectType="CheckBox" autoLine="false" print="true" fmlaLink="メニュー!$G$3" lockText="1" noThreeD="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CheckBox" autoLine="false" print="true" fmlaLink="メニュー!$F$60" lockText="1" noThreeD="1"/>
</file>

<file path=xl/ctrlProps/ctrlProps11.xml><?xml version="1.0" encoding="utf-8"?>
<formControlPr xmlns="http://schemas.microsoft.com/office/spreadsheetml/2009/9/main" objectType="CheckBox" autoLine="false" print="true" fmlaLink="メニュー!$F$15" lockText="1" noThreeD="1"/>
</file>

<file path=xl/ctrlProps/ctrlProps110.xml><?xml version="1.0" encoding="utf-8"?>
<formControlPr xmlns="http://schemas.microsoft.com/office/spreadsheetml/2009/9/main" objectType="CheckBox" autoLine="false" print="true" fmlaLink="メニュー!$G$60" lockText="1" noThreeD="1"/>
</file>

<file path=xl/ctrlProps/ctrlProps111.xml><?xml version="1.0" encoding="utf-8"?>
<formControlPr xmlns="http://schemas.microsoft.com/office/spreadsheetml/2009/9/main" objectType="CheckBox" autoLine="false" print="true" fmlaLink="メニュー!$F$58" lockText="1" noThreeD="1"/>
</file>

<file path=xl/ctrlProps/ctrlProps112.xml><?xml version="1.0" encoding="utf-8"?>
<formControlPr xmlns="http://schemas.microsoft.com/office/spreadsheetml/2009/9/main" objectType="CheckBox" autoLine="false" print="true" fmlaLink="メニュー!$H$5" lockText="1" noThreeD="1"/>
</file>

<file path=xl/ctrlProps/ctrlProps113.xml><?xml version="1.0" encoding="utf-8"?>
<formControlPr xmlns="http://schemas.microsoft.com/office/spreadsheetml/2009/9/main" objectType="CheckBox" autoLine="false" print="true" fmlaLink="メニュー!$H$4" lockText="1" noThreeD="1"/>
</file>

<file path=xl/ctrlProps/ctrlProps114.xml><?xml version="1.0" encoding="utf-8"?>
<formControlPr xmlns="http://schemas.microsoft.com/office/spreadsheetml/2009/9/main" objectType="CheckBox" autoLine="false" print="true" fmlaLink="メニュー!$H$5" lockText="1" noThreeD="1"/>
</file>

<file path=xl/ctrlProps/ctrlProps115.xml><?xml version="1.0" encoding="utf-8"?>
<formControlPr xmlns="http://schemas.microsoft.com/office/spreadsheetml/2009/9/main" objectType="CheckBox" autoLine="false" print="true" fmlaLink="メニュー!$H$6" lockText="1" noThreeD="1"/>
</file>

<file path=xl/ctrlProps/ctrlProps116.xml><?xml version="1.0" encoding="utf-8"?>
<formControlPr xmlns="http://schemas.microsoft.com/office/spreadsheetml/2009/9/main" objectType="CheckBox" autoLine="false" print="true" fmlaLink="メニュー!$H$7" lockText="1" noThreeD="1"/>
</file>

<file path=xl/ctrlProps/ctrlProps117.xml><?xml version="1.0" encoding="utf-8"?>
<formControlPr xmlns="http://schemas.microsoft.com/office/spreadsheetml/2009/9/main" objectType="CheckBox" autoLine="false" print="true" fmlaLink="メニュー!$H$8" lockText="1" noThreeD="1"/>
</file>

<file path=xl/ctrlProps/ctrlProps118.xml><?xml version="1.0" encoding="utf-8"?>
<formControlPr xmlns="http://schemas.microsoft.com/office/spreadsheetml/2009/9/main" objectType="CheckBox" autoLine="false" print="true" fmlaLink="メニュー!$H$10" lockText="1" noThreeD="1"/>
</file>

<file path=xl/ctrlProps/ctrlProps119.xml><?xml version="1.0" encoding="utf-8"?>
<formControlPr xmlns="http://schemas.microsoft.com/office/spreadsheetml/2009/9/main" objectType="CheckBox" autoLine="false" print="true" fmlaLink="メニュー!$H$11" lockText="1" noThreeD="1"/>
</file>

<file path=xl/ctrlProps/ctrlProps12.xml><?xml version="1.0" encoding="utf-8"?>
<formControlPr xmlns="http://schemas.microsoft.com/office/spreadsheetml/2009/9/main" objectType="CheckBox" autoLine="false" print="true" fmlaLink="メニュー!$F$16" lockText="1" noThreeD="1"/>
</file>

<file path=xl/ctrlProps/ctrlProps120.xml><?xml version="1.0" encoding="utf-8"?>
<formControlPr xmlns="http://schemas.microsoft.com/office/spreadsheetml/2009/9/main" objectType="CheckBox" autoLine="false" print="true" fmlaLink="メニュー!$H$12" lockText="1" noThreeD="1"/>
</file>

<file path=xl/ctrlProps/ctrlProps121.xml><?xml version="1.0" encoding="utf-8"?>
<formControlPr xmlns="http://schemas.microsoft.com/office/spreadsheetml/2009/9/main" objectType="CheckBox" autoLine="false" print="true" fmlaLink="メニュー!$H$3" lockText="1" noThreeD="1"/>
</file>

<file path=xl/ctrlProps/ctrlProps122.xml><?xml version="1.0" encoding="utf-8"?>
<formControlPr xmlns="http://schemas.microsoft.com/office/spreadsheetml/2009/9/main" objectType="CheckBox" autoLine="false" print="true" fmlaLink="メニュー!$H$14" lockText="1" noThreeD="1"/>
</file>

<file path=xl/ctrlProps/ctrlProps123.xml><?xml version="1.0" encoding="utf-8"?>
<formControlPr xmlns="http://schemas.microsoft.com/office/spreadsheetml/2009/9/main" objectType="CheckBox" autoLine="false" print="true" fmlaLink="メニュー!$H$15" lockText="1" noThreeD="1"/>
</file>

<file path=xl/ctrlProps/ctrlProps124.xml><?xml version="1.0" encoding="utf-8"?>
<formControlPr xmlns="http://schemas.microsoft.com/office/spreadsheetml/2009/9/main" objectType="CheckBox" autoLine="false" print="true" fmlaLink="メニュー!$H$16" lockText="1" noThreeD="1"/>
</file>

<file path=xl/ctrlProps/ctrlProps125.xml><?xml version="1.0" encoding="utf-8"?>
<formControlPr xmlns="http://schemas.microsoft.com/office/spreadsheetml/2009/9/main" objectType="CheckBox" autoLine="false" print="true" fmlaLink="メニュー!$H$17" lockText="1" noThreeD="1"/>
</file>

<file path=xl/ctrlProps/ctrlProps126.xml><?xml version="1.0" encoding="utf-8"?>
<formControlPr xmlns="http://schemas.microsoft.com/office/spreadsheetml/2009/9/main" objectType="CheckBox" autoLine="false" print="true" fmlaLink="メニュー!$H$18" lockText="1" noThreeD="1"/>
</file>

<file path=xl/ctrlProps/ctrlProps127.xml><?xml version="1.0" encoding="utf-8"?>
<formControlPr xmlns="http://schemas.microsoft.com/office/spreadsheetml/2009/9/main" objectType="CheckBox" autoLine="false" print="true" fmlaLink="メニュー!$H$20" lockText="1" noThreeD="1"/>
</file>

<file path=xl/ctrlProps/ctrlProps128.xml><?xml version="1.0" encoding="utf-8"?>
<formControlPr xmlns="http://schemas.microsoft.com/office/spreadsheetml/2009/9/main" objectType="CheckBox" autoLine="false" print="true" fmlaLink="メニュー!$H$21" lockText="1" noThreeD="1"/>
</file>

<file path=xl/ctrlProps/ctrlProps129.xml><?xml version="1.0" encoding="utf-8"?>
<formControlPr xmlns="http://schemas.microsoft.com/office/spreadsheetml/2009/9/main" objectType="CheckBox" autoLine="false" print="true" fmlaLink="メニュー!$H$22" lockText="1" noThreeD="1"/>
</file>

<file path=xl/ctrlProps/ctrlProps13.xml><?xml version="1.0" encoding="utf-8"?>
<formControlPr xmlns="http://schemas.microsoft.com/office/spreadsheetml/2009/9/main" objectType="CheckBox" autoLine="false" print="true" fmlaLink="メニュー!$F$17" lockText="1" noThreeD="1"/>
</file>

<file path=xl/ctrlProps/ctrlProps130.xml><?xml version="1.0" encoding="utf-8"?>
<formControlPr xmlns="http://schemas.microsoft.com/office/spreadsheetml/2009/9/main" objectType="CheckBox" autoLine="false" print="true" fmlaLink="メニュー!$H$24" lockText="1" noThreeD="1"/>
</file>

<file path=xl/ctrlProps/ctrlProps131.xml><?xml version="1.0" encoding="utf-8"?>
<formControlPr xmlns="http://schemas.microsoft.com/office/spreadsheetml/2009/9/main" objectType="CheckBox" autoLine="false" print="true" fmlaLink="メニュー!$H$25" lockText="1" noThreeD="1"/>
</file>

<file path=xl/ctrlProps/ctrlProps132.xml><?xml version="1.0" encoding="utf-8"?>
<formControlPr xmlns="http://schemas.microsoft.com/office/spreadsheetml/2009/9/main" objectType="CheckBox" autoLine="false" print="true" fmlaLink="メニュー!$H$26" lockText="1" noThreeD="1"/>
</file>

<file path=xl/ctrlProps/ctrlProps133.xml><?xml version="1.0" encoding="utf-8"?>
<formControlPr xmlns="http://schemas.microsoft.com/office/spreadsheetml/2009/9/main" objectType="CheckBox" autoLine="false" print="true" fmlaLink="メニュー!$H$27" lockText="1" noThreeD="1"/>
</file>

<file path=xl/ctrlProps/ctrlProps134.xml><?xml version="1.0" encoding="utf-8"?>
<formControlPr xmlns="http://schemas.microsoft.com/office/spreadsheetml/2009/9/main" objectType="CheckBox" autoLine="false" print="true" fmlaLink="メニュー!$H$29" lockText="1" noThreeD="1"/>
</file>

<file path=xl/ctrlProps/ctrlProps135.xml><?xml version="1.0" encoding="utf-8"?>
<formControlPr xmlns="http://schemas.microsoft.com/office/spreadsheetml/2009/9/main" objectType="CheckBox" autoLine="false" print="true" fmlaLink="メニュー!$H$30" lockText="1" noThreeD="1"/>
</file>

<file path=xl/ctrlProps/ctrlProps136.xml><?xml version="1.0" encoding="utf-8"?>
<formControlPr xmlns="http://schemas.microsoft.com/office/spreadsheetml/2009/9/main" objectType="CheckBox" autoLine="false" print="true" fmlaLink="メニュー!$H$31" lockText="1" noThreeD="1"/>
</file>

<file path=xl/ctrlProps/ctrlProps137.xml><?xml version="1.0" encoding="utf-8"?>
<formControlPr xmlns="http://schemas.microsoft.com/office/spreadsheetml/2009/9/main" objectType="CheckBox" autoLine="false" print="true" fmlaLink="メニュー!$H$33" lockText="1" noThreeD="1"/>
</file>

<file path=xl/ctrlProps/ctrlProps138.xml><?xml version="1.0" encoding="utf-8"?>
<formControlPr xmlns="http://schemas.microsoft.com/office/spreadsheetml/2009/9/main" objectType="CheckBox" autoLine="false" print="true" fmlaLink="メニュー!$H$34" lockText="1" noThreeD="1"/>
</file>

<file path=xl/ctrlProps/ctrlProps139.xml><?xml version="1.0" encoding="utf-8"?>
<formControlPr xmlns="http://schemas.microsoft.com/office/spreadsheetml/2009/9/main" objectType="CheckBox" autoLine="false" print="true" fmlaLink="メニュー!$H$35" lockText="1" noThreeD="1"/>
</file>

<file path=xl/ctrlProps/ctrlProps14.xml><?xml version="1.0" encoding="utf-8"?>
<formControlPr xmlns="http://schemas.microsoft.com/office/spreadsheetml/2009/9/main" objectType="CheckBox" autoLine="false" print="true" fmlaLink="メニュー!$F$18" lockText="1" noThreeD="1"/>
</file>

<file path=xl/ctrlProps/ctrlProps140.xml><?xml version="1.0" encoding="utf-8"?>
<formControlPr xmlns="http://schemas.microsoft.com/office/spreadsheetml/2009/9/main" objectType="CheckBox" autoLine="false" print="true" fmlaLink="メニュー!$H$36" lockText="1" noThreeD="1"/>
</file>

<file path=xl/ctrlProps/ctrlProps141.xml><?xml version="1.0" encoding="utf-8"?>
<formControlPr xmlns="http://schemas.microsoft.com/office/spreadsheetml/2009/9/main" objectType="CheckBox" autoLine="false" print="true" fmlaLink="メニュー!$H$37" lockText="1" noThreeD="1"/>
</file>

<file path=xl/ctrlProps/ctrlProps142.xml><?xml version="1.0" encoding="utf-8"?>
<formControlPr xmlns="http://schemas.microsoft.com/office/spreadsheetml/2009/9/main" objectType="CheckBox" autoLine="false" print="true" fmlaLink="メニュー!$H$38" lockText="1" noThreeD="1"/>
</file>

<file path=xl/ctrlProps/ctrlProps143.xml><?xml version="1.0" encoding="utf-8"?>
<formControlPr xmlns="http://schemas.microsoft.com/office/spreadsheetml/2009/9/main" objectType="CheckBox" autoLine="false" print="true" fmlaLink="メニュー!$H$39" lockText="1" noThreeD="1"/>
</file>

<file path=xl/ctrlProps/ctrlProps144.xml><?xml version="1.0" encoding="utf-8"?>
<formControlPr xmlns="http://schemas.microsoft.com/office/spreadsheetml/2009/9/main" objectType="CheckBox" autoLine="false" print="true" fmlaLink="メニュー!$H$40" lockText="1" noThreeD="1"/>
</file>

<file path=xl/ctrlProps/ctrlProps145.xml><?xml version="1.0" encoding="utf-8"?>
<formControlPr xmlns="http://schemas.microsoft.com/office/spreadsheetml/2009/9/main" objectType="CheckBox" autoLine="false" print="true" fmlaLink="メニュー!$H$41" lockText="1" noThreeD="1"/>
</file>

<file path=xl/ctrlProps/ctrlProps146.xml><?xml version="1.0" encoding="utf-8"?>
<formControlPr xmlns="http://schemas.microsoft.com/office/spreadsheetml/2009/9/main" objectType="CheckBox" autoLine="false" print="true" fmlaLink="メニュー!$H$42" lockText="1" noThreeD="1"/>
</file>

<file path=xl/ctrlProps/ctrlProps147.xml><?xml version="1.0" encoding="utf-8"?>
<formControlPr xmlns="http://schemas.microsoft.com/office/spreadsheetml/2009/9/main" objectType="CheckBox" autoLine="false" print="true" fmlaLink="メニュー!$H$43" lockText="1" noThreeD="1"/>
</file>

<file path=xl/ctrlProps/ctrlProps148.xml><?xml version="1.0" encoding="utf-8"?>
<formControlPr xmlns="http://schemas.microsoft.com/office/spreadsheetml/2009/9/main" objectType="CheckBox" autoLine="false" print="true" fmlaLink="メニュー!$H$45" lockText="1" noThreeD="1"/>
</file>

<file path=xl/ctrlProps/ctrlProps149.xml><?xml version="1.0" encoding="utf-8"?>
<formControlPr xmlns="http://schemas.microsoft.com/office/spreadsheetml/2009/9/main" objectType="CheckBox" autoLine="false" print="true" fmlaLink="メニュー!$H$46" lockText="1" noThreeD="1"/>
</file>

<file path=xl/ctrlProps/ctrlProps15.xml><?xml version="1.0" encoding="utf-8"?>
<formControlPr xmlns="http://schemas.microsoft.com/office/spreadsheetml/2009/9/main" objectType="CheckBox" autoLine="false" print="true" fmlaLink="メニュー!$F$20" lockText="1" noThreeD="1"/>
</file>

<file path=xl/ctrlProps/ctrlProps150.xml><?xml version="1.0" encoding="utf-8"?>
<formControlPr xmlns="http://schemas.microsoft.com/office/spreadsheetml/2009/9/main" objectType="CheckBox" autoLine="false" print="true" fmlaLink="メニュー!$H$47" lockText="1" noThreeD="1"/>
</file>

<file path=xl/ctrlProps/ctrlProps151.xml><?xml version="1.0" encoding="utf-8"?>
<formControlPr xmlns="http://schemas.microsoft.com/office/spreadsheetml/2009/9/main" objectType="CheckBox" autoLine="false" print="true" fmlaLink="メニュー!$H$48" lockText="1" noThreeD="1"/>
</file>

<file path=xl/ctrlProps/ctrlProps152.xml><?xml version="1.0" encoding="utf-8"?>
<formControlPr xmlns="http://schemas.microsoft.com/office/spreadsheetml/2009/9/main" objectType="CheckBox" autoLine="false" print="true" fmlaLink="メニュー!$H$49" lockText="1" noThreeD="1"/>
</file>

<file path=xl/ctrlProps/ctrlProps153.xml><?xml version="1.0" encoding="utf-8"?>
<formControlPr xmlns="http://schemas.microsoft.com/office/spreadsheetml/2009/9/main" objectType="CheckBox" autoLine="false" print="true" fmlaLink="メニュー!$H$50" lockText="1" noThreeD="1"/>
</file>

<file path=xl/ctrlProps/ctrlProps154.xml><?xml version="1.0" encoding="utf-8"?>
<formControlPr xmlns="http://schemas.microsoft.com/office/spreadsheetml/2009/9/main" objectType="CheckBox" autoLine="false" print="true" fmlaLink="メニュー!$H$51" lockText="1" noThreeD="1"/>
</file>

<file path=xl/ctrlProps/ctrlProps155.xml><?xml version="1.0" encoding="utf-8"?>
<formControlPr xmlns="http://schemas.microsoft.com/office/spreadsheetml/2009/9/main" objectType="CheckBox" autoLine="false" print="true" fmlaLink="メニュー!$H$52" lockText="1" noThreeD="1"/>
</file>

<file path=xl/ctrlProps/ctrlProps156.xml><?xml version="1.0" encoding="utf-8"?>
<formControlPr xmlns="http://schemas.microsoft.com/office/spreadsheetml/2009/9/main" objectType="CheckBox" autoLine="false" print="true" fmlaLink="メニュー!$H$53" lockText="1" noThreeD="1"/>
</file>

<file path=xl/ctrlProps/ctrlProps157.xml><?xml version="1.0" encoding="utf-8"?>
<formControlPr xmlns="http://schemas.microsoft.com/office/spreadsheetml/2009/9/main" objectType="CheckBox" autoLine="false" print="true" fmlaLink="メニュー!$H$54" lockText="1" noThreeD="1"/>
</file>

<file path=xl/ctrlProps/ctrlProps158.xml><?xml version="1.0" encoding="utf-8"?>
<formControlPr xmlns="http://schemas.microsoft.com/office/spreadsheetml/2009/9/main" objectType="CheckBox" autoLine="false" print="true" fmlaLink="メニュー!$H$55" lockText="1" noThreeD="1"/>
</file>

<file path=xl/ctrlProps/ctrlProps159.xml><?xml version="1.0" encoding="utf-8"?>
<formControlPr xmlns="http://schemas.microsoft.com/office/spreadsheetml/2009/9/main" objectType="CheckBox" autoLine="false" print="true" fmlaLink="メニュー!$H$56" lockText="1" noThreeD="1"/>
</file>

<file path=xl/ctrlProps/ctrlProps16.xml><?xml version="1.0" encoding="utf-8"?>
<formControlPr xmlns="http://schemas.microsoft.com/office/spreadsheetml/2009/9/main" objectType="CheckBox" autoLine="false" print="true" fmlaLink="メニュー!$F$21" lockText="1" noThreeD="1"/>
</file>

<file path=xl/ctrlProps/ctrlProps160.xml><?xml version="1.0" encoding="utf-8"?>
<formControlPr xmlns="http://schemas.microsoft.com/office/spreadsheetml/2009/9/main" objectType="CheckBox" autoLine="false" print="true" fmlaLink="メニュー!$H$57" lockText="1" noThreeD="1"/>
</file>

<file path=xl/ctrlProps/ctrlProps161.xml><?xml version="1.0" encoding="utf-8"?>
<formControlPr xmlns="http://schemas.microsoft.com/office/spreadsheetml/2009/9/main" objectType="CheckBox" autoLine="false" print="true" fmlaLink="メニュー!$H$59" lockText="1" noThreeD="1"/>
</file>

<file path=xl/ctrlProps/ctrlProps162.xml><?xml version="1.0" encoding="utf-8"?>
<formControlPr xmlns="http://schemas.microsoft.com/office/spreadsheetml/2009/9/main" objectType="CheckBox" autoLine="false" print="true" fmlaLink="メニュー!$H$60" lockText="1" noThreeD="1"/>
</file>

<file path=xl/ctrlProps/ctrlProps163.xml><?xml version="1.0" encoding="utf-8"?>
<formControlPr xmlns="http://schemas.microsoft.com/office/spreadsheetml/2009/9/main" objectType="CheckBox" autoLine="false" print="true" fmlaLink="メニュー!$H$61" lockText="1" noThreeD="1"/>
</file>

<file path=xl/ctrlProps/ctrlProps164.xml><?xml version="1.0" encoding="utf-8"?>
<formControlPr xmlns="http://schemas.microsoft.com/office/spreadsheetml/2009/9/main" objectType="CheckBox" autoLine="false" print="true" fmlaLink="メニュー!$H$62" lockText="1" noThreeD="1"/>
</file>

<file path=xl/ctrlProps/ctrlProps165.xml><?xml version="1.0" encoding="utf-8"?>
<formControlPr xmlns="http://schemas.microsoft.com/office/spreadsheetml/2009/9/main" objectType="CheckBox" autoLine="false" print="true" fmlaLink="メニュー!$H$63" lockText="1" noThreeD="1"/>
</file>

<file path=xl/ctrlProps/ctrlProps166.xml><?xml version="1.0" encoding="utf-8"?>
<formControlPr xmlns="http://schemas.microsoft.com/office/spreadsheetml/2009/9/main" objectType="CheckBox" autoLine="false" print="true" fmlaLink="メニュー!$G$58" lockText="1" noThreeD="1"/>
</file>

<file path=xl/ctrlProps/ctrlProps167.xml><?xml version="1.0" encoding="utf-8"?>
<formControlPr xmlns="http://schemas.microsoft.com/office/spreadsheetml/2009/9/main" objectType="CheckBox" autoLine="false" print="true" fmlaLink="メニュー!$H$58"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メニュー!$F$22" lockText="1" noThreeD="1"/>
</file>

<file path=xl/ctrlProps/ctrlProps170.xml><?xml version="1.0" encoding="utf-8"?>
<formControlPr xmlns="http://schemas.microsoft.com/office/spreadsheetml/2009/9/main" objectType="CheckBox" autoLine="false" print="true" fmlaLink="その1!$K$9" lockText="1" noThreeD="1"/>
</file>

<file path=xl/ctrlProps/ctrlProps171.xml><?xml version="1.0" encoding="utf-8"?>
<formControlPr xmlns="http://schemas.microsoft.com/office/spreadsheetml/2009/9/main" objectType="CheckBox" autoLine="false" print="true" fmlaLink="その1!$K$10"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メニュー!$F$24" lockText="1" noThreeD="1"/>
</file>

<file path=xl/ctrlProps/ctrlProps180.xml><?xml version="1.0" encoding="utf-8"?>
<formControlPr xmlns="http://schemas.microsoft.com/office/spreadsheetml/2009/9/main" objectType="CheckBox" autoLine="false" print="true" fmlaLink="その1!$K$10"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autoLine="false" print="true" fmlaLink="メニュー!$F$25" lockText="1" noThreeD="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メニュー!$F$4" lockText="1" noThreeD="1"/>
</file>

<file path=xl/ctrlProps/ctrlProps20.xml><?xml version="1.0" encoding="utf-8"?>
<formControlPr xmlns="http://schemas.microsoft.com/office/spreadsheetml/2009/9/main" objectType="CheckBox" autoLine="false" print="true" fmlaLink="メニュー!$F$26" lockText="1" noThreeD="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メニュー!$F$27" lockText="1" noThreeD="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fmlaLink="メニュー!$F$33" lockText="1" noThreeD="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メニュー!$F$34" lockText="1" noThreeD="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fmlaLink="メニュー!$F$35" lockText="1" noThreeD="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メニュー!$F$36" lockText="1" noThreeD="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true" fmlaLink="メニュー!$F$37" lockText="1" noThreeD="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CheckBox" autoLine="false" print="true" fmlaLink="メニュー!$F$38" lockText="1" noThreeD="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autoLine="false" print="true" fmlaLink="メニュー!$F$39" lockText="1" noThreeD="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fmlaLink="メニュー!$F$40" lockText="1" noThreeD="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メニュー!$F$5" lockText="1" noThreeD="1"/>
</file>

<file path=xl/ctrlProps/ctrlProps30.xml><?xml version="1.0" encoding="utf-8"?>
<formControlPr xmlns="http://schemas.microsoft.com/office/spreadsheetml/2009/9/main" objectType="CheckBox" autoLine="false" print="true" fmlaLink="メニュー!$F$41" lockText="1" noThreeD="1"/>
</file>

<file path=xl/ctrlProps/ctrlProps300.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autoLine="false" print="true" fmlaLink="メニュー!$F$42" lockText="1" noThreeD="1"/>
</file>

<file path=xl/ctrlProps/ctrlProps310.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fmlaLink="メニュー!$F$43" lockText="1" noThreeD="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fmlaLink="メニュー!$F$45" lockText="1" noThreeD="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fmlaLink="メニュー!$F$46" lockText="1" noThreeD="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autoLine="false" print="true" fmlaLink="メニュー!$F$47" lockText="1" noThreeD="1"/>
</file>

<file path=xl/ctrlProps/ctrlProps350.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autoLine="false" print="true" fmlaLink="メニュー!$F$48" lockText="1" noThreeD="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true" fmlaLink="メニュー!$F$49" lockText="1" noThreeD="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fmlaLink="メニュー!$F$50" lockText="1" noThreeD="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5.xml><?xml version="1.0" encoding="utf-8"?>
<formControlPr xmlns="http://schemas.microsoft.com/office/spreadsheetml/2009/9/main" objectType="CheckBox" autoLine="false" print="true" fmlaLink="その17!$E$7" lockText="1" noThreeD="1"/>
</file>

<file path=xl/ctrlProps/ctrlProps386.xml><?xml version="1.0" encoding="utf-8"?>
<formControlPr xmlns="http://schemas.microsoft.com/office/spreadsheetml/2009/9/main" objectType="CheckBox" autoLine="false" print="true" fmlaLink="その17!$E$8" lockText="1" noThreeD="1"/>
</file>

<file path=xl/ctrlProps/ctrlProps387.xml><?xml version="1.0" encoding="utf-8"?>
<formControlPr xmlns="http://schemas.microsoft.com/office/spreadsheetml/2009/9/main" objectType="CheckBox" autoLine="false" print="true" fmlaLink="その17!$E$9" lockText="1" noThreeD="1"/>
</file>

<file path=xl/ctrlProps/ctrlProps388.xml><?xml version="1.0" encoding="utf-8"?>
<formControlPr xmlns="http://schemas.microsoft.com/office/spreadsheetml/2009/9/main" objectType="CheckBox" autoLine="false" print="true" fmlaLink="その17!$E$10" lockText="1" noThreeD="1"/>
</file>

<file path=xl/ctrlProps/ctrlProps389.xml><?xml version="1.0" encoding="utf-8"?>
<formControlPr xmlns="http://schemas.microsoft.com/office/spreadsheetml/2009/9/main" objectType="CheckBox" autoLine="false" print="true" fmlaLink="その17!$E$11" lockText="1" noThreeD="1"/>
</file>

<file path=xl/ctrlProps/ctrlProps39.xml><?xml version="1.0" encoding="utf-8"?>
<formControlPr xmlns="http://schemas.microsoft.com/office/spreadsheetml/2009/9/main" objectType="CheckBox" autoLine="false" print="true" fmlaLink="メニュー!$F$51" lockText="1" noThreeD="1"/>
</file>

<file path=xl/ctrlProps/ctrlProps390.xml><?xml version="1.0" encoding="utf-8"?>
<formControlPr xmlns="http://schemas.microsoft.com/office/spreadsheetml/2009/9/main" objectType="CheckBox" autoLine="false" print="true" fmlaLink="その17!$E$12" lockText="1" noThreeD="1"/>
</file>

<file path=xl/ctrlProps/ctrlProps391.xml><?xml version="1.0" encoding="utf-8"?>
<formControlPr xmlns="http://schemas.microsoft.com/office/spreadsheetml/2009/9/main" objectType="CheckBox" autoLine="false" print="true" fmlaLink="その17!$E$13" lockText="1" noThreeD="1"/>
</file>

<file path=xl/ctrlProps/ctrlProps392.xml><?xml version="1.0" encoding="utf-8"?>
<formControlPr xmlns="http://schemas.microsoft.com/office/spreadsheetml/2009/9/main" objectType="CheckBox" autoLine="false" print="true" fmlaLink="その17!$E$14" lockText="1" noThreeD="1"/>
</file>

<file path=xl/ctrlProps/ctrlProps393.xml><?xml version="1.0" encoding="utf-8"?>
<formControlPr xmlns="http://schemas.microsoft.com/office/spreadsheetml/2009/9/main" objectType="CheckBox" autoLine="false" print="true" fmlaLink="その17!$E$15" lockText="1" noThreeD="1"/>
</file>

<file path=xl/ctrlProps/ctrlProps394.xml><?xml version="1.0" encoding="utf-8"?>
<formControlPr xmlns="http://schemas.microsoft.com/office/spreadsheetml/2009/9/main" objectType="CheckBox" autoLine="false" print="true" fmlaLink="その17!$E$16" lockText="1" noThreeD="1"/>
</file>

<file path=xl/ctrlProps/ctrlProps395.xml><?xml version="1.0" encoding="utf-8"?>
<formControlPr xmlns="http://schemas.microsoft.com/office/spreadsheetml/2009/9/main" objectType="CheckBox" autoLine="false" print="true" fmlaLink="その17!$E$17" lockText="1" noThreeD="1"/>
</file>

<file path=xl/ctrlProps/ctrlProps396.xml><?xml version="1.0" encoding="utf-8"?>
<formControlPr xmlns="http://schemas.microsoft.com/office/spreadsheetml/2009/9/main" objectType="CheckBox" autoLine="false" print="true" fmlaLink="その17!$E$18" lockText="1" noThreeD="1"/>
</file>

<file path=xl/ctrlProps/ctrlProps397.xml><?xml version="1.0" encoding="utf-8"?>
<formControlPr xmlns="http://schemas.microsoft.com/office/spreadsheetml/2009/9/main" objectType="CheckBox" checked="Checked" autoLine="false" print="true" fmlaLink="その17!$F$7" lockText="1" noThreeD="1"/>
</file>

<file path=xl/ctrlProps/ctrlProps398.xml><?xml version="1.0" encoding="utf-8"?>
<formControlPr xmlns="http://schemas.microsoft.com/office/spreadsheetml/2009/9/main" objectType="CheckBox" checked="Checked" autoLine="false" print="true" fmlaLink="その17!$F$8" lockText="1" noThreeD="1"/>
</file>

<file path=xl/ctrlProps/ctrlProps399.xml><?xml version="1.0" encoding="utf-8"?>
<formControlPr xmlns="http://schemas.microsoft.com/office/spreadsheetml/2009/9/main" objectType="CheckBox" checked="Checked" autoLine="false" print="true" fmlaLink="その17!$F$9" lockText="1" noThreeD="1"/>
</file>

<file path=xl/ctrlProps/ctrlProps4.xml><?xml version="1.0" encoding="utf-8"?>
<formControlPr xmlns="http://schemas.microsoft.com/office/spreadsheetml/2009/9/main" objectType="CheckBox" autoLine="false" print="true" fmlaLink="メニュー!$F$6" lockText="1" noThreeD="1"/>
</file>

<file path=xl/ctrlProps/ctrlProps40.xml><?xml version="1.0" encoding="utf-8"?>
<formControlPr xmlns="http://schemas.microsoft.com/office/spreadsheetml/2009/9/main" objectType="CheckBox" autoLine="false" print="true" fmlaLink="メニュー!$F$52" lockText="1" noThreeD="1"/>
</file>

<file path=xl/ctrlProps/ctrlProps400.xml><?xml version="1.0" encoding="utf-8"?>
<formControlPr xmlns="http://schemas.microsoft.com/office/spreadsheetml/2009/9/main" objectType="CheckBox" checked="Checked" autoLine="false" print="true" fmlaLink="その17!$F$10" lockText="1" noThreeD="1"/>
</file>

<file path=xl/ctrlProps/ctrlProps401.xml><?xml version="1.0" encoding="utf-8"?>
<formControlPr xmlns="http://schemas.microsoft.com/office/spreadsheetml/2009/9/main" objectType="CheckBox" checked="Checked" autoLine="false" print="true" fmlaLink="その17!$F$11" lockText="1" noThreeD="1"/>
</file>

<file path=xl/ctrlProps/ctrlProps402.xml><?xml version="1.0" encoding="utf-8"?>
<formControlPr xmlns="http://schemas.microsoft.com/office/spreadsheetml/2009/9/main" objectType="CheckBox" checked="Checked" autoLine="false" print="true" fmlaLink="その17!$F$12" lockText="1" noThreeD="1"/>
</file>

<file path=xl/ctrlProps/ctrlProps403.xml><?xml version="1.0" encoding="utf-8"?>
<formControlPr xmlns="http://schemas.microsoft.com/office/spreadsheetml/2009/9/main" objectType="CheckBox" checked="Checked" autoLine="false" print="true" fmlaLink="その17!$F$13" lockText="1" noThreeD="1"/>
</file>

<file path=xl/ctrlProps/ctrlProps404.xml><?xml version="1.0" encoding="utf-8"?>
<formControlPr xmlns="http://schemas.microsoft.com/office/spreadsheetml/2009/9/main" objectType="CheckBox" checked="Checked" autoLine="false" print="true" fmlaLink="その17!$F$14" lockText="1" noThreeD="1"/>
</file>

<file path=xl/ctrlProps/ctrlProps405.xml><?xml version="1.0" encoding="utf-8"?>
<formControlPr xmlns="http://schemas.microsoft.com/office/spreadsheetml/2009/9/main" objectType="CheckBox" checked="Checked" autoLine="false" print="true" fmlaLink="その17!$F$15" lockText="1" noThreeD="1"/>
</file>

<file path=xl/ctrlProps/ctrlProps406.xml><?xml version="1.0" encoding="utf-8"?>
<formControlPr xmlns="http://schemas.microsoft.com/office/spreadsheetml/2009/9/main" objectType="CheckBox" checked="Checked" autoLine="false" print="true" fmlaLink="その17!$F$16" lockText="1" noThreeD="1"/>
</file>

<file path=xl/ctrlProps/ctrlProps407.xml><?xml version="1.0" encoding="utf-8"?>
<formControlPr xmlns="http://schemas.microsoft.com/office/spreadsheetml/2009/9/main" objectType="CheckBox" checked="Checked" autoLine="false" print="true" fmlaLink="その17!$F$17" lockText="1" noThreeD="1"/>
</file>

<file path=xl/ctrlProps/ctrlProps408.xml><?xml version="1.0" encoding="utf-8"?>
<formControlPr xmlns="http://schemas.microsoft.com/office/spreadsheetml/2009/9/main" objectType="CheckBox" checked="Checked" autoLine="false" print="true" fmlaLink="その17!$F$18" lockText="1" noThreeD="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fmlaLink="メニュー!$F$53" lockText="1" noThreeD="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autoLine="false" print="true" fmlaLink="メニュー!$F$54" lockText="1" noThreeD="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true" fmlaLink="メニュー!$F$55" lockText="1" noThreeD="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fmlaLink="メニュー!$F$56" lockText="1" noThreeD="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fmlaLink="メニュー!$F$59" lockText="1" noThreeD="1"/>
</file>

<file path=xl/ctrlProps/ctrlProps450.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CheckBox" autoLine="false" print="true" fmlaLink="メニュー!$G$4" lockText="1" noThreeD="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メニュー!$G$5" lockText="1" noThreeD="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fmlaLink="メニュー!$G$6"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メニュー!$G$7"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メニュー!$F$7" lockText="1" noThreeD="1"/>
</file>

<file path=xl/ctrlProps/ctrlProps50.xml><?xml version="1.0" encoding="utf-8"?>
<formControlPr xmlns="http://schemas.microsoft.com/office/spreadsheetml/2009/9/main" objectType="CheckBox" autoLine="false" print="true" fmlaLink="メニュー!$G$8" lockText="1" noThreeD="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CheckBox" autoLine="false" print="true" fmlaLink="寄附金!$D$7" lockText="1" noThreeD="1"/>
</file>

<file path=xl/ctrlProps/ctrlProps505.xml><?xml version="1.0" encoding="utf-8"?>
<formControlPr xmlns="http://schemas.microsoft.com/office/spreadsheetml/2009/9/main" objectType="CheckBox" autoLine="false" print="true" fmlaLink="寄附金!$E$7" lockText="1" noThreeD="1"/>
</file>

<file path=xl/ctrlProps/ctrlProps507.xml><?xml version="1.0" encoding="utf-8"?>
<formControlPr xmlns="http://schemas.microsoft.com/office/spreadsheetml/2009/9/main" objectType="Button" lockText="1"/>
</file>

<file path=xl/ctrlProps/ctrlProps51.xml><?xml version="1.0" encoding="utf-8"?>
<formControlPr xmlns="http://schemas.microsoft.com/office/spreadsheetml/2009/9/main" objectType="CheckBox" autoLine="false" print="true" fmlaLink="メニュー!$G$10" lockText="1" noThreeD="1"/>
</file>

<file path=xl/ctrlProps/ctrlProps52.xml><?xml version="1.0" encoding="utf-8"?>
<formControlPr xmlns="http://schemas.microsoft.com/office/spreadsheetml/2009/9/main" objectType="CheckBox" autoLine="false" print="true" fmlaLink="メニュー!$G$11" lockText="1" noThreeD="1"/>
</file>

<file path=xl/ctrlProps/ctrlProps53.xml><?xml version="1.0" encoding="utf-8"?>
<formControlPr xmlns="http://schemas.microsoft.com/office/spreadsheetml/2009/9/main" objectType="CheckBox" autoLine="false" print="true" fmlaLink="メニュー!$G$12" lockText="1" noThreeD="1"/>
</file>

<file path=xl/ctrlProps/ctrlProps54.xml><?xml version="1.0" encoding="utf-8"?>
<formControlPr xmlns="http://schemas.microsoft.com/office/spreadsheetml/2009/9/main" objectType="CheckBox" autoLine="false" print="true" fmlaLink="メニュー!$G$14" lockText="1" noThreeD="1"/>
</file>

<file path=xl/ctrlProps/ctrlProps55.xml><?xml version="1.0" encoding="utf-8"?>
<formControlPr xmlns="http://schemas.microsoft.com/office/spreadsheetml/2009/9/main" objectType="CheckBox" autoLine="false" print="true" fmlaLink="メニュー!$G$15" lockText="1" noThreeD="1"/>
</file>

<file path=xl/ctrlProps/ctrlProps56.xml><?xml version="1.0" encoding="utf-8"?>
<formControlPr xmlns="http://schemas.microsoft.com/office/spreadsheetml/2009/9/main" objectType="CheckBox" autoLine="false" print="true" fmlaLink="メニュー!$G$16" lockText="1" noThreeD="1"/>
</file>

<file path=xl/ctrlProps/ctrlProps57.xml><?xml version="1.0" encoding="utf-8"?>
<formControlPr xmlns="http://schemas.microsoft.com/office/spreadsheetml/2009/9/main" objectType="CheckBox" autoLine="false" print="true" fmlaLink="メニュー!$G$17" lockText="1" noThreeD="1"/>
</file>

<file path=xl/ctrlProps/ctrlProps58.xml><?xml version="1.0" encoding="utf-8"?>
<formControlPr xmlns="http://schemas.microsoft.com/office/spreadsheetml/2009/9/main" objectType="CheckBox" autoLine="false" print="true" fmlaLink="メニュー!$G$18" lockText="1" noThreeD="1"/>
</file>

<file path=xl/ctrlProps/ctrlProps59.xml><?xml version="1.0" encoding="utf-8"?>
<formControlPr xmlns="http://schemas.microsoft.com/office/spreadsheetml/2009/9/main" objectType="CheckBox" autoLine="false" print="true" fmlaLink="メニュー!$G$20" lockText="1" noThreeD="1"/>
</file>

<file path=xl/ctrlProps/ctrlProps6.xml><?xml version="1.0" encoding="utf-8"?>
<formControlPr xmlns="http://schemas.microsoft.com/office/spreadsheetml/2009/9/main" objectType="CheckBox" autoLine="false" print="true" fmlaLink="メニュー!$F$8" lockText="1" noThreeD="1"/>
</file>

<file path=xl/ctrlProps/ctrlProps60.xml><?xml version="1.0" encoding="utf-8"?>
<formControlPr xmlns="http://schemas.microsoft.com/office/spreadsheetml/2009/9/main" objectType="CheckBox" autoLine="false" print="true" fmlaLink="メニュー!$G$21" lockText="1" noThreeD="1"/>
</file>

<file path=xl/ctrlProps/ctrlProps61.xml><?xml version="1.0" encoding="utf-8"?>
<formControlPr xmlns="http://schemas.microsoft.com/office/spreadsheetml/2009/9/main" objectType="CheckBox" autoLine="false" print="true" fmlaLink="メニュー!$G$22" lockText="1" noThreeD="1"/>
</file>

<file path=xl/ctrlProps/ctrlProps62.xml><?xml version="1.0" encoding="utf-8"?>
<formControlPr xmlns="http://schemas.microsoft.com/office/spreadsheetml/2009/9/main" objectType="CheckBox" autoLine="false" print="true" fmlaLink="メニュー!$G$24" lockText="1" noThreeD="1"/>
</file>

<file path=xl/ctrlProps/ctrlProps63.xml><?xml version="1.0" encoding="utf-8"?>
<formControlPr xmlns="http://schemas.microsoft.com/office/spreadsheetml/2009/9/main" objectType="CheckBox" autoLine="false" print="true" fmlaLink="メニュー!$G$25" lockText="1" noThreeD="1"/>
</file>

<file path=xl/ctrlProps/ctrlProps64.xml><?xml version="1.0" encoding="utf-8"?>
<formControlPr xmlns="http://schemas.microsoft.com/office/spreadsheetml/2009/9/main" objectType="CheckBox" autoLine="false" print="true" fmlaLink="メニュー!$G$26" lockText="1" noThreeD="1"/>
</file>

<file path=xl/ctrlProps/ctrlProps65.xml><?xml version="1.0" encoding="utf-8"?>
<formControlPr xmlns="http://schemas.microsoft.com/office/spreadsheetml/2009/9/main" objectType="CheckBox" autoLine="false" print="true" fmlaLink="メニュー!$G$27" lockText="1" noThreeD="1"/>
</file>

<file path=xl/ctrlProps/ctrlProps66.xml><?xml version="1.0" encoding="utf-8"?>
<formControlPr xmlns="http://schemas.microsoft.com/office/spreadsheetml/2009/9/main" objectType="CheckBox" autoLine="false" print="true" fmlaLink="メニュー!$G$33" lockText="1" noThreeD="1"/>
</file>

<file path=xl/ctrlProps/ctrlProps67.xml><?xml version="1.0" encoding="utf-8"?>
<formControlPr xmlns="http://schemas.microsoft.com/office/spreadsheetml/2009/9/main" objectType="CheckBox" autoLine="false" print="true" fmlaLink="メニュー!$G$34" lockText="1" noThreeD="1"/>
</file>

<file path=xl/ctrlProps/ctrlProps68.xml><?xml version="1.0" encoding="utf-8"?>
<formControlPr xmlns="http://schemas.microsoft.com/office/spreadsheetml/2009/9/main" objectType="CheckBox" autoLine="false" print="true" fmlaLink="メニュー!$G$35" lockText="1" noThreeD="1"/>
</file>

<file path=xl/ctrlProps/ctrlProps69.xml><?xml version="1.0" encoding="utf-8"?>
<formControlPr xmlns="http://schemas.microsoft.com/office/spreadsheetml/2009/9/main" objectType="CheckBox" autoLine="false" print="true" fmlaLink="メニュー!$G$36" lockText="1" noThreeD="1"/>
</file>

<file path=xl/ctrlProps/ctrlProps7.xml><?xml version="1.0" encoding="utf-8"?>
<formControlPr xmlns="http://schemas.microsoft.com/office/spreadsheetml/2009/9/main" objectType="CheckBox" autoLine="false" print="true" fmlaLink="メニュー!$F$10" lockText="1" noThreeD="1"/>
</file>

<file path=xl/ctrlProps/ctrlProps70.xml><?xml version="1.0" encoding="utf-8"?>
<formControlPr xmlns="http://schemas.microsoft.com/office/spreadsheetml/2009/9/main" objectType="CheckBox" autoLine="false" print="true" fmlaLink="メニュー!$G$37" lockText="1" noThreeD="1"/>
</file>

<file path=xl/ctrlProps/ctrlProps71.xml><?xml version="1.0" encoding="utf-8"?>
<formControlPr xmlns="http://schemas.microsoft.com/office/spreadsheetml/2009/9/main" objectType="CheckBox" autoLine="false" print="true" fmlaLink="メニュー!$G$38" lockText="1" noThreeD="1"/>
</file>

<file path=xl/ctrlProps/ctrlProps72.xml><?xml version="1.0" encoding="utf-8"?>
<formControlPr xmlns="http://schemas.microsoft.com/office/spreadsheetml/2009/9/main" objectType="CheckBox" autoLine="false" print="true" fmlaLink="メニュー!$G$39" lockText="1" noThreeD="1"/>
</file>

<file path=xl/ctrlProps/ctrlProps73.xml><?xml version="1.0" encoding="utf-8"?>
<formControlPr xmlns="http://schemas.microsoft.com/office/spreadsheetml/2009/9/main" objectType="CheckBox" autoLine="false" print="true" fmlaLink="メニュー!$G$40" lockText="1" noThreeD="1"/>
</file>

<file path=xl/ctrlProps/ctrlProps74.xml><?xml version="1.0" encoding="utf-8"?>
<formControlPr xmlns="http://schemas.microsoft.com/office/spreadsheetml/2009/9/main" objectType="CheckBox" autoLine="false" print="true" fmlaLink="メニュー!$G$41" lockText="1" noThreeD="1"/>
</file>

<file path=xl/ctrlProps/ctrlProps75.xml><?xml version="1.0" encoding="utf-8"?>
<formControlPr xmlns="http://schemas.microsoft.com/office/spreadsheetml/2009/9/main" objectType="CheckBox" autoLine="false" print="true" fmlaLink="メニュー!$G$42" lockText="1" noThreeD="1"/>
</file>

<file path=xl/ctrlProps/ctrlProps76.xml><?xml version="1.0" encoding="utf-8"?>
<formControlPr xmlns="http://schemas.microsoft.com/office/spreadsheetml/2009/9/main" objectType="CheckBox" autoLine="false" print="true" fmlaLink="メニュー!$G$43" lockText="1" noThreeD="1"/>
</file>

<file path=xl/ctrlProps/ctrlProps77.xml><?xml version="1.0" encoding="utf-8"?>
<formControlPr xmlns="http://schemas.microsoft.com/office/spreadsheetml/2009/9/main" objectType="CheckBox" autoLine="false" print="true" fmlaLink="メニュー!$G$45" lockText="1" noThreeD="1"/>
</file>

<file path=xl/ctrlProps/ctrlProps78.xml><?xml version="1.0" encoding="utf-8"?>
<formControlPr xmlns="http://schemas.microsoft.com/office/spreadsheetml/2009/9/main" objectType="CheckBox" autoLine="false" print="true" fmlaLink="メニュー!$G$46" lockText="1" noThreeD="1"/>
</file>

<file path=xl/ctrlProps/ctrlProps79.xml><?xml version="1.0" encoding="utf-8"?>
<formControlPr xmlns="http://schemas.microsoft.com/office/spreadsheetml/2009/9/main" objectType="CheckBox" autoLine="false" print="true" fmlaLink="メニュー!$G$47" lockText="1" noThreeD="1"/>
</file>

<file path=xl/ctrlProps/ctrlProps8.xml><?xml version="1.0" encoding="utf-8"?>
<formControlPr xmlns="http://schemas.microsoft.com/office/spreadsheetml/2009/9/main" objectType="CheckBox" autoLine="false" print="true" fmlaLink="メニュー!$F$11" lockText="1" noThreeD="1"/>
</file>

<file path=xl/ctrlProps/ctrlProps80.xml><?xml version="1.0" encoding="utf-8"?>
<formControlPr xmlns="http://schemas.microsoft.com/office/spreadsheetml/2009/9/main" objectType="CheckBox" autoLine="false" print="true" fmlaLink="メニュー!$G$48" lockText="1" noThreeD="1"/>
</file>

<file path=xl/ctrlProps/ctrlProps81.xml><?xml version="1.0" encoding="utf-8"?>
<formControlPr xmlns="http://schemas.microsoft.com/office/spreadsheetml/2009/9/main" objectType="CheckBox" autoLine="false" print="true" fmlaLink="メニュー!$G$49" lockText="1" noThreeD="1"/>
</file>

<file path=xl/ctrlProps/ctrlProps82.xml><?xml version="1.0" encoding="utf-8"?>
<formControlPr xmlns="http://schemas.microsoft.com/office/spreadsheetml/2009/9/main" objectType="CheckBox" autoLine="false" print="true" fmlaLink="メニュー!$G$50" lockText="1" noThreeD="1"/>
</file>

<file path=xl/ctrlProps/ctrlProps83.xml><?xml version="1.0" encoding="utf-8"?>
<formControlPr xmlns="http://schemas.microsoft.com/office/spreadsheetml/2009/9/main" objectType="CheckBox" autoLine="false" print="true" fmlaLink="メニュー!$G$51" lockText="1" noThreeD="1"/>
</file>

<file path=xl/ctrlProps/ctrlProps84.xml><?xml version="1.0" encoding="utf-8"?>
<formControlPr xmlns="http://schemas.microsoft.com/office/spreadsheetml/2009/9/main" objectType="CheckBox" autoLine="false" print="true" fmlaLink="メニュー!$G$52" lockText="1" noThreeD="1"/>
</file>

<file path=xl/ctrlProps/ctrlProps85.xml><?xml version="1.0" encoding="utf-8"?>
<formControlPr xmlns="http://schemas.microsoft.com/office/spreadsheetml/2009/9/main" objectType="CheckBox" autoLine="false" print="true" fmlaLink="メニュー!$G$53" lockText="1" noThreeD="1"/>
</file>

<file path=xl/ctrlProps/ctrlProps86.xml><?xml version="1.0" encoding="utf-8"?>
<formControlPr xmlns="http://schemas.microsoft.com/office/spreadsheetml/2009/9/main" objectType="CheckBox" autoLine="false" print="true" fmlaLink="メニュー!$G$54" lockText="1" noThreeD="1"/>
</file>

<file path=xl/ctrlProps/ctrlProps87.xml><?xml version="1.0" encoding="utf-8"?>
<formControlPr xmlns="http://schemas.microsoft.com/office/spreadsheetml/2009/9/main" objectType="CheckBox" autoLine="false" print="true" fmlaLink="メニュー!$G$55" lockText="1" noThreeD="1"/>
</file>

<file path=xl/ctrlProps/ctrlProps88.xml><?xml version="1.0" encoding="utf-8"?>
<formControlPr xmlns="http://schemas.microsoft.com/office/spreadsheetml/2009/9/main" objectType="CheckBox" autoLine="false" print="true" fmlaLink="メニュー!$G$56" lockText="1" noThreeD="1"/>
</file>

<file path=xl/ctrlProps/ctrlProps89.xml><?xml version="1.0" encoding="utf-8"?>
<formControlPr xmlns="http://schemas.microsoft.com/office/spreadsheetml/2009/9/main" objectType="CheckBox" autoLine="false" print="true" fmlaLink="メニュー!$G$59" lockText="1" noThreeD="1"/>
</file>

<file path=xl/ctrlProps/ctrlProps9.xml><?xml version="1.0" encoding="utf-8"?>
<formControlPr xmlns="http://schemas.microsoft.com/office/spreadsheetml/2009/9/main" objectType="CheckBox" autoLine="false" print="true" fmlaLink="メニュー!$F$12"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CheckBox" autoLine="false" print="true" fmlaLink="メニュー!$F$62" lockText="1" noThreeD="1"/>
</file>

<file path=xl/ctrlProps/ctrlProps93.xml><?xml version="1.0" encoding="utf-8"?>
<formControlPr xmlns="http://schemas.microsoft.com/office/spreadsheetml/2009/9/main" objectType="CheckBox" autoLine="false" print="true" fmlaLink="メニュー!$G$62" lockText="1" noThreeD="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CheckBox" autoLine="false" print="true" fmlaLink="メニュー!$F$63" lockText="1" noThreeD="1"/>
</file>

<file path=xl/ctrlProps/ctrlProps97.xml><?xml version="1.0" encoding="utf-8"?>
<formControlPr xmlns="http://schemas.microsoft.com/office/spreadsheetml/2009/9/main" objectType="CheckBox" autoLine="false" print="true" fmlaLink="メニュー!$G$63" lockText="1" noThreeD="1"/>
</file>

<file path=xl/ctrlProps/ctrlProps98.xml><?xml version="1.0" encoding="utf-8"?>
<formControlPr xmlns="http://schemas.microsoft.com/office/spreadsheetml/2009/9/main" objectType="CheckBox" autoLine="false" print="true" fmlaLink="メニュー!$F$29" lockText="1" noThreeD="1"/>
</file>

<file path=xl/ctrlProps/ctrlProps99.xml><?xml version="1.0" encoding="utf-8"?>
<formControlPr xmlns="http://schemas.microsoft.com/office/spreadsheetml/2009/9/main" objectType="CheckBox" autoLine="false" print="true" fmlaLink="メニュー!$F$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49480</xdr:colOff>
          <xdr:row>3</xdr:row>
          <xdr:rowOff>0</xdr:rowOff>
        </xdr:from>
        <xdr:to>
          <xdr:col>6</xdr:col>
          <xdr:colOff>-259200</xdr:colOff>
          <xdr:row>4</xdr:row>
          <xdr:rowOff>-9720</xdr:rowOff>
        </xdr:to>
        <xdr:sp>
          <xdr:nvSpPr>
            <xdr:cNvPr id="1001" name="MCKそ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xdr:row>
          <xdr:rowOff>0</xdr:rowOff>
        </xdr:from>
        <xdr:to>
          <xdr:col>6</xdr:col>
          <xdr:colOff>-259200</xdr:colOff>
          <xdr:row>5</xdr:row>
          <xdr:rowOff>-9360</xdr:rowOff>
        </xdr:to>
        <xdr:sp>
          <xdr:nvSpPr>
            <xdr:cNvPr id="1002" name="MCKそ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xdr:row>
          <xdr:rowOff>9360</xdr:rowOff>
        </xdr:from>
        <xdr:to>
          <xdr:col>6</xdr:col>
          <xdr:colOff>-259200</xdr:colOff>
          <xdr:row>6</xdr:row>
          <xdr:rowOff>0</xdr:rowOff>
        </xdr:to>
        <xdr:sp>
          <xdr:nvSpPr>
            <xdr:cNvPr id="1003" name="MCKその４"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6</xdr:row>
          <xdr:rowOff>9360</xdr:rowOff>
        </xdr:from>
        <xdr:to>
          <xdr:col>6</xdr:col>
          <xdr:colOff>-259200</xdr:colOff>
          <xdr:row>7</xdr:row>
          <xdr:rowOff>0</xdr:rowOff>
        </xdr:to>
        <xdr:sp>
          <xdr:nvSpPr>
            <xdr:cNvPr id="1004" name="MCKその５"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7</xdr:row>
          <xdr:rowOff>9360</xdr:rowOff>
        </xdr:from>
        <xdr:to>
          <xdr:col>6</xdr:col>
          <xdr:colOff>-259200</xdr:colOff>
          <xdr:row>8</xdr:row>
          <xdr:rowOff>0</xdr:rowOff>
        </xdr:to>
        <xdr:sp>
          <xdr:nvSpPr>
            <xdr:cNvPr id="1005" name="MCKその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9</xdr:row>
          <xdr:rowOff>9360</xdr:rowOff>
        </xdr:from>
        <xdr:to>
          <xdr:col>6</xdr:col>
          <xdr:colOff>-259200</xdr:colOff>
          <xdr:row>10</xdr:row>
          <xdr:rowOff>0</xdr:rowOff>
        </xdr:to>
        <xdr:sp>
          <xdr:nvSpPr>
            <xdr:cNvPr id="1006" name="MCKその７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0</xdr:row>
          <xdr:rowOff>9360</xdr:rowOff>
        </xdr:from>
        <xdr:to>
          <xdr:col>6</xdr:col>
          <xdr:colOff>-259200</xdr:colOff>
          <xdr:row>11</xdr:row>
          <xdr:rowOff>0</xdr:rowOff>
        </xdr:to>
        <xdr:sp>
          <xdr:nvSpPr>
            <xdr:cNvPr id="1007" name="MCKその７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1</xdr:row>
          <xdr:rowOff>9360</xdr:rowOff>
        </xdr:from>
        <xdr:to>
          <xdr:col>6</xdr:col>
          <xdr:colOff>-259200</xdr:colOff>
          <xdr:row>12</xdr:row>
          <xdr:rowOff>0</xdr:rowOff>
        </xdr:to>
        <xdr:sp>
          <xdr:nvSpPr>
            <xdr:cNvPr id="1008" name="MCKその７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3</xdr:row>
          <xdr:rowOff>9720</xdr:rowOff>
        </xdr:from>
        <xdr:to>
          <xdr:col>6</xdr:col>
          <xdr:colOff>-259200</xdr:colOff>
          <xdr:row>14</xdr:row>
          <xdr:rowOff>0</xdr:rowOff>
        </xdr:to>
        <xdr:sp>
          <xdr:nvSpPr>
            <xdr:cNvPr id="1009" name="MCKその８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4</xdr:row>
          <xdr:rowOff>9360</xdr:rowOff>
        </xdr:from>
        <xdr:to>
          <xdr:col>6</xdr:col>
          <xdr:colOff>-259200</xdr:colOff>
          <xdr:row>15</xdr:row>
          <xdr:rowOff>0</xdr:rowOff>
        </xdr:to>
        <xdr:sp>
          <xdr:nvSpPr>
            <xdr:cNvPr id="1010" name="MCKその８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5</xdr:row>
          <xdr:rowOff>9720</xdr:rowOff>
        </xdr:from>
        <xdr:to>
          <xdr:col>6</xdr:col>
          <xdr:colOff>-259200</xdr:colOff>
          <xdr:row>16</xdr:row>
          <xdr:rowOff>0</xdr:rowOff>
        </xdr:to>
        <xdr:sp>
          <xdr:nvSpPr>
            <xdr:cNvPr id="1011" name="MCKその８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6</xdr:row>
          <xdr:rowOff>9360</xdr:rowOff>
        </xdr:from>
        <xdr:to>
          <xdr:col>6</xdr:col>
          <xdr:colOff>-259200</xdr:colOff>
          <xdr:row>17</xdr:row>
          <xdr:rowOff>0</xdr:rowOff>
        </xdr:to>
        <xdr:sp>
          <xdr:nvSpPr>
            <xdr:cNvPr id="1012" name="MCKその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7</xdr:row>
          <xdr:rowOff>9360</xdr:rowOff>
        </xdr:from>
        <xdr:to>
          <xdr:col>6</xdr:col>
          <xdr:colOff>-259200</xdr:colOff>
          <xdr:row>18</xdr:row>
          <xdr:rowOff>0</xdr:rowOff>
        </xdr:to>
        <xdr:sp>
          <xdr:nvSpPr>
            <xdr:cNvPr id="1013" name="MCKその１０"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19</xdr:row>
          <xdr:rowOff>9360</xdr:rowOff>
        </xdr:from>
        <xdr:to>
          <xdr:col>6</xdr:col>
          <xdr:colOff>-259200</xdr:colOff>
          <xdr:row>20</xdr:row>
          <xdr:rowOff>0</xdr:rowOff>
        </xdr:to>
        <xdr:sp>
          <xdr:nvSpPr>
            <xdr:cNvPr id="1014" name="MCKその１１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0</xdr:row>
          <xdr:rowOff>9360</xdr:rowOff>
        </xdr:from>
        <xdr:to>
          <xdr:col>6</xdr:col>
          <xdr:colOff>-259200</xdr:colOff>
          <xdr:row>21</xdr:row>
          <xdr:rowOff>0</xdr:rowOff>
        </xdr:to>
        <xdr:sp>
          <xdr:nvSpPr>
            <xdr:cNvPr id="1015" name="MCKその１１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1</xdr:row>
          <xdr:rowOff>9360</xdr:rowOff>
        </xdr:from>
        <xdr:to>
          <xdr:col>6</xdr:col>
          <xdr:colOff>-259200</xdr:colOff>
          <xdr:row>22</xdr:row>
          <xdr:rowOff>0</xdr:rowOff>
        </xdr:to>
        <xdr:sp>
          <xdr:nvSpPr>
            <xdr:cNvPr id="1016" name="MCKその１１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3</xdr:row>
          <xdr:rowOff>9360</xdr:rowOff>
        </xdr:from>
        <xdr:to>
          <xdr:col>6</xdr:col>
          <xdr:colOff>-259200</xdr:colOff>
          <xdr:row>24</xdr:row>
          <xdr:rowOff>0</xdr:rowOff>
        </xdr:to>
        <xdr:sp>
          <xdr:nvSpPr>
            <xdr:cNvPr id="1017" name="MCKその１２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4</xdr:row>
          <xdr:rowOff>9360</xdr:rowOff>
        </xdr:from>
        <xdr:to>
          <xdr:col>6</xdr:col>
          <xdr:colOff>-259200</xdr:colOff>
          <xdr:row>25</xdr:row>
          <xdr:rowOff>0</xdr:rowOff>
        </xdr:to>
        <xdr:sp>
          <xdr:nvSpPr>
            <xdr:cNvPr id="1018" name="MCKその１２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5</xdr:row>
          <xdr:rowOff>9360</xdr:rowOff>
        </xdr:from>
        <xdr:to>
          <xdr:col>6</xdr:col>
          <xdr:colOff>-259200</xdr:colOff>
          <xdr:row>26</xdr:row>
          <xdr:rowOff>0</xdr:rowOff>
        </xdr:to>
        <xdr:sp>
          <xdr:nvSpPr>
            <xdr:cNvPr id="1019" name="MCKその１２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6</xdr:row>
          <xdr:rowOff>9720</xdr:rowOff>
        </xdr:from>
        <xdr:to>
          <xdr:col>6</xdr:col>
          <xdr:colOff>-259200</xdr:colOff>
          <xdr:row>27</xdr:row>
          <xdr:rowOff>0</xdr:rowOff>
        </xdr:to>
        <xdr:sp>
          <xdr:nvSpPr>
            <xdr:cNvPr id="1020" name="MCKその１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2</xdr:row>
          <xdr:rowOff>9360</xdr:rowOff>
        </xdr:from>
        <xdr:to>
          <xdr:col>6</xdr:col>
          <xdr:colOff>-259200</xdr:colOff>
          <xdr:row>33</xdr:row>
          <xdr:rowOff>0</xdr:rowOff>
        </xdr:to>
        <xdr:sp>
          <xdr:nvSpPr>
            <xdr:cNvPr id="1021" name="MCKその１５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3</xdr:row>
          <xdr:rowOff>9360</xdr:rowOff>
        </xdr:from>
        <xdr:to>
          <xdr:col>6</xdr:col>
          <xdr:colOff>-259200</xdr:colOff>
          <xdr:row>34</xdr:row>
          <xdr:rowOff>0</xdr:rowOff>
        </xdr:to>
        <xdr:sp>
          <xdr:nvSpPr>
            <xdr:cNvPr id="1022" name="MCKその１５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4</xdr:row>
          <xdr:rowOff>9360</xdr:rowOff>
        </xdr:from>
        <xdr:to>
          <xdr:col>6</xdr:col>
          <xdr:colOff>-259200</xdr:colOff>
          <xdr:row>35</xdr:row>
          <xdr:rowOff>0</xdr:rowOff>
        </xdr:to>
        <xdr:sp>
          <xdr:nvSpPr>
            <xdr:cNvPr id="1023" name="MCKその１５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5</xdr:row>
          <xdr:rowOff>9360</xdr:rowOff>
        </xdr:from>
        <xdr:to>
          <xdr:col>6</xdr:col>
          <xdr:colOff>-259200</xdr:colOff>
          <xdr:row>36</xdr:row>
          <xdr:rowOff>0</xdr:rowOff>
        </xdr:to>
        <xdr:sp>
          <xdr:nvSpPr>
            <xdr:cNvPr id="1024" name="MCKその１５の４"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6</xdr:row>
          <xdr:rowOff>9360</xdr:rowOff>
        </xdr:from>
        <xdr:to>
          <xdr:col>6</xdr:col>
          <xdr:colOff>-259200</xdr:colOff>
          <xdr:row>37</xdr:row>
          <xdr:rowOff>0</xdr:rowOff>
        </xdr:to>
        <xdr:sp>
          <xdr:nvSpPr>
            <xdr:cNvPr id="1025" name="MCKその１５の５"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7</xdr:row>
          <xdr:rowOff>9720</xdr:rowOff>
        </xdr:from>
        <xdr:to>
          <xdr:col>6</xdr:col>
          <xdr:colOff>-259200</xdr:colOff>
          <xdr:row>38</xdr:row>
          <xdr:rowOff>0</xdr:rowOff>
        </xdr:to>
        <xdr:sp>
          <xdr:nvSpPr>
            <xdr:cNvPr id="1026" name="MCKその１５の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8</xdr:row>
          <xdr:rowOff>9360</xdr:rowOff>
        </xdr:from>
        <xdr:to>
          <xdr:col>6</xdr:col>
          <xdr:colOff>-259200</xdr:colOff>
          <xdr:row>39</xdr:row>
          <xdr:rowOff>0</xdr:rowOff>
        </xdr:to>
        <xdr:sp>
          <xdr:nvSpPr>
            <xdr:cNvPr id="1027" name="MCKその１５の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9</xdr:row>
          <xdr:rowOff>9720</xdr:rowOff>
        </xdr:from>
        <xdr:to>
          <xdr:col>6</xdr:col>
          <xdr:colOff>-259200</xdr:colOff>
          <xdr:row>40</xdr:row>
          <xdr:rowOff>0</xdr:rowOff>
        </xdr:to>
        <xdr:sp>
          <xdr:nvSpPr>
            <xdr:cNvPr id="1028" name="MCKその１５の８"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0</xdr:row>
          <xdr:rowOff>9360</xdr:rowOff>
        </xdr:from>
        <xdr:to>
          <xdr:col>6</xdr:col>
          <xdr:colOff>-259200</xdr:colOff>
          <xdr:row>41</xdr:row>
          <xdr:rowOff>0</xdr:rowOff>
        </xdr:to>
        <xdr:sp>
          <xdr:nvSpPr>
            <xdr:cNvPr id="1029" name="MCKその１５の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1</xdr:row>
          <xdr:rowOff>9360</xdr:rowOff>
        </xdr:from>
        <xdr:to>
          <xdr:col>6</xdr:col>
          <xdr:colOff>-259200</xdr:colOff>
          <xdr:row>42</xdr:row>
          <xdr:rowOff>0</xdr:rowOff>
        </xdr:to>
        <xdr:sp>
          <xdr:nvSpPr>
            <xdr:cNvPr id="1030" name="MCKその１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2</xdr:row>
          <xdr:rowOff>9360</xdr:rowOff>
        </xdr:from>
        <xdr:to>
          <xdr:col>6</xdr:col>
          <xdr:colOff>-259200</xdr:colOff>
          <xdr:row>43</xdr:row>
          <xdr:rowOff>0</xdr:rowOff>
        </xdr:to>
        <xdr:sp>
          <xdr:nvSpPr>
            <xdr:cNvPr id="1031" name="MCKその１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4</xdr:row>
          <xdr:rowOff>9360</xdr:rowOff>
        </xdr:from>
        <xdr:to>
          <xdr:col>6</xdr:col>
          <xdr:colOff>-259200</xdr:colOff>
          <xdr:row>45</xdr:row>
          <xdr:rowOff>0</xdr:rowOff>
        </xdr:to>
        <xdr:sp>
          <xdr:nvSpPr>
            <xdr:cNvPr id="1032" name="MCKその１８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5</xdr:row>
          <xdr:rowOff>9360</xdr:rowOff>
        </xdr:from>
        <xdr:to>
          <xdr:col>6</xdr:col>
          <xdr:colOff>-259200</xdr:colOff>
          <xdr:row>46</xdr:row>
          <xdr:rowOff>0</xdr:rowOff>
        </xdr:to>
        <xdr:sp>
          <xdr:nvSpPr>
            <xdr:cNvPr id="1033" name="MCKその１８イ"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6</xdr:row>
          <xdr:rowOff>9360</xdr:rowOff>
        </xdr:from>
        <xdr:to>
          <xdr:col>6</xdr:col>
          <xdr:colOff>-259200</xdr:colOff>
          <xdr:row>47</xdr:row>
          <xdr:rowOff>0</xdr:rowOff>
        </xdr:to>
        <xdr:sp>
          <xdr:nvSpPr>
            <xdr:cNvPr id="1034" name="MCKその１８ウ"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7</xdr:row>
          <xdr:rowOff>9360</xdr:rowOff>
        </xdr:from>
        <xdr:to>
          <xdr:col>6</xdr:col>
          <xdr:colOff>-259200</xdr:colOff>
          <xdr:row>48</xdr:row>
          <xdr:rowOff>0</xdr:rowOff>
        </xdr:to>
        <xdr:sp>
          <xdr:nvSpPr>
            <xdr:cNvPr id="1035" name="MCKその１８エ"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8</xdr:row>
          <xdr:rowOff>85320</xdr:rowOff>
        </xdr:from>
        <xdr:to>
          <xdr:col>6</xdr:col>
          <xdr:colOff>-259200</xdr:colOff>
          <xdr:row>49</xdr:row>
          <xdr:rowOff>-57600</xdr:rowOff>
        </xdr:to>
        <xdr:sp>
          <xdr:nvSpPr>
            <xdr:cNvPr id="1036" name="MCKその１８オ"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49</xdr:row>
          <xdr:rowOff>9360</xdr:rowOff>
        </xdr:from>
        <xdr:to>
          <xdr:col>6</xdr:col>
          <xdr:colOff>-259200</xdr:colOff>
          <xdr:row>50</xdr:row>
          <xdr:rowOff>0</xdr:rowOff>
        </xdr:to>
        <xdr:sp>
          <xdr:nvSpPr>
            <xdr:cNvPr id="1037" name="MCKその１８カ"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0</xdr:row>
          <xdr:rowOff>9360</xdr:rowOff>
        </xdr:from>
        <xdr:to>
          <xdr:col>6</xdr:col>
          <xdr:colOff>-259200</xdr:colOff>
          <xdr:row>51</xdr:row>
          <xdr:rowOff>0</xdr:rowOff>
        </xdr:to>
        <xdr:sp>
          <xdr:nvSpPr>
            <xdr:cNvPr id="1038" name="MCKその１８キ"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1</xdr:row>
          <xdr:rowOff>9720</xdr:rowOff>
        </xdr:from>
        <xdr:to>
          <xdr:col>6</xdr:col>
          <xdr:colOff>-259200</xdr:colOff>
          <xdr:row>52</xdr:row>
          <xdr:rowOff>0</xdr:rowOff>
        </xdr:to>
        <xdr:sp>
          <xdr:nvSpPr>
            <xdr:cNvPr id="1039" name="MCKその１８ク"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2</xdr:row>
          <xdr:rowOff>9360</xdr:rowOff>
        </xdr:from>
        <xdr:to>
          <xdr:col>6</xdr:col>
          <xdr:colOff>-259200</xdr:colOff>
          <xdr:row>53</xdr:row>
          <xdr:rowOff>0</xdr:rowOff>
        </xdr:to>
        <xdr:sp>
          <xdr:nvSpPr>
            <xdr:cNvPr id="1040" name="MCKその１８ケ"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3</xdr:row>
          <xdr:rowOff>9720</xdr:rowOff>
        </xdr:from>
        <xdr:to>
          <xdr:col>6</xdr:col>
          <xdr:colOff>-259200</xdr:colOff>
          <xdr:row>54</xdr:row>
          <xdr:rowOff>0</xdr:rowOff>
        </xdr:to>
        <xdr:sp>
          <xdr:nvSpPr>
            <xdr:cNvPr id="1041" name="MCKその１８コ"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4</xdr:row>
          <xdr:rowOff>9360</xdr:rowOff>
        </xdr:from>
        <xdr:to>
          <xdr:col>6</xdr:col>
          <xdr:colOff>-259200</xdr:colOff>
          <xdr:row>55</xdr:row>
          <xdr:rowOff>0</xdr:rowOff>
        </xdr:to>
        <xdr:sp>
          <xdr:nvSpPr>
            <xdr:cNvPr id="1042" name="MCKその１８サ"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5</xdr:row>
          <xdr:rowOff>9360</xdr:rowOff>
        </xdr:from>
        <xdr:to>
          <xdr:col>6</xdr:col>
          <xdr:colOff>-259200</xdr:colOff>
          <xdr:row>56</xdr:row>
          <xdr:rowOff>0</xdr:rowOff>
        </xdr:to>
        <xdr:sp>
          <xdr:nvSpPr>
            <xdr:cNvPr id="1043" name="MCKその１８シ"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8</xdr:row>
          <xdr:rowOff>9360</xdr:rowOff>
        </xdr:from>
        <xdr:to>
          <xdr:col>6</xdr:col>
          <xdr:colOff>-259200</xdr:colOff>
          <xdr:row>59</xdr:row>
          <xdr:rowOff>0</xdr:rowOff>
        </xdr:to>
        <xdr:sp>
          <xdr:nvSpPr>
            <xdr:cNvPr id="1044" name="MCK第８号"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xdr:row>
          <xdr:rowOff>9360</xdr:rowOff>
        </xdr:from>
        <xdr:to>
          <xdr:col>7</xdr:col>
          <xdr:colOff>-238680</xdr:colOff>
          <xdr:row>4</xdr:row>
          <xdr:rowOff>0</xdr:rowOff>
        </xdr:to>
        <xdr:sp>
          <xdr:nvSpPr>
            <xdr:cNvPr id="1045" name="ECKそ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xdr:row>
          <xdr:rowOff>209520</xdr:rowOff>
        </xdr:from>
        <xdr:to>
          <xdr:col>7</xdr:col>
          <xdr:colOff>-238680</xdr:colOff>
          <xdr:row>4</xdr:row>
          <xdr:rowOff>200160</xdr:rowOff>
        </xdr:to>
        <xdr:sp>
          <xdr:nvSpPr>
            <xdr:cNvPr id="1046" name="ECKそ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xdr:row>
          <xdr:rowOff>209520</xdr:rowOff>
        </xdr:from>
        <xdr:to>
          <xdr:col>7</xdr:col>
          <xdr:colOff>-238680</xdr:colOff>
          <xdr:row>5</xdr:row>
          <xdr:rowOff>200160</xdr:rowOff>
        </xdr:to>
        <xdr:sp>
          <xdr:nvSpPr>
            <xdr:cNvPr id="1047" name="ECKその４"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xdr:row>
          <xdr:rowOff>209520</xdr:rowOff>
        </xdr:from>
        <xdr:to>
          <xdr:col>7</xdr:col>
          <xdr:colOff>-238680</xdr:colOff>
          <xdr:row>6</xdr:row>
          <xdr:rowOff>200160</xdr:rowOff>
        </xdr:to>
        <xdr:sp>
          <xdr:nvSpPr>
            <xdr:cNvPr id="1048" name="ECKその５"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6</xdr:row>
          <xdr:rowOff>209520</xdr:rowOff>
        </xdr:from>
        <xdr:to>
          <xdr:col>7</xdr:col>
          <xdr:colOff>-238680</xdr:colOff>
          <xdr:row>7</xdr:row>
          <xdr:rowOff>200160</xdr:rowOff>
        </xdr:to>
        <xdr:sp>
          <xdr:nvSpPr>
            <xdr:cNvPr id="1049" name="ECKその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8</xdr:row>
          <xdr:rowOff>209520</xdr:rowOff>
        </xdr:from>
        <xdr:to>
          <xdr:col>7</xdr:col>
          <xdr:colOff>-238680</xdr:colOff>
          <xdr:row>9</xdr:row>
          <xdr:rowOff>200160</xdr:rowOff>
        </xdr:to>
        <xdr:sp>
          <xdr:nvSpPr>
            <xdr:cNvPr id="1050" name="ECKその７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9</xdr:row>
          <xdr:rowOff>209880</xdr:rowOff>
        </xdr:from>
        <xdr:to>
          <xdr:col>7</xdr:col>
          <xdr:colOff>-238680</xdr:colOff>
          <xdr:row>10</xdr:row>
          <xdr:rowOff>200160</xdr:rowOff>
        </xdr:to>
        <xdr:sp>
          <xdr:nvSpPr>
            <xdr:cNvPr id="1051" name="ECKその７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0</xdr:row>
          <xdr:rowOff>209520</xdr:rowOff>
        </xdr:from>
        <xdr:to>
          <xdr:col>7</xdr:col>
          <xdr:colOff>-238680</xdr:colOff>
          <xdr:row>11</xdr:row>
          <xdr:rowOff>200520</xdr:rowOff>
        </xdr:to>
        <xdr:sp>
          <xdr:nvSpPr>
            <xdr:cNvPr id="1052" name="ECKその７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2</xdr:row>
          <xdr:rowOff>209520</xdr:rowOff>
        </xdr:from>
        <xdr:to>
          <xdr:col>7</xdr:col>
          <xdr:colOff>-238680</xdr:colOff>
          <xdr:row>13</xdr:row>
          <xdr:rowOff>200520</xdr:rowOff>
        </xdr:to>
        <xdr:sp>
          <xdr:nvSpPr>
            <xdr:cNvPr id="1053" name="ECKその８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3</xdr:row>
          <xdr:rowOff>209880</xdr:rowOff>
        </xdr:from>
        <xdr:to>
          <xdr:col>7</xdr:col>
          <xdr:colOff>-238680</xdr:colOff>
          <xdr:row>14</xdr:row>
          <xdr:rowOff>200160</xdr:rowOff>
        </xdr:to>
        <xdr:sp>
          <xdr:nvSpPr>
            <xdr:cNvPr id="1054" name="ECKその８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4</xdr:row>
          <xdr:rowOff>209520</xdr:rowOff>
        </xdr:from>
        <xdr:to>
          <xdr:col>7</xdr:col>
          <xdr:colOff>-238680</xdr:colOff>
          <xdr:row>15</xdr:row>
          <xdr:rowOff>200520</xdr:rowOff>
        </xdr:to>
        <xdr:sp>
          <xdr:nvSpPr>
            <xdr:cNvPr id="1055" name="ECKその８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5</xdr:row>
          <xdr:rowOff>209880</xdr:rowOff>
        </xdr:from>
        <xdr:to>
          <xdr:col>7</xdr:col>
          <xdr:colOff>-238680</xdr:colOff>
          <xdr:row>16</xdr:row>
          <xdr:rowOff>200160</xdr:rowOff>
        </xdr:to>
        <xdr:sp>
          <xdr:nvSpPr>
            <xdr:cNvPr id="1056" name="ECKその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6</xdr:row>
          <xdr:rowOff>209520</xdr:rowOff>
        </xdr:from>
        <xdr:to>
          <xdr:col>7</xdr:col>
          <xdr:colOff>-238680</xdr:colOff>
          <xdr:row>17</xdr:row>
          <xdr:rowOff>200160</xdr:rowOff>
        </xdr:to>
        <xdr:sp>
          <xdr:nvSpPr>
            <xdr:cNvPr id="1057" name="ECKその１０"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8</xdr:row>
          <xdr:rowOff>209520</xdr:rowOff>
        </xdr:from>
        <xdr:to>
          <xdr:col>7</xdr:col>
          <xdr:colOff>-238680</xdr:colOff>
          <xdr:row>19</xdr:row>
          <xdr:rowOff>200160</xdr:rowOff>
        </xdr:to>
        <xdr:sp>
          <xdr:nvSpPr>
            <xdr:cNvPr id="1058" name="ECKその１１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19</xdr:row>
          <xdr:rowOff>209520</xdr:rowOff>
        </xdr:from>
        <xdr:to>
          <xdr:col>7</xdr:col>
          <xdr:colOff>-238680</xdr:colOff>
          <xdr:row>20</xdr:row>
          <xdr:rowOff>200160</xdr:rowOff>
        </xdr:to>
        <xdr:sp>
          <xdr:nvSpPr>
            <xdr:cNvPr id="1059" name="ECKその１１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0</xdr:row>
          <xdr:rowOff>209880</xdr:rowOff>
        </xdr:from>
        <xdr:to>
          <xdr:col>7</xdr:col>
          <xdr:colOff>-238680</xdr:colOff>
          <xdr:row>21</xdr:row>
          <xdr:rowOff>200160</xdr:rowOff>
        </xdr:to>
        <xdr:sp>
          <xdr:nvSpPr>
            <xdr:cNvPr id="1060" name="ECKその１１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2</xdr:row>
          <xdr:rowOff>209880</xdr:rowOff>
        </xdr:from>
        <xdr:to>
          <xdr:col>7</xdr:col>
          <xdr:colOff>-238680</xdr:colOff>
          <xdr:row>23</xdr:row>
          <xdr:rowOff>200160</xdr:rowOff>
        </xdr:to>
        <xdr:sp>
          <xdr:nvSpPr>
            <xdr:cNvPr id="1061" name="ECKその１２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3</xdr:row>
          <xdr:rowOff>209520</xdr:rowOff>
        </xdr:from>
        <xdr:to>
          <xdr:col>7</xdr:col>
          <xdr:colOff>-238680</xdr:colOff>
          <xdr:row>24</xdr:row>
          <xdr:rowOff>200520</xdr:rowOff>
        </xdr:to>
        <xdr:sp>
          <xdr:nvSpPr>
            <xdr:cNvPr id="1062" name="ECKその１２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4</xdr:row>
          <xdr:rowOff>209880</xdr:rowOff>
        </xdr:from>
        <xdr:to>
          <xdr:col>7</xdr:col>
          <xdr:colOff>-238680</xdr:colOff>
          <xdr:row>25</xdr:row>
          <xdr:rowOff>200160</xdr:rowOff>
        </xdr:to>
        <xdr:sp>
          <xdr:nvSpPr>
            <xdr:cNvPr id="1063" name="ECKその１２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5</xdr:row>
          <xdr:rowOff>209520</xdr:rowOff>
        </xdr:from>
        <xdr:to>
          <xdr:col>7</xdr:col>
          <xdr:colOff>-238680</xdr:colOff>
          <xdr:row>26</xdr:row>
          <xdr:rowOff>200520</xdr:rowOff>
        </xdr:to>
        <xdr:sp>
          <xdr:nvSpPr>
            <xdr:cNvPr id="1064" name="ECKその１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1</xdr:row>
          <xdr:rowOff>209880</xdr:rowOff>
        </xdr:from>
        <xdr:to>
          <xdr:col>7</xdr:col>
          <xdr:colOff>-238680</xdr:colOff>
          <xdr:row>32</xdr:row>
          <xdr:rowOff>200160</xdr:rowOff>
        </xdr:to>
        <xdr:sp>
          <xdr:nvSpPr>
            <xdr:cNvPr id="1065" name="ECKその１５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2</xdr:row>
          <xdr:rowOff>209520</xdr:rowOff>
        </xdr:from>
        <xdr:to>
          <xdr:col>7</xdr:col>
          <xdr:colOff>-238680</xdr:colOff>
          <xdr:row>33</xdr:row>
          <xdr:rowOff>200160</xdr:rowOff>
        </xdr:to>
        <xdr:sp>
          <xdr:nvSpPr>
            <xdr:cNvPr id="1066" name="ECKその１５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3</xdr:row>
          <xdr:rowOff>209880</xdr:rowOff>
        </xdr:from>
        <xdr:to>
          <xdr:col>7</xdr:col>
          <xdr:colOff>-238680</xdr:colOff>
          <xdr:row>34</xdr:row>
          <xdr:rowOff>200160</xdr:rowOff>
        </xdr:to>
        <xdr:sp>
          <xdr:nvSpPr>
            <xdr:cNvPr id="1067" name="ECKその１５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4</xdr:row>
          <xdr:rowOff>209520</xdr:rowOff>
        </xdr:from>
        <xdr:to>
          <xdr:col>7</xdr:col>
          <xdr:colOff>-238680</xdr:colOff>
          <xdr:row>35</xdr:row>
          <xdr:rowOff>200520</xdr:rowOff>
        </xdr:to>
        <xdr:sp>
          <xdr:nvSpPr>
            <xdr:cNvPr id="1068" name="ECKその１５の４"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5</xdr:row>
          <xdr:rowOff>209880</xdr:rowOff>
        </xdr:from>
        <xdr:to>
          <xdr:col>7</xdr:col>
          <xdr:colOff>-238680</xdr:colOff>
          <xdr:row>36</xdr:row>
          <xdr:rowOff>200160</xdr:rowOff>
        </xdr:to>
        <xdr:sp>
          <xdr:nvSpPr>
            <xdr:cNvPr id="1069" name="ECKその１５の５"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6</xdr:row>
          <xdr:rowOff>209520</xdr:rowOff>
        </xdr:from>
        <xdr:to>
          <xdr:col>7</xdr:col>
          <xdr:colOff>-238680</xdr:colOff>
          <xdr:row>37</xdr:row>
          <xdr:rowOff>200520</xdr:rowOff>
        </xdr:to>
        <xdr:sp>
          <xdr:nvSpPr>
            <xdr:cNvPr id="1070" name="ECKその１５の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7</xdr:row>
          <xdr:rowOff>209880</xdr:rowOff>
        </xdr:from>
        <xdr:to>
          <xdr:col>7</xdr:col>
          <xdr:colOff>-238680</xdr:colOff>
          <xdr:row>38</xdr:row>
          <xdr:rowOff>200160</xdr:rowOff>
        </xdr:to>
        <xdr:sp>
          <xdr:nvSpPr>
            <xdr:cNvPr id="1071" name="ECKその１５の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8</xdr:row>
          <xdr:rowOff>209520</xdr:rowOff>
        </xdr:from>
        <xdr:to>
          <xdr:col>7</xdr:col>
          <xdr:colOff>-238680</xdr:colOff>
          <xdr:row>39</xdr:row>
          <xdr:rowOff>200520</xdr:rowOff>
        </xdr:to>
        <xdr:sp>
          <xdr:nvSpPr>
            <xdr:cNvPr id="1072" name="ECKその１５の８"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39</xdr:row>
          <xdr:rowOff>209880</xdr:rowOff>
        </xdr:from>
        <xdr:to>
          <xdr:col>7</xdr:col>
          <xdr:colOff>-238680</xdr:colOff>
          <xdr:row>40</xdr:row>
          <xdr:rowOff>200160</xdr:rowOff>
        </xdr:to>
        <xdr:sp>
          <xdr:nvSpPr>
            <xdr:cNvPr id="1073" name="ECKその１５の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0</xdr:row>
          <xdr:rowOff>209520</xdr:rowOff>
        </xdr:from>
        <xdr:to>
          <xdr:col>7</xdr:col>
          <xdr:colOff>-238680</xdr:colOff>
          <xdr:row>41</xdr:row>
          <xdr:rowOff>200160</xdr:rowOff>
        </xdr:to>
        <xdr:sp>
          <xdr:nvSpPr>
            <xdr:cNvPr id="1074" name="ECKその１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2</xdr:row>
          <xdr:rowOff>0</xdr:rowOff>
        </xdr:from>
        <xdr:to>
          <xdr:col>7</xdr:col>
          <xdr:colOff>-238680</xdr:colOff>
          <xdr:row>43</xdr:row>
          <xdr:rowOff>-9720</xdr:rowOff>
        </xdr:to>
        <xdr:sp>
          <xdr:nvSpPr>
            <xdr:cNvPr id="1075" name="ECKその１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3</xdr:row>
          <xdr:rowOff>209520</xdr:rowOff>
        </xdr:from>
        <xdr:to>
          <xdr:col>7</xdr:col>
          <xdr:colOff>-238680</xdr:colOff>
          <xdr:row>44</xdr:row>
          <xdr:rowOff>200160</xdr:rowOff>
        </xdr:to>
        <xdr:sp>
          <xdr:nvSpPr>
            <xdr:cNvPr id="1076" name="ECKその１８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4</xdr:row>
          <xdr:rowOff>209880</xdr:rowOff>
        </xdr:from>
        <xdr:to>
          <xdr:col>7</xdr:col>
          <xdr:colOff>-238680</xdr:colOff>
          <xdr:row>45</xdr:row>
          <xdr:rowOff>200160</xdr:rowOff>
        </xdr:to>
        <xdr:sp>
          <xdr:nvSpPr>
            <xdr:cNvPr id="1077" name="ECKその１８イ"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5</xdr:row>
          <xdr:rowOff>209520</xdr:rowOff>
        </xdr:from>
        <xdr:to>
          <xdr:col>7</xdr:col>
          <xdr:colOff>-238680</xdr:colOff>
          <xdr:row>46</xdr:row>
          <xdr:rowOff>200160</xdr:rowOff>
        </xdr:to>
        <xdr:sp>
          <xdr:nvSpPr>
            <xdr:cNvPr id="1078" name="ECKその１８ウ"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6</xdr:row>
          <xdr:rowOff>209880</xdr:rowOff>
        </xdr:from>
        <xdr:to>
          <xdr:col>7</xdr:col>
          <xdr:colOff>-238680</xdr:colOff>
          <xdr:row>47</xdr:row>
          <xdr:rowOff>200160</xdr:rowOff>
        </xdr:to>
        <xdr:sp>
          <xdr:nvSpPr>
            <xdr:cNvPr id="1079" name="ECKその１８エ"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8</xdr:row>
          <xdr:rowOff>75960</xdr:rowOff>
        </xdr:from>
        <xdr:to>
          <xdr:col>7</xdr:col>
          <xdr:colOff>-238680</xdr:colOff>
          <xdr:row>49</xdr:row>
          <xdr:rowOff>-67320</xdr:rowOff>
        </xdr:to>
        <xdr:sp>
          <xdr:nvSpPr>
            <xdr:cNvPr id="1080" name="ECKその１８オ"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9</xdr:row>
          <xdr:rowOff>0</xdr:rowOff>
        </xdr:from>
        <xdr:to>
          <xdr:col>7</xdr:col>
          <xdr:colOff>-238680</xdr:colOff>
          <xdr:row>50</xdr:row>
          <xdr:rowOff>-9360</xdr:rowOff>
        </xdr:to>
        <xdr:sp>
          <xdr:nvSpPr>
            <xdr:cNvPr id="1081" name="ECKその１８カ"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49</xdr:row>
          <xdr:rowOff>209880</xdr:rowOff>
        </xdr:from>
        <xdr:to>
          <xdr:col>7</xdr:col>
          <xdr:colOff>-238680</xdr:colOff>
          <xdr:row>50</xdr:row>
          <xdr:rowOff>200160</xdr:rowOff>
        </xdr:to>
        <xdr:sp>
          <xdr:nvSpPr>
            <xdr:cNvPr id="1082" name="ECKその１８キ"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0</xdr:row>
          <xdr:rowOff>209520</xdr:rowOff>
        </xdr:from>
        <xdr:to>
          <xdr:col>7</xdr:col>
          <xdr:colOff>-238680</xdr:colOff>
          <xdr:row>51</xdr:row>
          <xdr:rowOff>200520</xdr:rowOff>
        </xdr:to>
        <xdr:sp>
          <xdr:nvSpPr>
            <xdr:cNvPr id="1083" name="ECKその１８ク"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1</xdr:row>
          <xdr:rowOff>209880</xdr:rowOff>
        </xdr:from>
        <xdr:to>
          <xdr:col>7</xdr:col>
          <xdr:colOff>-238680</xdr:colOff>
          <xdr:row>52</xdr:row>
          <xdr:rowOff>200160</xdr:rowOff>
        </xdr:to>
        <xdr:sp>
          <xdr:nvSpPr>
            <xdr:cNvPr id="1084" name="ECKその１８ケ"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2</xdr:row>
          <xdr:rowOff>209520</xdr:rowOff>
        </xdr:from>
        <xdr:to>
          <xdr:col>7</xdr:col>
          <xdr:colOff>-238680</xdr:colOff>
          <xdr:row>53</xdr:row>
          <xdr:rowOff>200520</xdr:rowOff>
        </xdr:to>
        <xdr:sp>
          <xdr:nvSpPr>
            <xdr:cNvPr id="1085" name="ECKその１８コ"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3</xdr:row>
          <xdr:rowOff>209880</xdr:rowOff>
        </xdr:from>
        <xdr:to>
          <xdr:col>7</xdr:col>
          <xdr:colOff>-238680</xdr:colOff>
          <xdr:row>54</xdr:row>
          <xdr:rowOff>200160</xdr:rowOff>
        </xdr:to>
        <xdr:sp>
          <xdr:nvSpPr>
            <xdr:cNvPr id="1086" name="ECKその１８サ"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4</xdr:row>
          <xdr:rowOff>209520</xdr:rowOff>
        </xdr:from>
        <xdr:to>
          <xdr:col>7</xdr:col>
          <xdr:colOff>-238680</xdr:colOff>
          <xdr:row>55</xdr:row>
          <xdr:rowOff>200160</xdr:rowOff>
        </xdr:to>
        <xdr:sp>
          <xdr:nvSpPr>
            <xdr:cNvPr id="1087" name="ECKその１８シ"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8</xdr:row>
          <xdr:rowOff>0</xdr:rowOff>
        </xdr:from>
        <xdr:to>
          <xdr:col>7</xdr:col>
          <xdr:colOff>-238680</xdr:colOff>
          <xdr:row>59</xdr:row>
          <xdr:rowOff>-9360</xdr:rowOff>
        </xdr:to>
        <xdr:sp>
          <xdr:nvSpPr>
            <xdr:cNvPr id="1088" name="ECK第８号"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ボタンXMLデータ作成" descr="XMLデータ作成" hidden="0"/>
            <xdr:cNvSpPr/>
          </xdr:nvSpPr>
          <xdr:spPr>
            <a:xfrm>
              <a:off x="0" y="0"/>
              <a:ext cx="0" cy="0"/>
            </a:xfrm>
            <a:prstGeom prst="rect">
              <a:avLst/>
            </a:prstGeom>
          </xdr:spPr>
          <xdr:txBody>
            <a:bodyPr anchor="ctr">
              <a:noAutofit/>
            </a:bodyPr>
            <a:p>
              <a:r>
                <a:t>XMLデータ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ボタン項目チェック" descr="項目チェック" hidden="0"/>
            <xdr:cNvSpPr/>
          </xdr:nvSpPr>
          <xdr:spPr>
            <a:xfrm>
              <a:off x="0" y="0"/>
              <a:ext cx="0" cy="0"/>
            </a:xfrm>
            <a:prstGeom prst="rect">
              <a:avLst/>
            </a:prstGeom>
          </xdr:spPr>
          <xdr:txBody>
            <a:bodyPr anchor="ctr">
              <a:noAutofit/>
            </a:bodyPr>
            <a:p>
              <a:r>
                <a:t>項目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61</xdr:row>
          <xdr:rowOff>9360</xdr:rowOff>
        </xdr:from>
        <xdr:to>
          <xdr:col>6</xdr:col>
          <xdr:colOff>-259200</xdr:colOff>
          <xdr:row>62</xdr:row>
          <xdr:rowOff>0</xdr:rowOff>
        </xdr:to>
        <xdr:sp>
          <xdr:nvSpPr>
            <xdr:cNvPr id="1091" name="MCK寄附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61</xdr:row>
          <xdr:rowOff>0</xdr:rowOff>
        </xdr:from>
        <xdr:to>
          <xdr:col>7</xdr:col>
          <xdr:colOff>-238680</xdr:colOff>
          <xdr:row>62</xdr:row>
          <xdr:rowOff>0</xdr:rowOff>
        </xdr:to>
        <xdr:sp>
          <xdr:nvSpPr>
            <xdr:cNvPr id="1092" name="ECK寄附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ボタンXMLデータ取込" descr="XMLデータ取込" hidden="0"/>
            <xdr:cNvSpPr/>
          </xdr:nvSpPr>
          <xdr:spPr>
            <a:xfrm>
              <a:off x="0" y="0"/>
              <a:ext cx="0" cy="0"/>
            </a:xfrm>
            <a:prstGeom prst="rect">
              <a:avLst/>
            </a:prstGeom>
          </xdr:spPr>
          <xdr:txBody>
            <a:bodyPr anchor="ctr">
              <a:noAutofit/>
            </a:bodyPr>
            <a:p>
              <a:r>
                <a:t>XMLデータ取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ボタン収支報告書印刷" descr="収支報告書&#10;印刷" hidden="0"/>
            <xdr:cNvSpPr/>
          </xdr:nvSpPr>
          <xdr:spPr>
            <a:xfrm>
              <a:off x="0" y="0"/>
              <a:ext cx="0" cy="0"/>
            </a:xfrm>
            <a:prstGeom prst="rect">
              <a:avLst/>
            </a:prstGeom>
          </xdr:spPr>
          <xdr:txBody>
            <a:bodyPr anchor="ctr">
              <a:noAutofit/>
            </a:bodyPr>
            <a:p>
              <a:r>
                <a:t>収支報告書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62</xdr:row>
          <xdr:rowOff>9360</xdr:rowOff>
        </xdr:from>
        <xdr:to>
          <xdr:col>6</xdr:col>
          <xdr:colOff>-259200</xdr:colOff>
          <xdr:row>63</xdr:row>
          <xdr:rowOff>0</xdr:rowOff>
        </xdr:to>
        <xdr:sp>
          <xdr:nvSpPr>
            <xdr:cNvPr id="1095" name="MCK申請者一覧"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62</xdr:row>
          <xdr:rowOff>0</xdr:rowOff>
        </xdr:from>
        <xdr:to>
          <xdr:col>7</xdr:col>
          <xdr:colOff>-238680</xdr:colOff>
          <xdr:row>63</xdr:row>
          <xdr:rowOff>0</xdr:rowOff>
        </xdr:to>
        <xdr:sp>
          <xdr:nvSpPr>
            <xdr:cNvPr id="1096" name="ECK申請者一覧"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8</xdr:row>
          <xdr:rowOff>9360</xdr:rowOff>
        </xdr:from>
        <xdr:to>
          <xdr:col>6</xdr:col>
          <xdr:colOff>-259200</xdr:colOff>
          <xdr:row>29</xdr:row>
          <xdr:rowOff>0</xdr:rowOff>
        </xdr:to>
        <xdr:sp>
          <xdr:nvSpPr>
            <xdr:cNvPr id="1097" name="MCKその１４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29</xdr:row>
          <xdr:rowOff>9360</xdr:rowOff>
        </xdr:from>
        <xdr:to>
          <xdr:col>6</xdr:col>
          <xdr:colOff>-259200</xdr:colOff>
          <xdr:row>30</xdr:row>
          <xdr:rowOff>0</xdr:rowOff>
        </xdr:to>
        <xdr:sp>
          <xdr:nvSpPr>
            <xdr:cNvPr id="1098" name="MCKその１４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30</xdr:row>
          <xdr:rowOff>9360</xdr:rowOff>
        </xdr:from>
        <xdr:to>
          <xdr:col>6</xdr:col>
          <xdr:colOff>-259200</xdr:colOff>
          <xdr:row>31</xdr:row>
          <xdr:rowOff>0</xdr:rowOff>
        </xdr:to>
        <xdr:sp>
          <xdr:nvSpPr>
            <xdr:cNvPr id="1099" name="MCKその１４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7</xdr:row>
          <xdr:rowOff>209520</xdr:rowOff>
        </xdr:from>
        <xdr:to>
          <xdr:col>7</xdr:col>
          <xdr:colOff>-238680</xdr:colOff>
          <xdr:row>28</xdr:row>
          <xdr:rowOff>200160</xdr:rowOff>
        </xdr:to>
        <xdr:sp>
          <xdr:nvSpPr>
            <xdr:cNvPr id="1100" name="ECKその１４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8</xdr:row>
          <xdr:rowOff>209520</xdr:rowOff>
        </xdr:from>
        <xdr:to>
          <xdr:col>7</xdr:col>
          <xdr:colOff>-238680</xdr:colOff>
          <xdr:row>29</xdr:row>
          <xdr:rowOff>200160</xdr:rowOff>
        </xdr:to>
        <xdr:sp>
          <xdr:nvSpPr>
            <xdr:cNvPr id="1101" name="ECKその１４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9</xdr:row>
          <xdr:rowOff>209520</xdr:rowOff>
        </xdr:from>
        <xdr:to>
          <xdr:col>7</xdr:col>
          <xdr:colOff>-238680</xdr:colOff>
          <xdr:row>30</xdr:row>
          <xdr:rowOff>200160</xdr:rowOff>
        </xdr:to>
        <xdr:sp>
          <xdr:nvSpPr>
            <xdr:cNvPr id="1102" name="ECKその１４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6</xdr:row>
          <xdr:rowOff>9360</xdr:rowOff>
        </xdr:from>
        <xdr:to>
          <xdr:col>6</xdr:col>
          <xdr:colOff>-259200</xdr:colOff>
          <xdr:row>57</xdr:row>
          <xdr:rowOff>0</xdr:rowOff>
        </xdr:to>
        <xdr:sp>
          <xdr:nvSpPr>
            <xdr:cNvPr id="1103" name="MCKその１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5</xdr:row>
          <xdr:rowOff>209520</xdr:rowOff>
        </xdr:from>
        <xdr:to>
          <xdr:col>7</xdr:col>
          <xdr:colOff>-238680</xdr:colOff>
          <xdr:row>56</xdr:row>
          <xdr:rowOff>200160</xdr:rowOff>
        </xdr:to>
        <xdr:sp>
          <xdr:nvSpPr>
            <xdr:cNvPr id="1104" name="ECKその１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9640</xdr:colOff>
          <xdr:row>2</xdr:row>
          <xdr:rowOff>9720</xdr:rowOff>
        </xdr:from>
        <xdr:to>
          <xdr:col>6</xdr:col>
          <xdr:colOff>-239040</xdr:colOff>
          <xdr:row>3</xdr:row>
          <xdr:rowOff>9360</xdr:rowOff>
        </xdr:to>
        <xdr:sp>
          <xdr:nvSpPr>
            <xdr:cNvPr id="1105" name="MCKそ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2</xdr:row>
          <xdr:rowOff>9720</xdr:rowOff>
        </xdr:from>
        <xdr:to>
          <xdr:col>7</xdr:col>
          <xdr:colOff>-238680</xdr:colOff>
          <xdr:row>3</xdr:row>
          <xdr:rowOff>9360</xdr:rowOff>
        </xdr:to>
        <xdr:sp>
          <xdr:nvSpPr>
            <xdr:cNvPr id="1106" name="ECKそ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ボタン寄附金控除書類印刷" descr="寄附金控除書類印刷" hidden="0"/>
            <xdr:cNvSpPr/>
          </xdr:nvSpPr>
          <xdr:spPr>
            <a:xfrm>
              <a:off x="0" y="0"/>
              <a:ext cx="0" cy="0"/>
            </a:xfrm>
            <a:prstGeom prst="rect">
              <a:avLst/>
            </a:prstGeom>
          </xdr:spPr>
          <xdr:txBody>
            <a:bodyPr anchor="ctr">
              <a:noAutofit/>
            </a:bodyPr>
            <a:p>
              <a:r>
                <a:t>寄附金控除書類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9</xdr:row>
          <xdr:rowOff>9360</xdr:rowOff>
        </xdr:from>
        <xdr:to>
          <xdr:col>6</xdr:col>
          <xdr:colOff>-259200</xdr:colOff>
          <xdr:row>60</xdr:row>
          <xdr:rowOff>0</xdr:rowOff>
        </xdr:to>
        <xdr:sp>
          <xdr:nvSpPr>
            <xdr:cNvPr id="1108" name="MCK第８号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9</xdr:row>
          <xdr:rowOff>0</xdr:rowOff>
        </xdr:from>
        <xdr:to>
          <xdr:col>7</xdr:col>
          <xdr:colOff>-238680</xdr:colOff>
          <xdr:row>60</xdr:row>
          <xdr:rowOff>0</xdr:rowOff>
        </xdr:to>
        <xdr:sp>
          <xdr:nvSpPr>
            <xdr:cNvPr id="1109" name="ECK第８号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480</xdr:colOff>
          <xdr:row>57</xdr:row>
          <xdr:rowOff>9360</xdr:rowOff>
        </xdr:from>
        <xdr:to>
          <xdr:col>6</xdr:col>
          <xdr:colOff>-259200</xdr:colOff>
          <xdr:row>58</xdr:row>
          <xdr:rowOff>0</xdr:rowOff>
        </xdr:to>
        <xdr:sp>
          <xdr:nvSpPr>
            <xdr:cNvPr id="1110" name="MCKその２０"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xdr:row>
          <xdr:rowOff>0</xdr:rowOff>
        </xdr:from>
        <xdr:to>
          <xdr:col>8</xdr:col>
          <xdr:colOff>120600</xdr:colOff>
          <xdr:row>5</xdr:row>
          <xdr:rowOff>0</xdr:rowOff>
        </xdr:to>
        <xdr:sp>
          <xdr:nvSpPr>
            <xdr:cNvPr id="1111" name="PCKそ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xdr:row>
          <xdr:rowOff>9360</xdr:rowOff>
        </xdr:from>
        <xdr:to>
          <xdr:col>8</xdr:col>
          <xdr:colOff>120600</xdr:colOff>
          <xdr:row>4</xdr:row>
          <xdr:rowOff>0</xdr:rowOff>
        </xdr:to>
        <xdr:sp>
          <xdr:nvSpPr>
            <xdr:cNvPr id="1112" name="PCKそ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xdr:row>
          <xdr:rowOff>0</xdr:rowOff>
        </xdr:from>
        <xdr:to>
          <xdr:col>8</xdr:col>
          <xdr:colOff>120600</xdr:colOff>
          <xdr:row>5</xdr:row>
          <xdr:rowOff>0</xdr:rowOff>
        </xdr:to>
        <xdr:sp>
          <xdr:nvSpPr>
            <xdr:cNvPr id="1113" name="MCKそ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xdr:row>
          <xdr:rowOff>9360</xdr:rowOff>
        </xdr:from>
        <xdr:to>
          <xdr:col>8</xdr:col>
          <xdr:colOff>120600</xdr:colOff>
          <xdr:row>6</xdr:row>
          <xdr:rowOff>0</xdr:rowOff>
        </xdr:to>
        <xdr:sp>
          <xdr:nvSpPr>
            <xdr:cNvPr id="1114" name="PCKその４"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6</xdr:row>
          <xdr:rowOff>9360</xdr:rowOff>
        </xdr:from>
        <xdr:to>
          <xdr:col>8</xdr:col>
          <xdr:colOff>120600</xdr:colOff>
          <xdr:row>7</xdr:row>
          <xdr:rowOff>0</xdr:rowOff>
        </xdr:to>
        <xdr:sp>
          <xdr:nvSpPr>
            <xdr:cNvPr id="1115" name="PCKその５"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7</xdr:row>
          <xdr:rowOff>9360</xdr:rowOff>
        </xdr:from>
        <xdr:to>
          <xdr:col>8</xdr:col>
          <xdr:colOff>120600</xdr:colOff>
          <xdr:row>8</xdr:row>
          <xdr:rowOff>0</xdr:rowOff>
        </xdr:to>
        <xdr:sp>
          <xdr:nvSpPr>
            <xdr:cNvPr id="1116" name="PCKその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9</xdr:row>
          <xdr:rowOff>9360</xdr:rowOff>
        </xdr:from>
        <xdr:to>
          <xdr:col>8</xdr:col>
          <xdr:colOff>120600</xdr:colOff>
          <xdr:row>10</xdr:row>
          <xdr:rowOff>0</xdr:rowOff>
        </xdr:to>
        <xdr:sp>
          <xdr:nvSpPr>
            <xdr:cNvPr id="1117" name="PCKその７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0</xdr:row>
          <xdr:rowOff>9360</xdr:rowOff>
        </xdr:from>
        <xdr:to>
          <xdr:col>8</xdr:col>
          <xdr:colOff>120600</xdr:colOff>
          <xdr:row>11</xdr:row>
          <xdr:rowOff>0</xdr:rowOff>
        </xdr:to>
        <xdr:sp>
          <xdr:nvSpPr>
            <xdr:cNvPr id="1118" name="PCKその７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1</xdr:row>
          <xdr:rowOff>9360</xdr:rowOff>
        </xdr:from>
        <xdr:to>
          <xdr:col>8</xdr:col>
          <xdr:colOff>120600</xdr:colOff>
          <xdr:row>12</xdr:row>
          <xdr:rowOff>0</xdr:rowOff>
        </xdr:to>
        <xdr:sp>
          <xdr:nvSpPr>
            <xdr:cNvPr id="1119" name="PCKその７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xdr:row>
          <xdr:rowOff>9720</xdr:rowOff>
        </xdr:from>
        <xdr:to>
          <xdr:col>8</xdr:col>
          <xdr:colOff>120600</xdr:colOff>
          <xdr:row>3</xdr:row>
          <xdr:rowOff>9360</xdr:rowOff>
        </xdr:to>
        <xdr:sp>
          <xdr:nvSpPr>
            <xdr:cNvPr id="1120" name="PCKそ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3</xdr:row>
          <xdr:rowOff>9720</xdr:rowOff>
        </xdr:from>
        <xdr:to>
          <xdr:col>8</xdr:col>
          <xdr:colOff>120600</xdr:colOff>
          <xdr:row>14</xdr:row>
          <xdr:rowOff>0</xdr:rowOff>
        </xdr:to>
        <xdr:sp>
          <xdr:nvSpPr>
            <xdr:cNvPr id="1121" name="PCKその８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4</xdr:row>
          <xdr:rowOff>9360</xdr:rowOff>
        </xdr:from>
        <xdr:to>
          <xdr:col>8</xdr:col>
          <xdr:colOff>120600</xdr:colOff>
          <xdr:row>15</xdr:row>
          <xdr:rowOff>0</xdr:rowOff>
        </xdr:to>
        <xdr:sp>
          <xdr:nvSpPr>
            <xdr:cNvPr id="1122" name="PCKその８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5</xdr:row>
          <xdr:rowOff>9720</xdr:rowOff>
        </xdr:from>
        <xdr:to>
          <xdr:col>8</xdr:col>
          <xdr:colOff>120600</xdr:colOff>
          <xdr:row>16</xdr:row>
          <xdr:rowOff>0</xdr:rowOff>
        </xdr:to>
        <xdr:sp>
          <xdr:nvSpPr>
            <xdr:cNvPr id="1123" name="PCKその８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6</xdr:row>
          <xdr:rowOff>9360</xdr:rowOff>
        </xdr:from>
        <xdr:to>
          <xdr:col>8</xdr:col>
          <xdr:colOff>120600</xdr:colOff>
          <xdr:row>17</xdr:row>
          <xdr:rowOff>0</xdr:rowOff>
        </xdr:to>
        <xdr:sp>
          <xdr:nvSpPr>
            <xdr:cNvPr id="1124" name="PCKその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7</xdr:row>
          <xdr:rowOff>9360</xdr:rowOff>
        </xdr:from>
        <xdr:to>
          <xdr:col>8</xdr:col>
          <xdr:colOff>120600</xdr:colOff>
          <xdr:row>18</xdr:row>
          <xdr:rowOff>0</xdr:rowOff>
        </xdr:to>
        <xdr:sp>
          <xdr:nvSpPr>
            <xdr:cNvPr id="1125" name="PCKその１０"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19</xdr:row>
          <xdr:rowOff>9360</xdr:rowOff>
        </xdr:from>
        <xdr:to>
          <xdr:col>8</xdr:col>
          <xdr:colOff>120600</xdr:colOff>
          <xdr:row>20</xdr:row>
          <xdr:rowOff>0</xdr:rowOff>
        </xdr:to>
        <xdr:sp>
          <xdr:nvSpPr>
            <xdr:cNvPr id="1126" name="PCKその１１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0</xdr:row>
          <xdr:rowOff>9360</xdr:rowOff>
        </xdr:from>
        <xdr:to>
          <xdr:col>8</xdr:col>
          <xdr:colOff>120600</xdr:colOff>
          <xdr:row>21</xdr:row>
          <xdr:rowOff>0</xdr:rowOff>
        </xdr:to>
        <xdr:sp>
          <xdr:nvSpPr>
            <xdr:cNvPr id="1127" name="PCKその１１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1</xdr:row>
          <xdr:rowOff>9360</xdr:rowOff>
        </xdr:from>
        <xdr:to>
          <xdr:col>8</xdr:col>
          <xdr:colOff>120600</xdr:colOff>
          <xdr:row>22</xdr:row>
          <xdr:rowOff>0</xdr:rowOff>
        </xdr:to>
        <xdr:sp>
          <xdr:nvSpPr>
            <xdr:cNvPr id="1128" name="PCKその１１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3</xdr:row>
          <xdr:rowOff>0</xdr:rowOff>
        </xdr:from>
        <xdr:to>
          <xdr:col>8</xdr:col>
          <xdr:colOff>120600</xdr:colOff>
          <xdr:row>24</xdr:row>
          <xdr:rowOff>-9360</xdr:rowOff>
        </xdr:to>
        <xdr:sp>
          <xdr:nvSpPr>
            <xdr:cNvPr id="1129" name="PCKその１２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4</xdr:row>
          <xdr:rowOff>0</xdr:rowOff>
        </xdr:from>
        <xdr:to>
          <xdr:col>8</xdr:col>
          <xdr:colOff>120600</xdr:colOff>
          <xdr:row>25</xdr:row>
          <xdr:rowOff>-9360</xdr:rowOff>
        </xdr:to>
        <xdr:sp>
          <xdr:nvSpPr>
            <xdr:cNvPr id="1130" name="PCKその１２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5</xdr:row>
          <xdr:rowOff>0</xdr:rowOff>
        </xdr:from>
        <xdr:to>
          <xdr:col>8</xdr:col>
          <xdr:colOff>120600</xdr:colOff>
          <xdr:row>26</xdr:row>
          <xdr:rowOff>-9360</xdr:rowOff>
        </xdr:to>
        <xdr:sp>
          <xdr:nvSpPr>
            <xdr:cNvPr id="1131" name="PCKその１２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6</xdr:row>
          <xdr:rowOff>0</xdr:rowOff>
        </xdr:from>
        <xdr:to>
          <xdr:col>8</xdr:col>
          <xdr:colOff>120600</xdr:colOff>
          <xdr:row>27</xdr:row>
          <xdr:rowOff>-9360</xdr:rowOff>
        </xdr:to>
        <xdr:sp>
          <xdr:nvSpPr>
            <xdr:cNvPr id="1132" name="PCKその１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8</xdr:row>
          <xdr:rowOff>0</xdr:rowOff>
        </xdr:from>
        <xdr:to>
          <xdr:col>8</xdr:col>
          <xdr:colOff>120600</xdr:colOff>
          <xdr:row>29</xdr:row>
          <xdr:rowOff>-9360</xdr:rowOff>
        </xdr:to>
        <xdr:sp>
          <xdr:nvSpPr>
            <xdr:cNvPr id="1133" name="PCKその１４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29</xdr:row>
          <xdr:rowOff>0</xdr:rowOff>
        </xdr:from>
        <xdr:to>
          <xdr:col>8</xdr:col>
          <xdr:colOff>120600</xdr:colOff>
          <xdr:row>30</xdr:row>
          <xdr:rowOff>-9720</xdr:rowOff>
        </xdr:to>
        <xdr:sp>
          <xdr:nvSpPr>
            <xdr:cNvPr id="1134" name="PCKその１４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0</xdr:row>
          <xdr:rowOff>0</xdr:rowOff>
        </xdr:from>
        <xdr:to>
          <xdr:col>8</xdr:col>
          <xdr:colOff>120600</xdr:colOff>
          <xdr:row>31</xdr:row>
          <xdr:rowOff>-9360</xdr:rowOff>
        </xdr:to>
        <xdr:sp>
          <xdr:nvSpPr>
            <xdr:cNvPr id="1135" name="PCKその１４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2</xdr:row>
          <xdr:rowOff>0</xdr:rowOff>
        </xdr:from>
        <xdr:to>
          <xdr:col>8</xdr:col>
          <xdr:colOff>120600</xdr:colOff>
          <xdr:row>33</xdr:row>
          <xdr:rowOff>-9360</xdr:rowOff>
        </xdr:to>
        <xdr:sp>
          <xdr:nvSpPr>
            <xdr:cNvPr id="1136" name="PCKその１５の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3</xdr:row>
          <xdr:rowOff>0</xdr:rowOff>
        </xdr:from>
        <xdr:to>
          <xdr:col>8</xdr:col>
          <xdr:colOff>120600</xdr:colOff>
          <xdr:row>34</xdr:row>
          <xdr:rowOff>-9360</xdr:rowOff>
        </xdr:to>
        <xdr:sp>
          <xdr:nvSpPr>
            <xdr:cNvPr id="1137" name="PCKその１５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4</xdr:row>
          <xdr:rowOff>0</xdr:rowOff>
        </xdr:from>
        <xdr:to>
          <xdr:col>8</xdr:col>
          <xdr:colOff>120600</xdr:colOff>
          <xdr:row>35</xdr:row>
          <xdr:rowOff>-9360</xdr:rowOff>
        </xdr:to>
        <xdr:sp>
          <xdr:nvSpPr>
            <xdr:cNvPr id="1138" name="PCKその１５の３"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5</xdr:row>
          <xdr:rowOff>0</xdr:rowOff>
        </xdr:from>
        <xdr:to>
          <xdr:col>8</xdr:col>
          <xdr:colOff>120600</xdr:colOff>
          <xdr:row>36</xdr:row>
          <xdr:rowOff>-9360</xdr:rowOff>
        </xdr:to>
        <xdr:sp>
          <xdr:nvSpPr>
            <xdr:cNvPr id="1139" name="PCKその１５の４"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6</xdr:row>
          <xdr:rowOff>0</xdr:rowOff>
        </xdr:from>
        <xdr:to>
          <xdr:col>8</xdr:col>
          <xdr:colOff>120600</xdr:colOff>
          <xdr:row>37</xdr:row>
          <xdr:rowOff>-9360</xdr:rowOff>
        </xdr:to>
        <xdr:sp>
          <xdr:nvSpPr>
            <xdr:cNvPr id="1140" name="PCKその１５の５"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7</xdr:row>
          <xdr:rowOff>0</xdr:rowOff>
        </xdr:from>
        <xdr:to>
          <xdr:col>8</xdr:col>
          <xdr:colOff>120600</xdr:colOff>
          <xdr:row>38</xdr:row>
          <xdr:rowOff>-9360</xdr:rowOff>
        </xdr:to>
        <xdr:sp>
          <xdr:nvSpPr>
            <xdr:cNvPr id="1141" name="PCKその１５の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8</xdr:row>
          <xdr:rowOff>0</xdr:rowOff>
        </xdr:from>
        <xdr:to>
          <xdr:col>8</xdr:col>
          <xdr:colOff>120600</xdr:colOff>
          <xdr:row>39</xdr:row>
          <xdr:rowOff>-9360</xdr:rowOff>
        </xdr:to>
        <xdr:sp>
          <xdr:nvSpPr>
            <xdr:cNvPr id="1142" name="PCKその１５の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39</xdr:row>
          <xdr:rowOff>0</xdr:rowOff>
        </xdr:from>
        <xdr:to>
          <xdr:col>8</xdr:col>
          <xdr:colOff>120600</xdr:colOff>
          <xdr:row>40</xdr:row>
          <xdr:rowOff>-9360</xdr:rowOff>
        </xdr:to>
        <xdr:sp>
          <xdr:nvSpPr>
            <xdr:cNvPr id="1143" name="PCKその１５の８"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0</xdr:row>
          <xdr:rowOff>0</xdr:rowOff>
        </xdr:from>
        <xdr:to>
          <xdr:col>8</xdr:col>
          <xdr:colOff>120600</xdr:colOff>
          <xdr:row>41</xdr:row>
          <xdr:rowOff>-9720</xdr:rowOff>
        </xdr:to>
        <xdr:sp>
          <xdr:nvSpPr>
            <xdr:cNvPr id="1144" name="PCKその１５の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1</xdr:row>
          <xdr:rowOff>0</xdr:rowOff>
        </xdr:from>
        <xdr:to>
          <xdr:col>8</xdr:col>
          <xdr:colOff>120600</xdr:colOff>
          <xdr:row>42</xdr:row>
          <xdr:rowOff>-9360</xdr:rowOff>
        </xdr:to>
        <xdr:sp>
          <xdr:nvSpPr>
            <xdr:cNvPr id="1145" name="PCKその１６"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2</xdr:row>
          <xdr:rowOff>0</xdr:rowOff>
        </xdr:from>
        <xdr:to>
          <xdr:col>8</xdr:col>
          <xdr:colOff>120600</xdr:colOff>
          <xdr:row>43</xdr:row>
          <xdr:rowOff>-9720</xdr:rowOff>
        </xdr:to>
        <xdr:sp>
          <xdr:nvSpPr>
            <xdr:cNvPr id="1146" name="PCKその１７"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3</xdr:row>
          <xdr:rowOff>200160</xdr:rowOff>
        </xdr:from>
        <xdr:to>
          <xdr:col>8</xdr:col>
          <xdr:colOff>120600</xdr:colOff>
          <xdr:row>44</xdr:row>
          <xdr:rowOff>190800</xdr:rowOff>
        </xdr:to>
        <xdr:sp>
          <xdr:nvSpPr>
            <xdr:cNvPr id="1147" name="PCKその１８ア"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4</xdr:row>
          <xdr:rowOff>200160</xdr:rowOff>
        </xdr:from>
        <xdr:to>
          <xdr:col>8</xdr:col>
          <xdr:colOff>120600</xdr:colOff>
          <xdr:row>45</xdr:row>
          <xdr:rowOff>190800</xdr:rowOff>
        </xdr:to>
        <xdr:sp>
          <xdr:nvSpPr>
            <xdr:cNvPr id="1148" name="PCKその１８イ"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5</xdr:row>
          <xdr:rowOff>200160</xdr:rowOff>
        </xdr:from>
        <xdr:to>
          <xdr:col>8</xdr:col>
          <xdr:colOff>120600</xdr:colOff>
          <xdr:row>46</xdr:row>
          <xdr:rowOff>190800</xdr:rowOff>
        </xdr:to>
        <xdr:sp>
          <xdr:nvSpPr>
            <xdr:cNvPr id="1149" name="PCKその１８ウ"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6</xdr:row>
          <xdr:rowOff>200160</xdr:rowOff>
        </xdr:from>
        <xdr:to>
          <xdr:col>8</xdr:col>
          <xdr:colOff>120600</xdr:colOff>
          <xdr:row>47</xdr:row>
          <xdr:rowOff>190800</xdr:rowOff>
        </xdr:to>
        <xdr:sp>
          <xdr:nvSpPr>
            <xdr:cNvPr id="1150" name="PCKその１８エ"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8</xdr:row>
          <xdr:rowOff>66240</xdr:rowOff>
        </xdr:from>
        <xdr:to>
          <xdr:col>8</xdr:col>
          <xdr:colOff>120600</xdr:colOff>
          <xdr:row>49</xdr:row>
          <xdr:rowOff>-75600</xdr:rowOff>
        </xdr:to>
        <xdr:sp>
          <xdr:nvSpPr>
            <xdr:cNvPr id="1151" name="PCKその１８オ"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8</xdr:row>
          <xdr:rowOff>333360</xdr:rowOff>
        </xdr:from>
        <xdr:to>
          <xdr:col>8</xdr:col>
          <xdr:colOff>120600</xdr:colOff>
          <xdr:row>49</xdr:row>
          <xdr:rowOff>190800</xdr:rowOff>
        </xdr:to>
        <xdr:sp>
          <xdr:nvSpPr>
            <xdr:cNvPr id="1152" name="PCKその１８カ"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49</xdr:row>
          <xdr:rowOff>200520</xdr:rowOff>
        </xdr:from>
        <xdr:to>
          <xdr:col>8</xdr:col>
          <xdr:colOff>120600</xdr:colOff>
          <xdr:row>50</xdr:row>
          <xdr:rowOff>190800</xdr:rowOff>
        </xdr:to>
        <xdr:sp>
          <xdr:nvSpPr>
            <xdr:cNvPr id="1153" name="PCKその１８キ"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0</xdr:row>
          <xdr:rowOff>200160</xdr:rowOff>
        </xdr:from>
        <xdr:to>
          <xdr:col>8</xdr:col>
          <xdr:colOff>120600</xdr:colOff>
          <xdr:row>51</xdr:row>
          <xdr:rowOff>190800</xdr:rowOff>
        </xdr:to>
        <xdr:sp>
          <xdr:nvSpPr>
            <xdr:cNvPr id="1154" name="PCKその１８ク"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1</xdr:row>
          <xdr:rowOff>200520</xdr:rowOff>
        </xdr:from>
        <xdr:to>
          <xdr:col>8</xdr:col>
          <xdr:colOff>120600</xdr:colOff>
          <xdr:row>52</xdr:row>
          <xdr:rowOff>190800</xdr:rowOff>
        </xdr:to>
        <xdr:sp>
          <xdr:nvSpPr>
            <xdr:cNvPr id="1155" name="PCKその１８ケ"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2</xdr:row>
          <xdr:rowOff>200160</xdr:rowOff>
        </xdr:from>
        <xdr:to>
          <xdr:col>8</xdr:col>
          <xdr:colOff>120600</xdr:colOff>
          <xdr:row>53</xdr:row>
          <xdr:rowOff>191160</xdr:rowOff>
        </xdr:to>
        <xdr:sp>
          <xdr:nvSpPr>
            <xdr:cNvPr id="1156" name="PCKその１８コ"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3</xdr:row>
          <xdr:rowOff>200520</xdr:rowOff>
        </xdr:from>
        <xdr:to>
          <xdr:col>8</xdr:col>
          <xdr:colOff>120600</xdr:colOff>
          <xdr:row>54</xdr:row>
          <xdr:rowOff>190800</xdr:rowOff>
        </xdr:to>
        <xdr:sp>
          <xdr:nvSpPr>
            <xdr:cNvPr id="1157" name="PCKその１８サ"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5</xdr:row>
          <xdr:rowOff>9360</xdr:rowOff>
        </xdr:from>
        <xdr:to>
          <xdr:col>8</xdr:col>
          <xdr:colOff>120600</xdr:colOff>
          <xdr:row>56</xdr:row>
          <xdr:rowOff>0</xdr:rowOff>
        </xdr:to>
        <xdr:sp>
          <xdr:nvSpPr>
            <xdr:cNvPr id="1158" name="PCKその１８シ"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6</xdr:row>
          <xdr:rowOff>9360</xdr:rowOff>
        </xdr:from>
        <xdr:to>
          <xdr:col>8</xdr:col>
          <xdr:colOff>120600</xdr:colOff>
          <xdr:row>57</xdr:row>
          <xdr:rowOff>0</xdr:rowOff>
        </xdr:to>
        <xdr:sp>
          <xdr:nvSpPr>
            <xdr:cNvPr id="1159" name="PCKその１９"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8</xdr:row>
          <xdr:rowOff>0</xdr:rowOff>
        </xdr:from>
        <xdr:to>
          <xdr:col>8</xdr:col>
          <xdr:colOff>120600</xdr:colOff>
          <xdr:row>59</xdr:row>
          <xdr:rowOff>-9360</xdr:rowOff>
        </xdr:to>
        <xdr:sp>
          <xdr:nvSpPr>
            <xdr:cNvPr id="1160" name="PCK第８号"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9</xdr:row>
          <xdr:rowOff>0</xdr:rowOff>
        </xdr:from>
        <xdr:to>
          <xdr:col>8</xdr:col>
          <xdr:colOff>120600</xdr:colOff>
          <xdr:row>60</xdr:row>
          <xdr:rowOff>-9360</xdr:rowOff>
        </xdr:to>
        <xdr:sp>
          <xdr:nvSpPr>
            <xdr:cNvPr id="1161" name="PCK第８号の２"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60</xdr:row>
          <xdr:rowOff>0</xdr:rowOff>
        </xdr:from>
        <xdr:to>
          <xdr:col>8</xdr:col>
          <xdr:colOff>120600</xdr:colOff>
          <xdr:row>61</xdr:row>
          <xdr:rowOff>-9360</xdr:rowOff>
        </xdr:to>
        <xdr:sp>
          <xdr:nvSpPr>
            <xdr:cNvPr id="1162" name="PCK領収書一覧"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61</xdr:row>
          <xdr:rowOff>0</xdr:rowOff>
        </xdr:from>
        <xdr:to>
          <xdr:col>8</xdr:col>
          <xdr:colOff>120600</xdr:colOff>
          <xdr:row>62</xdr:row>
          <xdr:rowOff>-9360</xdr:rowOff>
        </xdr:to>
        <xdr:sp>
          <xdr:nvSpPr>
            <xdr:cNvPr id="1163" name="PCK寄附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62</xdr:row>
          <xdr:rowOff>0</xdr:rowOff>
        </xdr:from>
        <xdr:to>
          <xdr:col>8</xdr:col>
          <xdr:colOff>120600</xdr:colOff>
          <xdr:row>63</xdr:row>
          <xdr:rowOff>-9360</xdr:rowOff>
        </xdr:to>
        <xdr:sp>
          <xdr:nvSpPr>
            <xdr:cNvPr id="1164" name="PCK申請者一覧"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9640</xdr:colOff>
          <xdr:row>57</xdr:row>
          <xdr:rowOff>0</xdr:rowOff>
        </xdr:from>
        <xdr:to>
          <xdr:col>7</xdr:col>
          <xdr:colOff>-238680</xdr:colOff>
          <xdr:row>58</xdr:row>
          <xdr:rowOff>-9360</xdr:rowOff>
        </xdr:to>
        <xdr:sp>
          <xdr:nvSpPr>
            <xdr:cNvPr id="1165" name="ECKその２０"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57</xdr:row>
          <xdr:rowOff>0</xdr:rowOff>
        </xdr:from>
        <xdr:to>
          <xdr:col>8</xdr:col>
          <xdr:colOff>120600</xdr:colOff>
          <xdr:row>58</xdr:row>
          <xdr:rowOff>-9360</xdr:rowOff>
        </xdr:to>
        <xdr:sp>
          <xdr:nvSpPr>
            <xdr:cNvPr id="1166" name="PCKその２０"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HAPE_PROTEC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1</xdr:row>
      <xdr:rowOff>142920</xdr:rowOff>
    </xdr:from>
    <xdr:to>
      <xdr:col>2</xdr:col>
      <xdr:colOff>368280</xdr:colOff>
      <xdr:row>2</xdr:row>
      <xdr:rowOff>132840</xdr:rowOff>
    </xdr:to>
    <xdr:sp>
      <xdr:nvSpPr>
        <xdr:cNvPr id="0" name="Text Box 3"/>
        <xdr:cNvSpPr/>
      </xdr:nvSpPr>
      <xdr:spPr>
        <a:xfrm>
          <a:off x="340560" y="36216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１</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0</xdr:col>
      <xdr:colOff>0</xdr:colOff>
      <xdr:row>3</xdr:row>
      <xdr:rowOff>0</xdr:rowOff>
    </xdr:from>
    <xdr:to>
      <xdr:col>21</xdr:col>
      <xdr:colOff>1080</xdr:colOff>
      <xdr:row>3</xdr:row>
      <xdr:rowOff>218880</xdr:rowOff>
    </xdr:to>
    <xdr:sp>
      <xdr:nvSpPr>
        <xdr:cNvPr id="1" name="Text Box 22"/>
        <xdr:cNvSpPr/>
      </xdr:nvSpPr>
      <xdr:spPr>
        <a:xfrm>
          <a:off x="11391120" y="657360"/>
          <a:ext cx="91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明朝"/>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_DANTAI_KB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8</xdr:row>
          <xdr:rowOff>0</xdr:rowOff>
        </xdr:from>
        <xdr:to>
          <xdr:col>12</xdr:col>
          <xdr:colOff>11160</xdr:colOff>
          <xdr:row>9</xdr:row>
          <xdr:rowOff>0</xdr:rowOff>
        </xdr:to>
        <xdr:sp>
          <xdr:nvSpPr>
            <xdr:cNvPr id="1002" name="CHK_DANTAI_KB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680</xdr:colOff>
          <xdr:row>9</xdr:row>
          <xdr:rowOff>0</xdr:rowOff>
        </xdr:from>
        <xdr:to>
          <xdr:col>12</xdr:col>
          <xdr:colOff>11160</xdr:colOff>
          <xdr:row>10</xdr:row>
          <xdr:rowOff>0</xdr:rowOff>
        </xdr:to>
        <xdr:sp>
          <xdr:nvSpPr>
            <xdr:cNvPr id="1003" name="CHK_DANTAI_KBN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K_KATU_KUKI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K_SIKIN_UMU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K_SIKIN_UMU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K_DANTAI_KB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K_DANTAI_KB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K_SIKIN_UMU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K_SIKIN_UMU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K_DANTAI_KB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9</xdr:row>
          <xdr:rowOff>0</xdr:rowOff>
        </xdr:from>
        <xdr:to>
          <xdr:col>19</xdr:col>
          <xdr:colOff>60480</xdr:colOff>
          <xdr:row>10</xdr:row>
          <xdr:rowOff>0</xdr:rowOff>
        </xdr:to>
        <xdr:sp>
          <xdr:nvSpPr>
            <xdr:cNvPr id="1012" name="CHK_DANTAI_KBN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K_DANTAI_KB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K_DANTAI_KB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K_DANTAI_KB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0080</xdr:rowOff>
    </xdr:from>
    <xdr:to>
      <xdr:col>4</xdr:col>
      <xdr:colOff>3462840</xdr:colOff>
      <xdr:row>2</xdr:row>
      <xdr:rowOff>255240</xdr:rowOff>
    </xdr:to>
    <xdr:sp>
      <xdr:nvSpPr>
        <xdr:cNvPr id="2" name="Text Box 1"/>
        <xdr:cNvSpPr/>
      </xdr:nvSpPr>
      <xdr:spPr>
        <a:xfrm>
          <a:off x="727560" y="10080"/>
          <a:ext cx="10592280" cy="75564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収　支　の　状　況</a:t>
          </a:r>
          <a:endParaRPr b="0" lang="en-US" sz="2700" spc="-1" strike="noStrike">
            <a:latin typeface="Times New Roman"/>
          </a:endParaRPr>
        </a:p>
      </xdr:txBody>
    </xdr:sp>
    <xdr:clientData/>
  </xdr:twoCellAnchor>
  <xdr:twoCellAnchor editAs="oneCell">
    <xdr:from>
      <xdr:col>1</xdr:col>
      <xdr:colOff>173880</xdr:colOff>
      <xdr:row>1</xdr:row>
      <xdr:rowOff>143640</xdr:rowOff>
    </xdr:from>
    <xdr:to>
      <xdr:col>2</xdr:col>
      <xdr:colOff>250920</xdr:colOff>
      <xdr:row>2</xdr:row>
      <xdr:rowOff>97200</xdr:rowOff>
    </xdr:to>
    <xdr:sp>
      <xdr:nvSpPr>
        <xdr:cNvPr id="3" name="Text Box 2"/>
        <xdr:cNvSpPr/>
      </xdr:nvSpPr>
      <xdr:spPr>
        <a:xfrm>
          <a:off x="89136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4"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３</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5"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４</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0</xdr:colOff>
      <xdr:row>1</xdr:row>
      <xdr:rowOff>143640</xdr:rowOff>
    </xdr:from>
    <xdr:to>
      <xdr:col>2</xdr:col>
      <xdr:colOff>539640</xdr:colOff>
      <xdr:row>2</xdr:row>
      <xdr:rowOff>97200</xdr:rowOff>
    </xdr:to>
    <xdr:sp>
      <xdr:nvSpPr>
        <xdr:cNvPr id="6" name="Text Box 1"/>
        <xdr:cNvSpPr/>
      </xdr:nvSpPr>
      <xdr:spPr>
        <a:xfrm>
          <a:off x="160776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５</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1</xdr:row>
      <xdr:rowOff>152640</xdr:rowOff>
    </xdr:from>
    <xdr:to>
      <xdr:col>2</xdr:col>
      <xdr:colOff>578520</xdr:colOff>
      <xdr:row>2</xdr:row>
      <xdr:rowOff>106200</xdr:rowOff>
    </xdr:to>
    <xdr:sp>
      <xdr:nvSpPr>
        <xdr:cNvPr id="7" name="Text Box 1"/>
        <xdr:cNvSpPr/>
      </xdr:nvSpPr>
      <xdr:spPr>
        <a:xfrm>
          <a:off x="1646640" y="407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６</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8"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７</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9"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７</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10"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７</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11"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８</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12"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８</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13"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８</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1</xdr:row>
      <xdr:rowOff>143640</xdr:rowOff>
    </xdr:from>
    <xdr:to>
      <xdr:col>2</xdr:col>
      <xdr:colOff>540000</xdr:colOff>
      <xdr:row>2</xdr:row>
      <xdr:rowOff>97200</xdr:rowOff>
    </xdr:to>
    <xdr:sp>
      <xdr:nvSpPr>
        <xdr:cNvPr id="14" name="Text Box 1"/>
        <xdr:cNvSpPr/>
      </xdr:nvSpPr>
      <xdr:spPr>
        <a:xfrm>
          <a:off x="1608120" y="398880"/>
          <a:ext cx="3668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９</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080</xdr:colOff>
      <xdr:row>1</xdr:row>
      <xdr:rowOff>143640</xdr:rowOff>
    </xdr:from>
    <xdr:to>
      <xdr:col>2</xdr:col>
      <xdr:colOff>575280</xdr:colOff>
      <xdr:row>2</xdr:row>
      <xdr:rowOff>97200</xdr:rowOff>
    </xdr:to>
    <xdr:sp>
      <xdr:nvSpPr>
        <xdr:cNvPr id="15" name="Text Box 1"/>
        <xdr:cNvSpPr/>
      </xdr:nvSpPr>
      <xdr:spPr>
        <a:xfrm>
          <a:off x="157104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0)</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16"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17"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2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18"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2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19"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0"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2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1"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同一者の追加" hidden="0"/>
            <xdr:cNvSpPr/>
          </xdr:nvSpPr>
          <xdr:spPr>
            <a:xfrm>
              <a:off x="0" y="0"/>
              <a:ext cx="0" cy="0"/>
            </a:xfrm>
            <a:prstGeom prst="rect">
              <a:avLst/>
            </a:prstGeom>
          </xdr:spPr>
          <xdr:txBody>
            <a:bodyPr anchor="ctr">
              <a:noAutofit/>
            </a:bodyPr>
            <a:p>
              <a:r>
                <a:t>同一者の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通し番号・日付順で並び替え" hidden="0"/>
            <xdr:cNvSpPr/>
          </xdr:nvSpPr>
          <xdr:spPr>
            <a:xfrm>
              <a:off x="0" y="0"/>
              <a:ext cx="0" cy="0"/>
            </a:xfrm>
            <a:prstGeom prst="rect">
              <a:avLst/>
            </a:prstGeom>
          </xdr:spPr>
          <xdr:txBody>
            <a:bodyPr anchor="ctr">
              <a:noAutofit/>
            </a:bodyPr>
            <a:p>
              <a:r>
                <a:t>通し番号・日付順で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1</xdr:row>
      <xdr:rowOff>143640</xdr:rowOff>
    </xdr:from>
    <xdr:to>
      <xdr:col>3</xdr:col>
      <xdr:colOff>69480</xdr:colOff>
      <xdr:row>2</xdr:row>
      <xdr:rowOff>97200</xdr:rowOff>
    </xdr:to>
    <xdr:sp>
      <xdr:nvSpPr>
        <xdr:cNvPr id="22" name="Text Box 1"/>
        <xdr:cNvSpPr/>
      </xdr:nvSpPr>
      <xdr:spPr>
        <a:xfrm>
          <a:off x="84708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3)</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その14&#10;内容取得" hidden="0"/>
            <xdr:cNvSpPr/>
          </xdr:nvSpPr>
          <xdr:spPr>
            <a:xfrm>
              <a:off x="0" y="0"/>
              <a:ext cx="0" cy="0"/>
            </a:xfrm>
            <a:prstGeom prst="rect">
              <a:avLst/>
            </a:prstGeom>
          </xdr:spPr>
          <xdr:txBody>
            <a:bodyPr anchor="ctr">
              <a:noAutofit/>
            </a:bodyPr>
            <a:p>
              <a:r>
                <a:t>その14
内容取得</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3" name="Text Box 15"/>
        <xdr:cNvSpPr/>
      </xdr:nvSpPr>
      <xdr:spPr>
        <a:xfrm>
          <a:off x="157572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4" name="Text Box 1"/>
        <xdr:cNvSpPr/>
      </xdr:nvSpPr>
      <xdr:spPr>
        <a:xfrm>
          <a:off x="157572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5" name="Text Box 1"/>
        <xdr:cNvSpPr/>
      </xdr:nvSpPr>
      <xdr:spPr>
        <a:xfrm>
          <a:off x="157572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6" name="Text Box 1"/>
        <xdr:cNvSpPr/>
      </xdr:nvSpPr>
      <xdr:spPr>
        <a:xfrm>
          <a:off x="157572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7"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8"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29"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30"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31"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32"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33"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34"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3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35"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3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0080</xdr:rowOff>
    </xdr:from>
    <xdr:to>
      <xdr:col>6</xdr:col>
      <xdr:colOff>2761920</xdr:colOff>
      <xdr:row>2</xdr:row>
      <xdr:rowOff>255240</xdr:rowOff>
    </xdr:to>
    <xdr:sp>
      <xdr:nvSpPr>
        <xdr:cNvPr id="36" name="Text Box 1"/>
        <xdr:cNvSpPr/>
      </xdr:nvSpPr>
      <xdr:spPr>
        <a:xfrm>
          <a:off x="727560" y="10080"/>
          <a:ext cx="10680480" cy="75564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資　産　等　の　状　況</a:t>
          </a:r>
          <a:endParaRPr b="0" lang="en-US" sz="2700" spc="-1" strike="noStrike">
            <a:latin typeface="Times New Roman"/>
          </a:endParaRPr>
        </a:p>
      </xdr:txBody>
    </xdr:sp>
    <xdr:clientData/>
  </xdr:twoCellAnchor>
  <xdr:twoCellAnchor editAs="oneCell">
    <xdr:from>
      <xdr:col>1</xdr:col>
      <xdr:colOff>137880</xdr:colOff>
      <xdr:row>1</xdr:row>
      <xdr:rowOff>143640</xdr:rowOff>
    </xdr:from>
    <xdr:to>
      <xdr:col>2</xdr:col>
      <xdr:colOff>127440</xdr:colOff>
      <xdr:row>2</xdr:row>
      <xdr:rowOff>97200</xdr:rowOff>
    </xdr:to>
    <xdr:sp>
      <xdr:nvSpPr>
        <xdr:cNvPr id="37" name="Text Box 2"/>
        <xdr:cNvSpPr/>
      </xdr:nvSpPr>
      <xdr:spPr>
        <a:xfrm>
          <a:off x="8553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7)</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750240</xdr:colOff>
          <xdr:row>6</xdr:row>
          <xdr:rowOff>105120</xdr:rowOff>
        </xdr:from>
        <xdr:to>
          <xdr:col>5</xdr:col>
          <xdr:colOff>-57240</xdr:colOff>
          <xdr:row>7</xdr:row>
          <xdr:rowOff>-111600</xdr:rowOff>
        </xdr:to>
        <xdr:sp>
          <xdr:nvSpPr>
            <xdr:cNvPr id="1001" name="その１６ア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7</xdr:row>
          <xdr:rowOff>105120</xdr:rowOff>
        </xdr:from>
        <xdr:to>
          <xdr:col>5</xdr:col>
          <xdr:colOff>-48960</xdr:colOff>
          <xdr:row>8</xdr:row>
          <xdr:rowOff>-111960</xdr:rowOff>
        </xdr:to>
        <xdr:sp>
          <xdr:nvSpPr>
            <xdr:cNvPr id="1002" name="その１６イ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8</xdr:row>
          <xdr:rowOff>104760</xdr:rowOff>
        </xdr:from>
        <xdr:to>
          <xdr:col>5</xdr:col>
          <xdr:colOff>-48960</xdr:colOff>
          <xdr:row>9</xdr:row>
          <xdr:rowOff>-111600</xdr:rowOff>
        </xdr:to>
        <xdr:sp>
          <xdr:nvSpPr>
            <xdr:cNvPr id="1003" name="その１６ウ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9</xdr:row>
          <xdr:rowOff>105120</xdr:rowOff>
        </xdr:from>
        <xdr:to>
          <xdr:col>5</xdr:col>
          <xdr:colOff>-38880</xdr:colOff>
          <xdr:row>10</xdr:row>
          <xdr:rowOff>-111600</xdr:rowOff>
        </xdr:to>
        <xdr:sp>
          <xdr:nvSpPr>
            <xdr:cNvPr id="1004" name="その１６エ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0</xdr:row>
          <xdr:rowOff>104760</xdr:rowOff>
        </xdr:from>
        <xdr:to>
          <xdr:col>5</xdr:col>
          <xdr:colOff>-38880</xdr:colOff>
          <xdr:row>11</xdr:row>
          <xdr:rowOff>-105120</xdr:rowOff>
        </xdr:to>
        <xdr:sp>
          <xdr:nvSpPr>
            <xdr:cNvPr id="1005" name="その１６オ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1</xdr:row>
          <xdr:rowOff>104760</xdr:rowOff>
        </xdr:from>
        <xdr:to>
          <xdr:col>5</xdr:col>
          <xdr:colOff>-48960</xdr:colOff>
          <xdr:row>12</xdr:row>
          <xdr:rowOff>-111600</xdr:rowOff>
        </xdr:to>
        <xdr:sp>
          <xdr:nvSpPr>
            <xdr:cNvPr id="1006" name="その１６カ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2</xdr:row>
          <xdr:rowOff>105120</xdr:rowOff>
        </xdr:from>
        <xdr:to>
          <xdr:col>5</xdr:col>
          <xdr:colOff>-48960</xdr:colOff>
          <xdr:row>13</xdr:row>
          <xdr:rowOff>-111600</xdr:rowOff>
        </xdr:to>
        <xdr:sp>
          <xdr:nvSpPr>
            <xdr:cNvPr id="1007" name="その１６キ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3</xdr:row>
          <xdr:rowOff>105120</xdr:rowOff>
        </xdr:from>
        <xdr:to>
          <xdr:col>5</xdr:col>
          <xdr:colOff>-38880</xdr:colOff>
          <xdr:row>14</xdr:row>
          <xdr:rowOff>-111960</xdr:rowOff>
        </xdr:to>
        <xdr:sp>
          <xdr:nvSpPr>
            <xdr:cNvPr id="1008" name="その１６ク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4</xdr:row>
          <xdr:rowOff>104760</xdr:rowOff>
        </xdr:from>
        <xdr:to>
          <xdr:col>5</xdr:col>
          <xdr:colOff>-48960</xdr:colOff>
          <xdr:row>15</xdr:row>
          <xdr:rowOff>-111600</xdr:rowOff>
        </xdr:to>
        <xdr:sp>
          <xdr:nvSpPr>
            <xdr:cNvPr id="1009" name="その１６ケ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5</xdr:row>
          <xdr:rowOff>105120</xdr:rowOff>
        </xdr:from>
        <xdr:to>
          <xdr:col>5</xdr:col>
          <xdr:colOff>-38880</xdr:colOff>
          <xdr:row>16</xdr:row>
          <xdr:rowOff>-111600</xdr:rowOff>
        </xdr:to>
        <xdr:sp>
          <xdr:nvSpPr>
            <xdr:cNvPr id="1010" name="その１６コ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6</xdr:row>
          <xdr:rowOff>105120</xdr:rowOff>
        </xdr:from>
        <xdr:to>
          <xdr:col>5</xdr:col>
          <xdr:colOff>-48960</xdr:colOff>
          <xdr:row>17</xdr:row>
          <xdr:rowOff>-111960</xdr:rowOff>
        </xdr:to>
        <xdr:sp>
          <xdr:nvSpPr>
            <xdr:cNvPr id="1011" name="その１６サ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50240</xdr:colOff>
          <xdr:row>17</xdr:row>
          <xdr:rowOff>104760</xdr:rowOff>
        </xdr:from>
        <xdr:to>
          <xdr:col>5</xdr:col>
          <xdr:colOff>-57240</xdr:colOff>
          <xdr:row>18</xdr:row>
          <xdr:rowOff>-111600</xdr:rowOff>
        </xdr:to>
        <xdr:sp>
          <xdr:nvSpPr>
            <xdr:cNvPr id="1012" name="その１６シ有"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6</xdr:row>
          <xdr:rowOff>105120</xdr:rowOff>
        </xdr:from>
        <xdr:to>
          <xdr:col>6</xdr:col>
          <xdr:colOff>-57240</xdr:colOff>
          <xdr:row>7</xdr:row>
          <xdr:rowOff>-111600</xdr:rowOff>
        </xdr:to>
        <xdr:sp>
          <xdr:nvSpPr>
            <xdr:cNvPr id="1013" name="その１６ア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7</xdr:row>
          <xdr:rowOff>105120</xdr:rowOff>
        </xdr:from>
        <xdr:to>
          <xdr:col>6</xdr:col>
          <xdr:colOff>-48960</xdr:colOff>
          <xdr:row>8</xdr:row>
          <xdr:rowOff>-111960</xdr:rowOff>
        </xdr:to>
        <xdr:sp>
          <xdr:nvSpPr>
            <xdr:cNvPr id="1014" name="その１６イ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8</xdr:row>
          <xdr:rowOff>104760</xdr:rowOff>
        </xdr:from>
        <xdr:to>
          <xdr:col>6</xdr:col>
          <xdr:colOff>-48960</xdr:colOff>
          <xdr:row>9</xdr:row>
          <xdr:rowOff>-111600</xdr:rowOff>
        </xdr:to>
        <xdr:sp>
          <xdr:nvSpPr>
            <xdr:cNvPr id="1015" name="その１６ウ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9</xdr:row>
          <xdr:rowOff>105120</xdr:rowOff>
        </xdr:from>
        <xdr:to>
          <xdr:col>6</xdr:col>
          <xdr:colOff>-38880</xdr:colOff>
          <xdr:row>10</xdr:row>
          <xdr:rowOff>-111600</xdr:rowOff>
        </xdr:to>
        <xdr:sp>
          <xdr:nvSpPr>
            <xdr:cNvPr id="1016" name="その１６エ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0</xdr:row>
          <xdr:rowOff>104760</xdr:rowOff>
        </xdr:from>
        <xdr:to>
          <xdr:col>6</xdr:col>
          <xdr:colOff>-38880</xdr:colOff>
          <xdr:row>11</xdr:row>
          <xdr:rowOff>-105120</xdr:rowOff>
        </xdr:to>
        <xdr:sp>
          <xdr:nvSpPr>
            <xdr:cNvPr id="1017" name="その１６オ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1</xdr:row>
          <xdr:rowOff>104760</xdr:rowOff>
        </xdr:from>
        <xdr:to>
          <xdr:col>6</xdr:col>
          <xdr:colOff>-48960</xdr:colOff>
          <xdr:row>12</xdr:row>
          <xdr:rowOff>-111600</xdr:rowOff>
        </xdr:to>
        <xdr:sp>
          <xdr:nvSpPr>
            <xdr:cNvPr id="1018" name="その１６カ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2</xdr:row>
          <xdr:rowOff>105120</xdr:rowOff>
        </xdr:from>
        <xdr:to>
          <xdr:col>6</xdr:col>
          <xdr:colOff>-48960</xdr:colOff>
          <xdr:row>13</xdr:row>
          <xdr:rowOff>-111600</xdr:rowOff>
        </xdr:to>
        <xdr:sp>
          <xdr:nvSpPr>
            <xdr:cNvPr id="1019" name="その１６キ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3</xdr:row>
          <xdr:rowOff>105120</xdr:rowOff>
        </xdr:from>
        <xdr:to>
          <xdr:col>6</xdr:col>
          <xdr:colOff>-38880</xdr:colOff>
          <xdr:row>14</xdr:row>
          <xdr:rowOff>-111960</xdr:rowOff>
        </xdr:to>
        <xdr:sp>
          <xdr:nvSpPr>
            <xdr:cNvPr id="1020" name="その１６ク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4</xdr:row>
          <xdr:rowOff>104760</xdr:rowOff>
        </xdr:from>
        <xdr:to>
          <xdr:col>6</xdr:col>
          <xdr:colOff>-48960</xdr:colOff>
          <xdr:row>15</xdr:row>
          <xdr:rowOff>-111600</xdr:rowOff>
        </xdr:to>
        <xdr:sp>
          <xdr:nvSpPr>
            <xdr:cNvPr id="1021" name="その１６ケ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5</xdr:row>
          <xdr:rowOff>105120</xdr:rowOff>
        </xdr:from>
        <xdr:to>
          <xdr:col>6</xdr:col>
          <xdr:colOff>-38880</xdr:colOff>
          <xdr:row>16</xdr:row>
          <xdr:rowOff>-111600</xdr:rowOff>
        </xdr:to>
        <xdr:sp>
          <xdr:nvSpPr>
            <xdr:cNvPr id="1022" name="その１６コ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6</xdr:row>
          <xdr:rowOff>105120</xdr:rowOff>
        </xdr:from>
        <xdr:to>
          <xdr:col>6</xdr:col>
          <xdr:colOff>-48960</xdr:colOff>
          <xdr:row>17</xdr:row>
          <xdr:rowOff>-111960</xdr:rowOff>
        </xdr:to>
        <xdr:sp>
          <xdr:nvSpPr>
            <xdr:cNvPr id="1023" name="その１６サ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0240</xdr:colOff>
          <xdr:row>17</xdr:row>
          <xdr:rowOff>104760</xdr:rowOff>
        </xdr:from>
        <xdr:to>
          <xdr:col>6</xdr:col>
          <xdr:colOff>-57240</xdr:colOff>
          <xdr:row>18</xdr:row>
          <xdr:rowOff>-111600</xdr:rowOff>
        </xdr:to>
        <xdr:sp>
          <xdr:nvSpPr>
            <xdr:cNvPr id="1024" name="その１６シ無"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38"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39"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0"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1"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2"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3"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4"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5"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6"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7"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8"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選択範囲を日付順に並び替え" hidden="0"/>
            <xdr:cNvSpPr/>
          </xdr:nvSpPr>
          <xdr:spPr>
            <a:xfrm>
              <a:off x="0" y="0"/>
              <a:ext cx="0" cy="0"/>
            </a:xfrm>
            <a:prstGeom prst="rect">
              <a:avLst/>
            </a:prstGeom>
          </xdr:spPr>
          <xdr:txBody>
            <a:bodyPr anchor="ctr">
              <a:noAutofit/>
            </a:bodyPr>
            <a:p>
              <a:r>
                <a:t>選択範囲を日付順に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xdr:row>
      <xdr:rowOff>143640</xdr:rowOff>
    </xdr:from>
    <xdr:to>
      <xdr:col>2</xdr:col>
      <xdr:colOff>575640</xdr:colOff>
      <xdr:row>2</xdr:row>
      <xdr:rowOff>97200</xdr:rowOff>
    </xdr:to>
    <xdr:sp>
      <xdr:nvSpPr>
        <xdr:cNvPr id="49" name="Text Box 1"/>
        <xdr:cNvSpPr/>
      </xdr:nvSpPr>
      <xdr:spPr>
        <a:xfrm>
          <a:off x="157140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その16に戻る" descr="その17に戻る" hidden="0"/>
            <xdr:cNvSpPr/>
          </xdr:nvSpPr>
          <xdr:spPr>
            <a:xfrm>
              <a:off x="0" y="0"/>
              <a:ext cx="0" cy="0"/>
            </a:xfrm>
            <a:prstGeom prst="rect">
              <a:avLst/>
            </a:prstGeom>
          </xdr:spPr>
          <xdr:txBody>
            <a:bodyPr anchor="ctr">
              <a:noAutofit/>
            </a:bodyPr>
            <a:p>
              <a:r>
                <a:t>その17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1</xdr:row>
      <xdr:rowOff>143640</xdr:rowOff>
    </xdr:from>
    <xdr:to>
      <xdr:col>2</xdr:col>
      <xdr:colOff>576000</xdr:colOff>
      <xdr:row>2</xdr:row>
      <xdr:rowOff>97200</xdr:rowOff>
    </xdr:to>
    <xdr:sp>
      <xdr:nvSpPr>
        <xdr:cNvPr id="50" name="Text Box 1"/>
        <xdr:cNvSpPr/>
      </xdr:nvSpPr>
      <xdr:spPr>
        <a:xfrm>
          <a:off x="1571760" y="3988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9)</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_KBN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_KBN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K_KBN_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1行削除" descr="１行削除" hidden="0"/>
            <xdr:cNvSpPr/>
          </xdr:nvSpPr>
          <xdr:spPr>
            <a:xfrm>
              <a:off x="0" y="0"/>
              <a:ext cx="0" cy="0"/>
            </a:xfrm>
            <a:prstGeom prst="rect">
              <a:avLst/>
            </a:prstGeom>
          </xdr:spPr>
          <xdr:txBody>
            <a:bodyPr anchor="ctr">
              <a:noAutofit/>
            </a:bodyPr>
            <a:p>
              <a:r>
                <a:t>１行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ボタン5行追加" descr="５行追加" hidden="0"/>
            <xdr:cNvSpPr/>
          </xdr:nvSpPr>
          <xdr:spPr>
            <a:xfrm>
              <a:off x="0" y="0"/>
              <a:ext cx="0" cy="0"/>
            </a:xfrm>
            <a:prstGeom prst="rect">
              <a:avLst/>
            </a:prstGeom>
          </xdr:spPr>
          <xdr:txBody>
            <a:bodyPr anchor="ctr">
              <a:noAutofit/>
            </a:bodyPr>
            <a:p>
              <a:r>
                <a:t>５行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ボタンシート追加" descr="シート追加" hidden="0"/>
            <xdr:cNvSpPr/>
          </xdr:nvSpPr>
          <xdr:spPr>
            <a:xfrm>
              <a:off x="0" y="0"/>
              <a:ext cx="0" cy="0"/>
            </a:xfrm>
            <a:prstGeom prst="rect">
              <a:avLst/>
            </a:prstGeom>
          </xdr:spPr>
          <xdr:txBody>
            <a:bodyPr anchor="ctr">
              <a:noAutofit/>
            </a:bodyPr>
            <a:p>
              <a:r>
                <a:t>シート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ボタンシート削除" descr="シート削除" hidden="0"/>
            <xdr:cNvSpPr/>
          </xdr:nvSpPr>
          <xdr:spPr>
            <a:xfrm>
              <a:off x="0" y="0"/>
              <a:ext cx="0" cy="0"/>
            </a:xfrm>
            <a:prstGeom prst="rect">
              <a:avLst/>
            </a:prstGeom>
          </xdr:spPr>
          <xdr:txBody>
            <a:bodyPr anchor="ctr">
              <a:noAutofit/>
            </a:bodyPr>
            <a:p>
              <a:r>
                <a:t>シート削除</a:t>
              </a:r>
            </a:p>
          </xdr:txBody>
        </xdr:sp>
        <xdr:clientData/>
      </xdr:twoCellAnchor>
    </mc:Choice>
  </mc:AlternateContent>
</xdr:wsDr>
</file>

<file path=xl/drawings/drawing4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080</xdr:rowOff>
    </xdr:from>
    <xdr:to>
      <xdr:col>9</xdr:col>
      <xdr:colOff>720</xdr:colOff>
      <xdr:row>2</xdr:row>
      <xdr:rowOff>255240</xdr:rowOff>
    </xdr:to>
    <xdr:sp>
      <xdr:nvSpPr>
        <xdr:cNvPr id="51" name="Text Box 1"/>
        <xdr:cNvSpPr/>
      </xdr:nvSpPr>
      <xdr:spPr>
        <a:xfrm>
          <a:off x="119520" y="10080"/>
          <a:ext cx="10547280" cy="755640"/>
        </a:xfrm>
        <a:prstGeom prst="rect">
          <a:avLst/>
        </a:prstGeom>
        <a:noFill/>
        <a:ln w="0">
          <a:noFill/>
        </a:ln>
      </xdr:spPr>
      <xdr:style>
        <a:lnRef idx="0"/>
        <a:fillRef idx="0"/>
        <a:effectRef idx="0"/>
        <a:fontRef idx="minor"/>
      </xdr:style>
      <xdr:txBody>
        <a:bodyPr lIns="45720" rIns="45720" tIns="0" bIns="27360" anchor="b">
          <a:noAutofit/>
        </a:bodyPr>
        <a:p>
          <a:pPr algn="ctr"/>
          <a:r>
            <a:rPr b="0" lang="zh-CN" sz="2200" spc="-1" strike="noStrike">
              <a:solidFill>
                <a:srgbClr val="000000"/>
              </a:solidFill>
              <a:latin typeface="ＭＳ 明朝"/>
            </a:rPr>
            <a:t>宣　　　誓　　　書</a:t>
          </a:r>
          <a:endParaRPr b="0" lang="en-US" sz="2200" spc="-1" strike="noStrike">
            <a:latin typeface="Times New Roman"/>
          </a:endParaRPr>
        </a:p>
      </xdr:txBody>
    </xdr:sp>
    <xdr:clientData/>
  </xdr:twoCellAnchor>
  <xdr:twoCellAnchor editAs="oneCell">
    <xdr:from>
      <xdr:col>1</xdr:col>
      <xdr:colOff>137520</xdr:colOff>
      <xdr:row>1</xdr:row>
      <xdr:rowOff>181440</xdr:rowOff>
    </xdr:from>
    <xdr:to>
      <xdr:col>1</xdr:col>
      <xdr:colOff>576720</xdr:colOff>
      <xdr:row>2</xdr:row>
      <xdr:rowOff>135000</xdr:rowOff>
    </xdr:to>
    <xdr:sp>
      <xdr:nvSpPr>
        <xdr:cNvPr id="52" name="Text Box 2"/>
        <xdr:cNvSpPr/>
      </xdr:nvSpPr>
      <xdr:spPr>
        <a:xfrm>
          <a:off x="246600" y="436680"/>
          <a:ext cx="4392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20)</a:t>
          </a:r>
          <a:endParaRPr b="0" lang="en-US" sz="1100" spc="-1" strike="noStrike">
            <a:latin typeface="Times New Roman"/>
          </a:endParaRPr>
        </a:p>
      </xdr:txBody>
    </xdr:sp>
    <xdr:clientData/>
  </xdr:twoCellAnchor>
  <xdr:twoCellAnchor editAs="oneCell">
    <xdr:from>
      <xdr:col>6</xdr:col>
      <xdr:colOff>0</xdr:colOff>
      <xdr:row>14</xdr:row>
      <xdr:rowOff>76320</xdr:rowOff>
    </xdr:from>
    <xdr:to>
      <xdr:col>6</xdr:col>
      <xdr:colOff>792720</xdr:colOff>
      <xdr:row>14</xdr:row>
      <xdr:rowOff>257040</xdr:rowOff>
    </xdr:to>
    <xdr:sp>
      <xdr:nvSpPr>
        <xdr:cNvPr id="53" name="Text Box 5"/>
        <xdr:cNvSpPr/>
      </xdr:nvSpPr>
      <xdr:spPr>
        <a:xfrm>
          <a:off x="8027640" y="4206960"/>
          <a:ext cx="792720" cy="18072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宣誓日）</a:t>
          </a:r>
          <a:endParaRPr b="0" lang="en-US" sz="1000" spc="-1" strike="noStrike">
            <a:latin typeface="Times New Roman"/>
          </a:endParaRPr>
        </a:p>
      </xdr:txBody>
    </xdr:sp>
    <xdr:clientData/>
  </xdr:twoCellAnchor>
  <xdr:twoCellAnchor editAs="oneCell">
    <xdr:from>
      <xdr:col>4</xdr:col>
      <xdr:colOff>229320</xdr:colOff>
      <xdr:row>21</xdr:row>
      <xdr:rowOff>257040</xdr:rowOff>
    </xdr:from>
    <xdr:to>
      <xdr:col>5</xdr:col>
      <xdr:colOff>780840</xdr:colOff>
      <xdr:row>23</xdr:row>
      <xdr:rowOff>18720</xdr:rowOff>
    </xdr:to>
    <xdr:sp>
      <xdr:nvSpPr>
        <xdr:cNvPr id="54" name="Text Box 6"/>
        <xdr:cNvSpPr/>
      </xdr:nvSpPr>
      <xdr:spPr>
        <a:xfrm>
          <a:off x="6048000" y="6387840"/>
          <a:ext cx="790920" cy="18108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姓）</a:t>
          </a:r>
          <a:endParaRPr b="0" lang="en-US" sz="1000" spc="-1" strike="noStrike">
            <a:latin typeface="Times New Roman"/>
          </a:endParaRPr>
        </a:p>
      </xdr:txBody>
    </xdr:sp>
    <xdr:clientData/>
  </xdr:twoCellAnchor>
  <xdr:twoCellAnchor editAs="oneCell">
    <xdr:from>
      <xdr:col>5</xdr:col>
      <xdr:colOff>1929240</xdr:colOff>
      <xdr:row>21</xdr:row>
      <xdr:rowOff>257040</xdr:rowOff>
    </xdr:from>
    <xdr:to>
      <xdr:col>6</xdr:col>
      <xdr:colOff>752040</xdr:colOff>
      <xdr:row>23</xdr:row>
      <xdr:rowOff>18720</xdr:rowOff>
    </xdr:to>
    <xdr:sp>
      <xdr:nvSpPr>
        <xdr:cNvPr id="55" name="Text Box 7"/>
        <xdr:cNvSpPr/>
      </xdr:nvSpPr>
      <xdr:spPr>
        <a:xfrm>
          <a:off x="7987320" y="6387840"/>
          <a:ext cx="792360" cy="18108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名）</a:t>
          </a:r>
          <a:endParaRPr b="0" lang="en-US" sz="1000" spc="-1" strike="noStrike">
            <a:latin typeface="Times New Roman"/>
          </a:endParaRPr>
        </a:p>
      </xdr:txBody>
    </xdr:sp>
    <xdr:clientData/>
  </xdr:twoCellAnchor>
  <xdr:twoCellAnchor editAs="oneCell">
    <xdr:from>
      <xdr:col>4</xdr:col>
      <xdr:colOff>229320</xdr:colOff>
      <xdr:row>18</xdr:row>
      <xdr:rowOff>66240</xdr:rowOff>
    </xdr:from>
    <xdr:to>
      <xdr:col>5</xdr:col>
      <xdr:colOff>780840</xdr:colOff>
      <xdr:row>18</xdr:row>
      <xdr:rowOff>248040</xdr:rowOff>
    </xdr:to>
    <xdr:sp>
      <xdr:nvSpPr>
        <xdr:cNvPr id="56" name="Text Box 8"/>
        <xdr:cNvSpPr/>
      </xdr:nvSpPr>
      <xdr:spPr>
        <a:xfrm>
          <a:off x="6048000" y="5358960"/>
          <a:ext cx="790920" cy="18180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姓）</a:t>
          </a:r>
          <a:endParaRPr b="0" lang="en-US" sz="1000" spc="-1" strike="noStrike">
            <a:latin typeface="Times New Roman"/>
          </a:endParaRPr>
        </a:p>
      </xdr:txBody>
    </xdr:sp>
    <xdr:clientData/>
  </xdr:twoCellAnchor>
  <xdr:twoCellAnchor editAs="oneCell">
    <xdr:from>
      <xdr:col>5</xdr:col>
      <xdr:colOff>1929240</xdr:colOff>
      <xdr:row>18</xdr:row>
      <xdr:rowOff>66240</xdr:rowOff>
    </xdr:from>
    <xdr:to>
      <xdr:col>6</xdr:col>
      <xdr:colOff>752040</xdr:colOff>
      <xdr:row>18</xdr:row>
      <xdr:rowOff>248040</xdr:rowOff>
    </xdr:to>
    <xdr:sp>
      <xdr:nvSpPr>
        <xdr:cNvPr id="57" name="Text Box 9"/>
        <xdr:cNvSpPr/>
      </xdr:nvSpPr>
      <xdr:spPr>
        <a:xfrm>
          <a:off x="7987320" y="5358960"/>
          <a:ext cx="792360" cy="18180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名）</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その14・15&#10;内容取得" hidden="0"/>
            <xdr:cNvSpPr/>
          </xdr:nvSpPr>
          <xdr:spPr>
            <a:xfrm>
              <a:off x="0" y="0"/>
              <a:ext cx="0" cy="0"/>
            </a:xfrm>
            <a:prstGeom prst="rect">
              <a:avLst/>
            </a:prstGeom>
          </xdr:spPr>
          <xdr:txBody>
            <a:bodyPr anchor="ctr">
              <a:noAutofit/>
            </a:bodyPr>
            <a:p>
              <a:r>
                <a:t>その14・15
内容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その14・15&#10;内容取得" hidden="0"/>
            <xdr:cNvSpPr/>
          </xdr:nvSpPr>
          <xdr:spPr>
            <a:xfrm>
              <a:off x="0" y="0"/>
              <a:ext cx="0" cy="0"/>
            </a:xfrm>
            <a:prstGeom prst="rect">
              <a:avLst/>
            </a:prstGeom>
          </xdr:spPr>
          <xdr:txBody>
            <a:bodyPr anchor="ctr">
              <a:noAutofit/>
            </a:bodyPr>
            <a:p>
              <a:r>
                <a:t>その14・15
内容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drawings/drawing4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720</xdr:colOff>
      <xdr:row>3</xdr:row>
      <xdr:rowOff>255240</xdr:rowOff>
    </xdr:to>
    <xdr:sp>
      <xdr:nvSpPr>
        <xdr:cNvPr id="58" name="Text Box 1"/>
        <xdr:cNvSpPr/>
      </xdr:nvSpPr>
      <xdr:spPr>
        <a:xfrm>
          <a:off x="717480" y="438120"/>
          <a:ext cx="17404920" cy="510480"/>
        </a:xfrm>
        <a:prstGeom prst="rect">
          <a:avLst/>
        </a:prstGeom>
        <a:noFill/>
        <a:ln w="0">
          <a:noFill/>
        </a:ln>
      </xdr:spPr>
      <xdr:style>
        <a:lnRef idx="0"/>
        <a:fillRef idx="0"/>
        <a:effectRef idx="0"/>
        <a:fontRef idx="minor"/>
      </xdr:style>
      <xdr:txBody>
        <a:bodyPr lIns="36360" rIns="36360" tIns="0" bIns="22680" anchor="b">
          <a:noAutofit/>
        </a:bodyPr>
        <a:p>
          <a:pPr algn="ctr"/>
          <a:r>
            <a:rPr b="0" lang="zh-CN" sz="1800" spc="-1" strike="noStrike">
              <a:solidFill>
                <a:srgbClr val="000000"/>
              </a:solidFill>
              <a:latin typeface="ＭＳ 明朝"/>
            </a:rPr>
            <a:t>領収書等が添付されるべき支出の一覧</a:t>
          </a:r>
          <a:endParaRPr b="0" lang="en-US" sz="1800" spc="-1" strike="noStrike">
            <a:latin typeface="Times New Roman"/>
          </a:endParaRPr>
        </a:p>
      </xdr:txBody>
    </xdr:sp>
    <xdr:clientData/>
  </xdr:twoCellAnchor>
  <xdr:twoCellAnchor editAs="oneCell">
    <xdr:from>
      <xdr:col>4</xdr:col>
      <xdr:colOff>1399680</xdr:colOff>
      <xdr:row>0</xdr:row>
      <xdr:rowOff>76320</xdr:rowOff>
    </xdr:from>
    <xdr:to>
      <xdr:col>5</xdr:col>
      <xdr:colOff>1082880</xdr:colOff>
      <xdr:row>2</xdr:row>
      <xdr:rowOff>200520</xdr:rowOff>
    </xdr:to>
    <xdr:sp>
      <xdr:nvSpPr>
        <xdr:cNvPr id="59" name="Text Box 6"/>
        <xdr:cNvSpPr/>
      </xdr:nvSpPr>
      <xdr:spPr>
        <a:xfrm>
          <a:off x="6454440" y="76320"/>
          <a:ext cx="1773000" cy="56232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000000"/>
              </a:solidFill>
              <a:latin typeface="ＭＳ Ｐゴシック"/>
            </a:rPr>
            <a:t>チェック用</a:t>
          </a:r>
          <a:endParaRPr b="0" lang="en-US" sz="2600" spc="-1" strike="noStrike">
            <a:latin typeface="Times New Roman"/>
          </a:endParaRPr>
        </a:p>
      </xdr:txBody>
    </xdr:sp>
    <xdr:clientData/>
  </xdr:twoCellAnchor>
  <xdr:twoCellAnchor editAs="oneCell">
    <xdr:from>
      <xdr:col>5</xdr:col>
      <xdr:colOff>1070640</xdr:colOff>
      <xdr:row>0</xdr:row>
      <xdr:rowOff>76320</xdr:rowOff>
    </xdr:from>
    <xdr:to>
      <xdr:col>7</xdr:col>
      <xdr:colOff>1670760</xdr:colOff>
      <xdr:row>2</xdr:row>
      <xdr:rowOff>200520</xdr:rowOff>
    </xdr:to>
    <xdr:sp>
      <xdr:nvSpPr>
        <xdr:cNvPr id="60" name="Text Box 7"/>
        <xdr:cNvSpPr/>
      </xdr:nvSpPr>
      <xdr:spPr>
        <a:xfrm>
          <a:off x="8215200" y="76320"/>
          <a:ext cx="4039200" cy="562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この様式はチェック用のものであり、オンライン提出のために作成する</a:t>
          </a:r>
          <a:r>
            <a:rPr b="0" lang="en-US" sz="1100" spc="-1" strike="noStrike">
              <a:solidFill>
                <a:srgbClr val="000000"/>
              </a:solidFill>
              <a:latin typeface="ＭＳ Ｐゴシック"/>
            </a:rPr>
            <a:t>XML</a:t>
          </a:r>
          <a:r>
            <a:rPr b="0" lang="zh-CN" sz="1100" spc="-1" strike="noStrike">
              <a:solidFill>
                <a:srgbClr val="000000"/>
              </a:solidFill>
              <a:latin typeface="ＭＳ Ｐゴシック"/>
            </a:rPr>
            <a:t>ファイルには、本内容は含まれ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その14・15&#10;内容取得" hidden="0"/>
            <xdr:cNvSpPr/>
          </xdr:nvSpPr>
          <xdr:spPr>
            <a:xfrm>
              <a:off x="0" y="0"/>
              <a:ext cx="0" cy="0"/>
            </a:xfrm>
            <a:prstGeom prst="rect">
              <a:avLst/>
            </a:prstGeom>
          </xdr:spPr>
          <xdr:txBody>
            <a:bodyPr anchor="ctr">
              <a:noAutofit/>
            </a:bodyPr>
            <a:p>
              <a:r>
                <a:t>その14・15
内容取得</a:t>
              </a:r>
            </a:p>
          </xdr:txBody>
        </xdr:sp>
        <xdr:clientData/>
      </xdr:twoCellAnchor>
    </mc:Choice>
  </mc:AlternateContent>
</xdr:wsDr>
</file>

<file path=xl/drawings/drawing5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10440</xdr:rowOff>
    </xdr:from>
    <xdr:to>
      <xdr:col>5</xdr:col>
      <xdr:colOff>570240</xdr:colOff>
      <xdr:row>9</xdr:row>
      <xdr:rowOff>429840</xdr:rowOff>
    </xdr:to>
    <xdr:sp>
      <xdr:nvSpPr>
        <xdr:cNvPr id="61" name="Text Box 2"/>
        <xdr:cNvSpPr/>
      </xdr:nvSpPr>
      <xdr:spPr>
        <a:xfrm>
          <a:off x="9446760" y="3462840"/>
          <a:ext cx="570240" cy="4194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選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98240</xdr:colOff>
          <xdr:row>6</xdr:row>
          <xdr:rowOff>76680</xdr:rowOff>
        </xdr:from>
        <xdr:to>
          <xdr:col>4</xdr:col>
          <xdr:colOff>-149400</xdr:colOff>
          <xdr:row>7</xdr:row>
          <xdr:rowOff>-75240</xdr:rowOff>
        </xdr:to>
        <xdr:sp>
          <xdr:nvSpPr>
            <xdr:cNvPr id="1002" name="CKその１" descr="　１" hidden="0"/>
            <xdr:cNvSpPr/>
          </xdr:nvSpPr>
          <xdr:spPr>
            <a:xfrm>
              <a:off x="0" y="0"/>
              <a:ext cx="0" cy="0"/>
            </a:xfrm>
            <a:prstGeom prst="rect">
              <a:avLst/>
            </a:prstGeom>
          </xdr:spPr>
          <xdr:txBody>
            <a:bodyPr anchor="ctr">
              <a:noAutofit/>
            </a:bodyPr>
            <a:p>
              <a:r>
                <a:t>　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41080</xdr:colOff>
          <xdr:row>6</xdr:row>
          <xdr:rowOff>104760</xdr:rowOff>
        </xdr:from>
        <xdr:to>
          <xdr:col>5</xdr:col>
          <xdr:colOff>460440</xdr:colOff>
          <xdr:row>7</xdr:row>
          <xdr:rowOff>-104760</xdr:rowOff>
        </xdr:to>
        <xdr:sp>
          <xdr:nvSpPr>
            <xdr:cNvPr id="1003" name="CKその２" descr="　２" hidden="0"/>
            <xdr:cNvSpPr/>
          </xdr:nvSpPr>
          <xdr:spPr>
            <a:xfrm>
              <a:off x="0" y="0"/>
              <a:ext cx="0" cy="0"/>
            </a:xfrm>
            <a:prstGeom prst="rect">
              <a:avLst/>
            </a:prstGeom>
          </xdr:spPr>
          <xdr:txBody>
            <a:bodyPr anchor="ctr">
              <a:noAutofit/>
            </a:bodyPr>
            <a:p>
              <a:r>
                <a:t>　２</a:t>
              </a:r>
            </a:p>
          </xdr:txBody>
        </xdr:sp>
        <xdr:clientData/>
      </xdr:twoCellAnchor>
    </mc:Choice>
  </mc:AlternateContent>
</xdr:wsDr>
</file>

<file path=xl/drawings/drawing5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2</xdr:row>
      <xdr:rowOff>104760</xdr:rowOff>
    </xdr:from>
    <xdr:to>
      <xdr:col>5</xdr:col>
      <xdr:colOff>940320</xdr:colOff>
      <xdr:row>4</xdr:row>
      <xdr:rowOff>105480</xdr:rowOff>
    </xdr:to>
    <xdr:sp>
      <xdr:nvSpPr>
        <xdr:cNvPr id="62" name="Text Box 1"/>
        <xdr:cNvSpPr/>
      </xdr:nvSpPr>
      <xdr:spPr>
        <a:xfrm>
          <a:off x="996480" y="542880"/>
          <a:ext cx="9268200" cy="511200"/>
        </a:xfrm>
        <a:prstGeom prst="rect">
          <a:avLst/>
        </a:prstGeom>
        <a:noFill/>
        <a:ln w="0">
          <a:noFill/>
        </a:ln>
      </xdr:spPr>
      <xdr:style>
        <a:lnRef idx="0"/>
        <a:fillRef idx="0"/>
        <a:effectRef idx="0"/>
        <a:fontRef idx="minor"/>
      </xdr:style>
      <xdr:txBody>
        <a:bodyPr lIns="36360" rIns="36360" tIns="0" bIns="22680" anchor="b">
          <a:noAutofit/>
        </a:bodyPr>
        <a:p>
          <a:pPr algn="ctr"/>
          <a:r>
            <a:rPr b="0" lang="zh-CN" sz="1800" spc="-1" strike="noStrike">
              <a:solidFill>
                <a:srgbClr val="000000"/>
              </a:solidFill>
              <a:latin typeface="ＭＳ 明朝"/>
            </a:rPr>
            <a:t>寄附金（税額）控除のための書類、申請者一覧</a:t>
          </a:r>
          <a:endParaRPr b="0" lang="en-US" sz="1800" spc="-1" strike="noStrike">
            <a:latin typeface="Times New Roman"/>
          </a:endParaRPr>
        </a:p>
      </xdr:txBody>
    </xdr:sp>
    <xdr:clientData/>
  </xdr:twoCellAnchor>
  <xdr:twoCellAnchor editAs="oneCell">
    <xdr:from>
      <xdr:col>2</xdr:col>
      <xdr:colOff>1599480</xdr:colOff>
      <xdr:row>0</xdr:row>
      <xdr:rowOff>114840</xdr:rowOff>
    </xdr:from>
    <xdr:to>
      <xdr:col>3</xdr:col>
      <xdr:colOff>1562040</xdr:colOff>
      <xdr:row>2</xdr:row>
      <xdr:rowOff>238320</xdr:rowOff>
    </xdr:to>
    <xdr:sp>
      <xdr:nvSpPr>
        <xdr:cNvPr id="63" name="Text Box 4"/>
        <xdr:cNvSpPr/>
      </xdr:nvSpPr>
      <xdr:spPr>
        <a:xfrm>
          <a:off x="3034440" y="114840"/>
          <a:ext cx="1772280" cy="5616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000000"/>
              </a:solidFill>
              <a:latin typeface="ＭＳ Ｐゴシック"/>
            </a:rPr>
            <a:t>チェック用</a:t>
          </a:r>
          <a:endParaRPr b="0" lang="en-US" sz="2600" spc="-1" strike="noStrike">
            <a:latin typeface="Times New Roman"/>
          </a:endParaRPr>
        </a:p>
      </xdr:txBody>
    </xdr:sp>
    <xdr:clientData/>
  </xdr:twoCellAnchor>
  <xdr:twoCellAnchor editAs="oneCell">
    <xdr:from>
      <xdr:col>3</xdr:col>
      <xdr:colOff>1558440</xdr:colOff>
      <xdr:row>0</xdr:row>
      <xdr:rowOff>114840</xdr:rowOff>
    </xdr:from>
    <xdr:to>
      <xdr:col>4</xdr:col>
      <xdr:colOff>2031480</xdr:colOff>
      <xdr:row>2</xdr:row>
      <xdr:rowOff>238320</xdr:rowOff>
    </xdr:to>
    <xdr:sp>
      <xdr:nvSpPr>
        <xdr:cNvPr id="64" name="Text Box 5"/>
        <xdr:cNvSpPr/>
      </xdr:nvSpPr>
      <xdr:spPr>
        <a:xfrm>
          <a:off x="4803120" y="114840"/>
          <a:ext cx="4043160" cy="561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この様式はチェック用のものであり、オンライン提出のために作成する</a:t>
          </a:r>
          <a:r>
            <a:rPr b="0" lang="en-US" sz="1100" spc="-1" strike="noStrike">
              <a:solidFill>
                <a:srgbClr val="000000"/>
              </a:solidFill>
              <a:latin typeface="ＭＳ Ｐゴシック"/>
            </a:rPr>
            <a:t>XML</a:t>
          </a:r>
          <a:r>
            <a:rPr b="0" lang="zh-CN" sz="1100" spc="-1" strike="noStrike">
              <a:solidFill>
                <a:srgbClr val="000000"/>
              </a:solidFill>
              <a:latin typeface="ＭＳ Ｐゴシック"/>
            </a:rPr>
            <a:t>ファイルには、本内容は含まれ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ボタンメニューに戻る"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
</Relationships>
</file>

<file path=xl/worksheets/_rels/sheet10.xml.rels><?xml version="1.0" encoding="UTF-8"?>
<Relationships xmlns="http://schemas.openxmlformats.org/package/2006/relationships"><Relationship Id="rId1" Type="http://schemas.openxmlformats.org/officeDocument/2006/relationships/drawing" Target="../drawings/drawing216.xml"/><Relationship Id="rId2" Type="http://schemas.openxmlformats.org/officeDocument/2006/relationships/vmlDrawing" Target="../drawings/vmlDrawing10.vml"/><Relationship Id="rId3" Type="http://schemas.openxmlformats.org/officeDocument/2006/relationships/ctrlProp" Target="../ctrlProps/ctrlProps217.xml"/><Relationship Id="rId4" Type="http://schemas.openxmlformats.org/officeDocument/2006/relationships/ctrlProp" Target="../ctrlProps/ctrlProps218.xml"/><Relationship Id="rId5" Type="http://schemas.openxmlformats.org/officeDocument/2006/relationships/ctrlProp" Target="../ctrlProps/ctrlProps219.xml"/><Relationship Id="rId6" Type="http://schemas.openxmlformats.org/officeDocument/2006/relationships/ctrlProp" Target="../ctrlProps/ctrlProps220.xml"/><Relationship Id="rId7" Type="http://schemas.openxmlformats.org/officeDocument/2006/relationships/ctrlProp" Target="../ctrlProps/ctrlProps221.xml"/>
</Relationships>
</file>

<file path=xl/worksheets/_rels/sheet11.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11.vml"/><Relationship Id="rId3" Type="http://schemas.openxmlformats.org/officeDocument/2006/relationships/ctrlProp" Target="../ctrlProps/ctrlProps223.x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
</Relationships>
</file>

<file path=xl/worksheets/_rels/sheet12.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12.vml"/><Relationship Id="rId3" Type="http://schemas.openxmlformats.org/officeDocument/2006/relationships/ctrlProp" Target="../ctrlProps/ctrlProps229.xml"/><Relationship Id="rId4" Type="http://schemas.openxmlformats.org/officeDocument/2006/relationships/ctrlProp" Target="../ctrlProps/ctrlProps230.xml"/><Relationship Id="rId5" Type="http://schemas.openxmlformats.org/officeDocument/2006/relationships/ctrlProp" Target="../ctrlProps/ctrlProps231.xml"/><Relationship Id="rId6" Type="http://schemas.openxmlformats.org/officeDocument/2006/relationships/ctrlProp" Target="../ctrlProps/ctrlProps232.xml"/><Relationship Id="rId7" Type="http://schemas.openxmlformats.org/officeDocument/2006/relationships/ctrlProp" Target="../ctrlProps/ctrlProps233.xml"/>
</Relationships>
</file>

<file path=xl/worksheets/_rels/sheet13.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13.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
</Relationships>
</file>

<file path=xl/worksheets/_rels/sheet14.xml.rels><?xml version="1.0" encoding="UTF-8"?>
<Relationships xmlns="http://schemas.openxmlformats.org/package/2006/relationships"><Relationship Id="rId1" Type="http://schemas.openxmlformats.org/officeDocument/2006/relationships/drawing" Target="../drawings/drawing240.xml"/><Relationship Id="rId2" Type="http://schemas.openxmlformats.org/officeDocument/2006/relationships/vmlDrawing" Target="../drawings/vmlDrawing14.vml"/><Relationship Id="rId3" Type="http://schemas.openxmlformats.org/officeDocument/2006/relationships/ctrlProp" Target="../ctrlProps/ctrlProps241.xml"/><Relationship Id="rId4" Type="http://schemas.openxmlformats.org/officeDocument/2006/relationships/ctrlProp" Target="../ctrlProps/ctrlProps242.xml"/><Relationship Id="rId5" Type="http://schemas.openxmlformats.org/officeDocument/2006/relationships/ctrlProp" Target="../ctrlProps/ctrlProps243.xml"/><Relationship Id="rId6" Type="http://schemas.openxmlformats.org/officeDocument/2006/relationships/ctrlProp" Target="../ctrlProps/ctrlProps244.xml"/>
</Relationships>
</file>

<file path=xl/worksheets/_rels/sheet15.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15.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
</Relationships>
</file>

<file path=xl/worksheets/_rels/sheet16.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16.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
</Relationships>
</file>

<file path=xl/worksheets/_rels/sheet17.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17.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Relationship Id="rId6" Type="http://schemas.openxmlformats.org/officeDocument/2006/relationships/ctrlProp" Target="../ctrlProps/ctrlProps262.xml"/><Relationship Id="rId7" Type="http://schemas.openxmlformats.org/officeDocument/2006/relationships/ctrlProp" Target="../ctrlProps/ctrlProps263.xml"/><Relationship Id="rId8" Type="http://schemas.openxmlformats.org/officeDocument/2006/relationships/ctrlProp" Target="../ctrlProps/ctrlProps264.xml"/><Relationship Id="rId9" Type="http://schemas.openxmlformats.org/officeDocument/2006/relationships/ctrlProp" Target="../ctrlProps/ctrlProps265.xml"/>
</Relationships>
</file>

<file path=xl/worksheets/_rels/sheet18.xml.rels><?xml version="1.0" encoding="UTF-8"?>
<Relationships xmlns="http://schemas.openxmlformats.org/package/2006/relationships"><Relationship Id="rId1" Type="http://schemas.openxmlformats.org/officeDocument/2006/relationships/drawing" Target="../drawings/drawing266.xml"/><Relationship Id="rId2" Type="http://schemas.openxmlformats.org/officeDocument/2006/relationships/vmlDrawing" Target="../drawings/vmlDrawing18.vml"/><Relationship Id="rId3" Type="http://schemas.openxmlformats.org/officeDocument/2006/relationships/ctrlProp" Target="../ctrlProps/ctrlProps267.xml"/><Relationship Id="rId4" Type="http://schemas.openxmlformats.org/officeDocument/2006/relationships/ctrlProp" Target="../ctrlProps/ctrlProps268.xml"/><Relationship Id="rId5" Type="http://schemas.openxmlformats.org/officeDocument/2006/relationships/ctrlProp" Target="../ctrlProps/ctrlProps269.xml"/><Relationship Id="rId6" Type="http://schemas.openxmlformats.org/officeDocument/2006/relationships/ctrlProp" Target="../ctrlProps/ctrlProps270.xml"/><Relationship Id="rId7" Type="http://schemas.openxmlformats.org/officeDocument/2006/relationships/ctrlProp" Target="../ctrlProps/ctrlProps271.xml"/><Relationship Id="rId8" Type="http://schemas.openxmlformats.org/officeDocument/2006/relationships/ctrlProp" Target="../ctrlProps/ctrlProps272.xml"/><Relationship Id="rId9" Type="http://schemas.openxmlformats.org/officeDocument/2006/relationships/ctrlProp" Target="../ctrlProps/ctrlProps273.xml"/>
</Relationships>
</file>

<file path=xl/worksheets/_rels/sheet19.xml.rels><?xml version="1.0" encoding="UTF-8"?>
<Relationships xmlns="http://schemas.openxmlformats.org/package/2006/relationships"><Relationship Id="rId1" Type="http://schemas.openxmlformats.org/officeDocument/2006/relationships/drawing" Target="../drawings/drawing274.xml"/><Relationship Id="rId2" Type="http://schemas.openxmlformats.org/officeDocument/2006/relationships/vmlDrawing" Target="../drawings/vmlDrawing19.vml"/><Relationship Id="rId3" Type="http://schemas.openxmlformats.org/officeDocument/2006/relationships/ctrlProp" Target="../ctrlProps/ctrlProps275.xml"/><Relationship Id="rId4" Type="http://schemas.openxmlformats.org/officeDocument/2006/relationships/ctrlProp" Target="../ctrlProps/ctrlProps276.xml"/><Relationship Id="rId5" Type="http://schemas.openxmlformats.org/officeDocument/2006/relationships/ctrlProp" Target="../ctrlProps/ctrlProps277.xml"/><Relationship Id="rId6" Type="http://schemas.openxmlformats.org/officeDocument/2006/relationships/ctrlProp" Target="../ctrlProps/ctrlProps278.xml"/><Relationship Id="rId7" Type="http://schemas.openxmlformats.org/officeDocument/2006/relationships/ctrlProp" Target="../ctrlProps/ctrlProps279.xml"/><Relationship Id="rId8" Type="http://schemas.openxmlformats.org/officeDocument/2006/relationships/ctrlProp" Target="../ctrlProps/ctrlProps280.xml"/><Relationship Id="rId9" Type="http://schemas.openxmlformats.org/officeDocument/2006/relationships/ctrlProp" Target="../ctrlProps/ctrlProps281.xml"/>
</Relationships>
</file>

<file path=xl/worksheets/_rels/sheet2.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2.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Relationship Id="rId16" Type="http://schemas.openxmlformats.org/officeDocument/2006/relationships/ctrlProp" Target="../ctrlProps/ctrlProps182.xml"/><Relationship Id="rId17" Type="http://schemas.openxmlformats.org/officeDocument/2006/relationships/ctrlProp" Target="../ctrlProps/ctrlProps183.xml"/><Relationship Id="rId18" Type="http://schemas.openxmlformats.org/officeDocument/2006/relationships/ctrlProp" Target="../ctrlProps/ctrlProps184.xml"/>
</Relationships>
</file>

<file path=xl/worksheets/_rels/sheet20.xml.rels><?xml version="1.0" encoding="UTF-8"?>
<Relationships xmlns="http://schemas.openxmlformats.org/package/2006/relationships"><Relationship Id="rId1" Type="http://schemas.openxmlformats.org/officeDocument/2006/relationships/drawing" Target="../drawings/drawing282.xml"/><Relationship Id="rId2" Type="http://schemas.openxmlformats.org/officeDocument/2006/relationships/vmlDrawing" Target="../drawings/vmlDrawing20.vml"/><Relationship Id="rId3" Type="http://schemas.openxmlformats.org/officeDocument/2006/relationships/ctrlProp" Target="../ctrlProps/ctrlProps283.xml"/><Relationship Id="rId4" Type="http://schemas.openxmlformats.org/officeDocument/2006/relationships/ctrlProp" Target="../ctrlProps/ctrlProps284.xml"/><Relationship Id="rId5" Type="http://schemas.openxmlformats.org/officeDocument/2006/relationships/ctrlProp" Target="../ctrlProps/ctrlProps285.xml"/><Relationship Id="rId6" Type="http://schemas.openxmlformats.org/officeDocument/2006/relationships/ctrlProp" Target="../ctrlProps/ctrlProps286.xml"/><Relationship Id="rId7" Type="http://schemas.openxmlformats.org/officeDocument/2006/relationships/ctrlProp" Target="../ctrlProps/ctrlProps287.xml"/><Relationship Id="rId8" Type="http://schemas.openxmlformats.org/officeDocument/2006/relationships/ctrlProp" Target="../ctrlProps/ctrlProps288.xml"/><Relationship Id="rId9" Type="http://schemas.openxmlformats.org/officeDocument/2006/relationships/ctrlProp" Target="../ctrlProps/ctrlProps289.xml"/>
</Relationships>
</file>

<file path=xl/worksheets/_rels/sheet21.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21.vml"/><Relationship Id="rId3" Type="http://schemas.openxmlformats.org/officeDocument/2006/relationships/ctrlProp" Target="../ctrlProps/ctrlProps291.xml"/><Relationship Id="rId4" Type="http://schemas.openxmlformats.org/officeDocument/2006/relationships/ctrlProp" Target="../ctrlProps/ctrlProps292.xml"/><Relationship Id="rId5" Type="http://schemas.openxmlformats.org/officeDocument/2006/relationships/ctrlProp" Target="../ctrlProps/ctrlProps293.xml"/><Relationship Id="rId6" Type="http://schemas.openxmlformats.org/officeDocument/2006/relationships/ctrlProp" Target="../ctrlProps/ctrlProps294.xml"/><Relationship Id="rId7" Type="http://schemas.openxmlformats.org/officeDocument/2006/relationships/ctrlProp" Target="../ctrlProps/ctrlProps295.xml"/><Relationship Id="rId8" Type="http://schemas.openxmlformats.org/officeDocument/2006/relationships/ctrlProp" Target="../ctrlProps/ctrlProps296.xml"/><Relationship Id="rId9" Type="http://schemas.openxmlformats.org/officeDocument/2006/relationships/ctrlProp" Target="../ctrlProps/ctrlProps297.xml"/>
</Relationships>
</file>

<file path=xl/worksheets/_rels/sheet22.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22.vml"/><Relationship Id="rId3" Type="http://schemas.openxmlformats.org/officeDocument/2006/relationships/ctrlProp" Target="../ctrlProps/ctrlProps299.xml"/><Relationship Id="rId4" Type="http://schemas.openxmlformats.org/officeDocument/2006/relationships/ctrlProp" Target="../ctrlProps/ctrlProps300.xml"/>
</Relationships>
</file>

<file path=xl/worksheets/_rels/sheet23.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23.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
</Relationships>
</file>

<file path=xl/worksheets/_rels/sheet24.xml.rels><?xml version="1.0" encoding="UTF-8"?>
<Relationships xmlns="http://schemas.openxmlformats.org/package/2006/relationships"><Relationship Id="rId1" Type="http://schemas.openxmlformats.org/officeDocument/2006/relationships/drawing" Target="../drawings/drawing306.xml"/><Relationship Id="rId2" Type="http://schemas.openxmlformats.org/officeDocument/2006/relationships/vmlDrawing" Target="../drawings/vmlDrawing24.vml"/><Relationship Id="rId3" Type="http://schemas.openxmlformats.org/officeDocument/2006/relationships/ctrlProp" Target="../ctrlProps/ctrlProps307.xml"/><Relationship Id="rId4" Type="http://schemas.openxmlformats.org/officeDocument/2006/relationships/ctrlProp" Target="../ctrlProps/ctrlProps308.xml"/><Relationship Id="rId5" Type="http://schemas.openxmlformats.org/officeDocument/2006/relationships/ctrlProp" Target="../ctrlProps/ctrlProps309.xml"/><Relationship Id="rId6" Type="http://schemas.openxmlformats.org/officeDocument/2006/relationships/ctrlProp" Target="../ctrlProps/ctrlProps310.xml"/>
</Relationships>
</file>

<file path=xl/worksheets/_rels/sheet25.xml.rels><?xml version="1.0" encoding="UTF-8"?>
<Relationships xmlns="http://schemas.openxmlformats.org/package/2006/relationships"><Relationship Id="rId1" Type="http://schemas.openxmlformats.org/officeDocument/2006/relationships/drawing" Target="../drawings/drawing311.xml"/><Relationship Id="rId2" Type="http://schemas.openxmlformats.org/officeDocument/2006/relationships/vmlDrawing" Target="../drawings/vmlDrawing25.vml"/><Relationship Id="rId3" Type="http://schemas.openxmlformats.org/officeDocument/2006/relationships/ctrlProp" Target="../ctrlProps/ctrlProps312.xml"/><Relationship Id="rId4" Type="http://schemas.openxmlformats.org/officeDocument/2006/relationships/ctrlProp" Target="../ctrlProps/ctrlProps313.xml"/><Relationship Id="rId5" Type="http://schemas.openxmlformats.org/officeDocument/2006/relationships/ctrlProp" Target="../ctrlProps/ctrlProps314.xml"/><Relationship Id="rId6" Type="http://schemas.openxmlformats.org/officeDocument/2006/relationships/ctrlProp" Target="../ctrlProps/ctrlProps315.xml"/>
</Relationships>
</file>

<file path=xl/worksheets/_rels/sheet26.xml.rels><?xml version="1.0" encoding="UTF-8"?>
<Relationships xmlns="http://schemas.openxmlformats.org/package/2006/relationships"><Relationship Id="rId1" Type="http://schemas.openxmlformats.org/officeDocument/2006/relationships/drawing" Target="../drawings/drawing316.xml"/><Relationship Id="rId2" Type="http://schemas.openxmlformats.org/officeDocument/2006/relationships/vmlDrawing" Target="../drawings/vmlDrawing26.vml"/><Relationship Id="rId3" Type="http://schemas.openxmlformats.org/officeDocument/2006/relationships/ctrlProp" Target="../ctrlProps/ctrlProps317.xml"/><Relationship Id="rId4" Type="http://schemas.openxmlformats.org/officeDocument/2006/relationships/ctrlProp" Target="../ctrlProps/ctrlProps318.xml"/><Relationship Id="rId5" Type="http://schemas.openxmlformats.org/officeDocument/2006/relationships/ctrlProp" Target="../ctrlProps/ctrlProps319.xml"/><Relationship Id="rId6" Type="http://schemas.openxmlformats.org/officeDocument/2006/relationships/ctrlProp" Target="../ctrlProps/ctrlProps320.xml"/><Relationship Id="rId7" Type="http://schemas.openxmlformats.org/officeDocument/2006/relationships/ctrlProp" Target="../ctrlProps/ctrlProps321.xml"/><Relationship Id="rId8" Type="http://schemas.openxmlformats.org/officeDocument/2006/relationships/ctrlProp" Target="../ctrlProps/ctrlProps322.xml"/>
</Relationships>
</file>

<file path=xl/worksheets/_rels/sheet27.xml.rels><?xml version="1.0" encoding="UTF-8"?>
<Relationships xmlns="http://schemas.openxmlformats.org/package/2006/relationships"><Relationship Id="rId1" Type="http://schemas.openxmlformats.org/officeDocument/2006/relationships/drawing" Target="../drawings/drawing323.xml"/><Relationship Id="rId2" Type="http://schemas.openxmlformats.org/officeDocument/2006/relationships/vmlDrawing" Target="../drawings/vmlDrawing27.vml"/><Relationship Id="rId3" Type="http://schemas.openxmlformats.org/officeDocument/2006/relationships/ctrlProp" Target="../ctrlProps/ctrlProps324.xml"/><Relationship Id="rId4" Type="http://schemas.openxmlformats.org/officeDocument/2006/relationships/ctrlProp" Target="../ctrlProps/ctrlProps325.xml"/><Relationship Id="rId5" Type="http://schemas.openxmlformats.org/officeDocument/2006/relationships/ctrlProp" Target="../ctrlProps/ctrlProps326.xml"/><Relationship Id="rId6" Type="http://schemas.openxmlformats.org/officeDocument/2006/relationships/ctrlProp" Target="../ctrlProps/ctrlProps327.xml"/><Relationship Id="rId7" Type="http://schemas.openxmlformats.org/officeDocument/2006/relationships/ctrlProp" Target="../ctrlProps/ctrlProps328.xml"/><Relationship Id="rId8" Type="http://schemas.openxmlformats.org/officeDocument/2006/relationships/ctrlProp" Target="../ctrlProps/ctrlProps329.xml"/>
</Relationships>
</file>

<file path=xl/worksheets/_rels/sheet28.xml.rels><?xml version="1.0" encoding="UTF-8"?>
<Relationships xmlns="http://schemas.openxmlformats.org/package/2006/relationships"><Relationship Id="rId1" Type="http://schemas.openxmlformats.org/officeDocument/2006/relationships/drawing" Target="../drawings/drawing330.xml"/><Relationship Id="rId2" Type="http://schemas.openxmlformats.org/officeDocument/2006/relationships/vmlDrawing" Target="../drawings/vmlDrawing28.vml"/><Relationship Id="rId3" Type="http://schemas.openxmlformats.org/officeDocument/2006/relationships/ctrlProp" Target="../ctrlProps/ctrlProps331.xml"/><Relationship Id="rId4" Type="http://schemas.openxmlformats.org/officeDocument/2006/relationships/ctrlProp" Target="../ctrlProps/ctrlProps332.xml"/><Relationship Id="rId5" Type="http://schemas.openxmlformats.org/officeDocument/2006/relationships/ctrlProp" Target="../ctrlProps/ctrlProps333.xml"/><Relationship Id="rId6" Type="http://schemas.openxmlformats.org/officeDocument/2006/relationships/ctrlProp" Target="../ctrlProps/ctrlProps334.xml"/><Relationship Id="rId7" Type="http://schemas.openxmlformats.org/officeDocument/2006/relationships/ctrlProp" Target="../ctrlProps/ctrlProps335.xml"/><Relationship Id="rId8" Type="http://schemas.openxmlformats.org/officeDocument/2006/relationships/ctrlProp" Target="../ctrlProps/ctrlProps336.xml"/>
</Relationships>
</file>

<file path=xl/worksheets/_rels/sheet29.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29.vml"/><Relationship Id="rId3" Type="http://schemas.openxmlformats.org/officeDocument/2006/relationships/ctrlProp" Target="../ctrlProps/ctrlProps338.xml"/><Relationship Id="rId4" Type="http://schemas.openxmlformats.org/officeDocument/2006/relationships/ctrlProp" Target="../ctrlProps/ctrlProps339.xml"/><Relationship Id="rId5" Type="http://schemas.openxmlformats.org/officeDocument/2006/relationships/ctrlProp" Target="../ctrlProps/ctrlProps340.xml"/><Relationship Id="rId6" Type="http://schemas.openxmlformats.org/officeDocument/2006/relationships/ctrlProp" Target="../ctrlProps/ctrlProps341.xml"/><Relationship Id="rId7" Type="http://schemas.openxmlformats.org/officeDocument/2006/relationships/ctrlProp" Target="../ctrlProps/ctrlProps342.xml"/><Relationship Id="rId8" Type="http://schemas.openxmlformats.org/officeDocument/2006/relationships/ctrlProp" Target="../ctrlProps/ctrlProps343.xml"/>
</Relationships>
</file>

<file path=xl/worksheets/_rels/sheet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3.vml"/><Relationship Id="rId3" Type="http://schemas.openxmlformats.org/officeDocument/2006/relationships/ctrlProp" Target="../ctrlProps/ctrlProps186.xml"/>
</Relationships>
</file>

<file path=xl/worksheets/_rels/sheet30.xml.rels><?xml version="1.0" encoding="UTF-8"?>
<Relationships xmlns="http://schemas.openxmlformats.org/package/2006/relationships"><Relationship Id="rId1" Type="http://schemas.openxmlformats.org/officeDocument/2006/relationships/drawing" Target="../drawings/drawing344.xml"/><Relationship Id="rId2" Type="http://schemas.openxmlformats.org/officeDocument/2006/relationships/vmlDrawing" Target="../drawings/vmlDrawing30.vml"/><Relationship Id="rId3" Type="http://schemas.openxmlformats.org/officeDocument/2006/relationships/ctrlProp" Target="../ctrlProps/ctrlProps345.xml"/><Relationship Id="rId4" Type="http://schemas.openxmlformats.org/officeDocument/2006/relationships/ctrlProp" Target="../ctrlProps/ctrlProps346.xml"/><Relationship Id="rId5" Type="http://schemas.openxmlformats.org/officeDocument/2006/relationships/ctrlProp" Target="../ctrlProps/ctrlProps347.xml"/><Relationship Id="rId6" Type="http://schemas.openxmlformats.org/officeDocument/2006/relationships/ctrlProp" Target="../ctrlProps/ctrlProps348.xml"/><Relationship Id="rId7" Type="http://schemas.openxmlformats.org/officeDocument/2006/relationships/ctrlProp" Target="../ctrlProps/ctrlProps349.xml"/><Relationship Id="rId8" Type="http://schemas.openxmlformats.org/officeDocument/2006/relationships/ctrlProp" Target="../ctrlProps/ctrlProps350.xml"/>
</Relationships>
</file>

<file path=xl/worksheets/_rels/sheet31.xml.rels><?xml version="1.0" encoding="UTF-8"?>
<Relationships xmlns="http://schemas.openxmlformats.org/package/2006/relationships"><Relationship Id="rId1" Type="http://schemas.openxmlformats.org/officeDocument/2006/relationships/drawing" Target="../drawings/drawing351.xml"/><Relationship Id="rId2" Type="http://schemas.openxmlformats.org/officeDocument/2006/relationships/vmlDrawing" Target="../drawings/vmlDrawing31.vml"/><Relationship Id="rId3" Type="http://schemas.openxmlformats.org/officeDocument/2006/relationships/ctrlProp" Target="../ctrlProps/ctrlProps352.xml"/><Relationship Id="rId4" Type="http://schemas.openxmlformats.org/officeDocument/2006/relationships/ctrlProp" Target="../ctrlProps/ctrlProps353.xml"/><Relationship Id="rId5" Type="http://schemas.openxmlformats.org/officeDocument/2006/relationships/ctrlProp" Target="../ctrlProps/ctrlProps354.xml"/><Relationship Id="rId6" Type="http://schemas.openxmlformats.org/officeDocument/2006/relationships/ctrlProp" Target="../ctrlProps/ctrlProps355.xml"/><Relationship Id="rId7" Type="http://schemas.openxmlformats.org/officeDocument/2006/relationships/ctrlProp" Target="../ctrlProps/ctrlProps356.xml"/><Relationship Id="rId8" Type="http://schemas.openxmlformats.org/officeDocument/2006/relationships/ctrlProp" Target="../ctrlProps/ctrlProps357.xml"/>
</Relationships>
</file>

<file path=xl/worksheets/_rels/sheet32.xml.rels><?xml version="1.0" encoding="UTF-8"?>
<Relationships xmlns="http://schemas.openxmlformats.org/package/2006/relationships"><Relationship Id="rId1" Type="http://schemas.openxmlformats.org/officeDocument/2006/relationships/drawing" Target="../drawings/drawing358.xml"/><Relationship Id="rId2" Type="http://schemas.openxmlformats.org/officeDocument/2006/relationships/vmlDrawing" Target="../drawings/vmlDrawing32.vml"/><Relationship Id="rId3" Type="http://schemas.openxmlformats.org/officeDocument/2006/relationships/ctrlProp" Target="../ctrlProps/ctrlProps359.xml"/><Relationship Id="rId4" Type="http://schemas.openxmlformats.org/officeDocument/2006/relationships/ctrlProp" Target="../ctrlProps/ctrlProps360.xml"/><Relationship Id="rId5" Type="http://schemas.openxmlformats.org/officeDocument/2006/relationships/ctrlProp" Target="../ctrlProps/ctrlProps361.xml"/><Relationship Id="rId6" Type="http://schemas.openxmlformats.org/officeDocument/2006/relationships/ctrlProp" Target="../ctrlProps/ctrlProps362.xml"/><Relationship Id="rId7" Type="http://schemas.openxmlformats.org/officeDocument/2006/relationships/ctrlProp" Target="../ctrlProps/ctrlProps363.xml"/><Relationship Id="rId8" Type="http://schemas.openxmlformats.org/officeDocument/2006/relationships/ctrlProp" Target="../ctrlProps/ctrlProps364.xml"/>
</Relationships>
</file>

<file path=xl/worksheets/_rels/sheet33.xml.rels><?xml version="1.0" encoding="UTF-8"?>
<Relationships xmlns="http://schemas.openxmlformats.org/package/2006/relationships"><Relationship Id="rId1" Type="http://schemas.openxmlformats.org/officeDocument/2006/relationships/drawing" Target="../drawings/drawing365.xml"/><Relationship Id="rId2" Type="http://schemas.openxmlformats.org/officeDocument/2006/relationships/vmlDrawing" Target="../drawings/vmlDrawing33.vml"/><Relationship Id="rId3" Type="http://schemas.openxmlformats.org/officeDocument/2006/relationships/ctrlProp" Target="../ctrlProps/ctrlProps366.xml"/><Relationship Id="rId4" Type="http://schemas.openxmlformats.org/officeDocument/2006/relationships/ctrlProp" Target="../ctrlProps/ctrlProps367.xml"/><Relationship Id="rId5" Type="http://schemas.openxmlformats.org/officeDocument/2006/relationships/ctrlProp" Target="../ctrlProps/ctrlProps368.xml"/><Relationship Id="rId6" Type="http://schemas.openxmlformats.org/officeDocument/2006/relationships/ctrlProp" Target="../ctrlProps/ctrlProps369.xml"/><Relationship Id="rId7" Type="http://schemas.openxmlformats.org/officeDocument/2006/relationships/ctrlProp" Target="../ctrlProps/ctrlProps370.xml"/><Relationship Id="rId8" Type="http://schemas.openxmlformats.org/officeDocument/2006/relationships/ctrlProp" Target="../ctrlProps/ctrlProps371.xml"/>
</Relationships>
</file>

<file path=xl/worksheets/_rels/sheet34.xml.rels><?xml version="1.0" encoding="UTF-8"?>
<Relationships xmlns="http://schemas.openxmlformats.org/package/2006/relationships"><Relationship Id="rId1" Type="http://schemas.openxmlformats.org/officeDocument/2006/relationships/drawing" Target="../drawings/drawing372.xml"/><Relationship Id="rId2" Type="http://schemas.openxmlformats.org/officeDocument/2006/relationships/vmlDrawing" Target="../drawings/vmlDrawing34.vml"/><Relationship Id="rId3" Type="http://schemas.openxmlformats.org/officeDocument/2006/relationships/ctrlProp" Target="../ctrlProps/ctrlProps373.xml"/><Relationship Id="rId4" Type="http://schemas.openxmlformats.org/officeDocument/2006/relationships/ctrlProp" Target="../ctrlProps/ctrlProps374.xml"/><Relationship Id="rId5" Type="http://schemas.openxmlformats.org/officeDocument/2006/relationships/ctrlProp" Target="../ctrlProps/ctrlProps375.xml"/><Relationship Id="rId6" Type="http://schemas.openxmlformats.org/officeDocument/2006/relationships/ctrlProp" Target="../ctrlProps/ctrlProps376.xml"/><Relationship Id="rId7" Type="http://schemas.openxmlformats.org/officeDocument/2006/relationships/ctrlProp" Target="../ctrlProps/ctrlProps377.xml"/><Relationship Id="rId8" Type="http://schemas.openxmlformats.org/officeDocument/2006/relationships/ctrlProp" Target="../ctrlProps/ctrlProps378.xml"/>
</Relationships>
</file>

<file path=xl/worksheets/_rels/sheet35.xml.rels><?xml version="1.0" encoding="UTF-8"?>
<Relationships xmlns="http://schemas.openxmlformats.org/package/2006/relationships"><Relationship Id="rId1" Type="http://schemas.openxmlformats.org/officeDocument/2006/relationships/drawing" Target="../drawings/drawing379.xml"/><Relationship Id="rId2" Type="http://schemas.openxmlformats.org/officeDocument/2006/relationships/vmlDrawing" Target="../drawings/vmlDrawing35.vml"/><Relationship Id="rId3" Type="http://schemas.openxmlformats.org/officeDocument/2006/relationships/ctrlProp" Target="../ctrlProps/ctrlProps380.xml"/><Relationship Id="rId4" Type="http://schemas.openxmlformats.org/officeDocument/2006/relationships/ctrlProp" Target="../ctrlProps/ctrlProps381.xml"/><Relationship Id="rId5" Type="http://schemas.openxmlformats.org/officeDocument/2006/relationships/ctrlProp" Target="../ctrlProps/ctrlProps382.xml"/><Relationship Id="rId6" Type="http://schemas.openxmlformats.org/officeDocument/2006/relationships/ctrlProp" Target="../ctrlProps/ctrlProps383.xml"/>
</Relationships>
</file>

<file path=xl/worksheets/_rels/sheet36.xml.rels><?xml version="1.0" encoding="UTF-8"?>
<Relationships xmlns="http://schemas.openxmlformats.org/package/2006/relationships"><Relationship Id="rId1" Type="http://schemas.openxmlformats.org/officeDocument/2006/relationships/drawing" Target="../drawings/drawing384.xml"/><Relationship Id="rId2" Type="http://schemas.openxmlformats.org/officeDocument/2006/relationships/vmlDrawing" Target="../drawings/vmlDrawing36.vml"/><Relationship Id="rId3" Type="http://schemas.openxmlformats.org/officeDocument/2006/relationships/ctrlProp" Target="../ctrlProps/ctrlProps385.xml"/><Relationship Id="rId4" Type="http://schemas.openxmlformats.org/officeDocument/2006/relationships/ctrlProp" Target="../ctrlProps/ctrlProps386.xml"/><Relationship Id="rId5" Type="http://schemas.openxmlformats.org/officeDocument/2006/relationships/ctrlProp" Target="../ctrlProps/ctrlProps387.xml"/><Relationship Id="rId6" Type="http://schemas.openxmlformats.org/officeDocument/2006/relationships/ctrlProp" Target="../ctrlProps/ctrlProps388.xml"/><Relationship Id="rId7" Type="http://schemas.openxmlformats.org/officeDocument/2006/relationships/ctrlProp" Target="../ctrlProps/ctrlProps389.xml"/><Relationship Id="rId8" Type="http://schemas.openxmlformats.org/officeDocument/2006/relationships/ctrlProp" Target="../ctrlProps/ctrlProps390.xml"/><Relationship Id="rId9" Type="http://schemas.openxmlformats.org/officeDocument/2006/relationships/ctrlProp" Target="../ctrlProps/ctrlProps391.xml"/><Relationship Id="rId10" Type="http://schemas.openxmlformats.org/officeDocument/2006/relationships/ctrlProp" Target="../ctrlProps/ctrlProps392.xml"/><Relationship Id="rId11" Type="http://schemas.openxmlformats.org/officeDocument/2006/relationships/ctrlProp" Target="../ctrlProps/ctrlProps393.xml"/><Relationship Id="rId12" Type="http://schemas.openxmlformats.org/officeDocument/2006/relationships/ctrlProp" Target="../ctrlProps/ctrlProps394.xml"/><Relationship Id="rId13" Type="http://schemas.openxmlformats.org/officeDocument/2006/relationships/ctrlProp" Target="../ctrlProps/ctrlProps395.xml"/><Relationship Id="rId14" Type="http://schemas.openxmlformats.org/officeDocument/2006/relationships/ctrlProp" Target="../ctrlProps/ctrlProps396.xml"/><Relationship Id="rId15" Type="http://schemas.openxmlformats.org/officeDocument/2006/relationships/ctrlProp" Target="../ctrlProps/ctrlProps397.xml"/><Relationship Id="rId16" Type="http://schemas.openxmlformats.org/officeDocument/2006/relationships/ctrlProp" Target="../ctrlProps/ctrlProps398.xml"/><Relationship Id="rId17" Type="http://schemas.openxmlformats.org/officeDocument/2006/relationships/ctrlProp" Target="../ctrlProps/ctrlProps399.xml"/><Relationship Id="rId18" Type="http://schemas.openxmlformats.org/officeDocument/2006/relationships/ctrlProp" Target="../ctrlProps/ctrlProps400.xml"/><Relationship Id="rId19" Type="http://schemas.openxmlformats.org/officeDocument/2006/relationships/ctrlProp" Target="../ctrlProps/ctrlProps401.xml"/><Relationship Id="rId20" Type="http://schemas.openxmlformats.org/officeDocument/2006/relationships/ctrlProp" Target="../ctrlProps/ctrlProps402.xml"/><Relationship Id="rId21" Type="http://schemas.openxmlformats.org/officeDocument/2006/relationships/ctrlProp" Target="../ctrlProps/ctrlProps403.xml"/><Relationship Id="rId22" Type="http://schemas.openxmlformats.org/officeDocument/2006/relationships/ctrlProp" Target="../ctrlProps/ctrlProps404.xml"/><Relationship Id="rId23" Type="http://schemas.openxmlformats.org/officeDocument/2006/relationships/ctrlProp" Target="../ctrlProps/ctrlProps405.xml"/><Relationship Id="rId24" Type="http://schemas.openxmlformats.org/officeDocument/2006/relationships/ctrlProp" Target="../ctrlProps/ctrlProps406.xml"/><Relationship Id="rId25" Type="http://schemas.openxmlformats.org/officeDocument/2006/relationships/ctrlProp" Target="../ctrlProps/ctrlProps407.xml"/><Relationship Id="rId26" Type="http://schemas.openxmlformats.org/officeDocument/2006/relationships/ctrlProp" Target="../ctrlProps/ctrlProps408.xml"/><Relationship Id="rId27" Type="http://schemas.openxmlformats.org/officeDocument/2006/relationships/ctrlProp" Target="../ctrlProps/ctrlProps409.xml"/>
</Relationships>
</file>

<file path=xl/worksheets/_rels/sheet37.xml.rels><?xml version="1.0" encoding="UTF-8"?>
<Relationships xmlns="http://schemas.openxmlformats.org/package/2006/relationships"><Relationship Id="rId1" Type="http://schemas.openxmlformats.org/officeDocument/2006/relationships/drawing" Target="../drawings/drawing410.xml"/><Relationship Id="rId2" Type="http://schemas.openxmlformats.org/officeDocument/2006/relationships/vmlDrawing" Target="../drawings/vmlDrawing37.vml"/><Relationship Id="rId3" Type="http://schemas.openxmlformats.org/officeDocument/2006/relationships/ctrlProp" Target="../ctrlProps/ctrlProps411.xml"/><Relationship Id="rId4" Type="http://schemas.openxmlformats.org/officeDocument/2006/relationships/ctrlProp" Target="../ctrlProps/ctrlProps412.xml"/><Relationship Id="rId5" Type="http://schemas.openxmlformats.org/officeDocument/2006/relationships/ctrlProp" Target="../ctrlProps/ctrlProps413.xml"/><Relationship Id="rId6" Type="http://schemas.openxmlformats.org/officeDocument/2006/relationships/ctrlProp" Target="../ctrlProps/ctrlProps414.xml"/><Relationship Id="rId7" Type="http://schemas.openxmlformats.org/officeDocument/2006/relationships/ctrlProp" Target="../ctrlProps/ctrlProps415.xml"/>
</Relationships>
</file>

<file path=xl/worksheets/_rels/sheet38.xml.rels><?xml version="1.0" encoding="UTF-8"?>
<Relationships xmlns="http://schemas.openxmlformats.org/package/2006/relationships"><Relationship Id="rId1" Type="http://schemas.openxmlformats.org/officeDocument/2006/relationships/drawing" Target="../drawings/drawing416.xml"/><Relationship Id="rId2" Type="http://schemas.openxmlformats.org/officeDocument/2006/relationships/vmlDrawing" Target="../drawings/vmlDrawing38.vml"/><Relationship Id="rId3" Type="http://schemas.openxmlformats.org/officeDocument/2006/relationships/ctrlProp" Target="../ctrlProps/ctrlProps417.xml"/><Relationship Id="rId4" Type="http://schemas.openxmlformats.org/officeDocument/2006/relationships/ctrlProp" Target="../ctrlProps/ctrlProps418.xml"/><Relationship Id="rId5" Type="http://schemas.openxmlformats.org/officeDocument/2006/relationships/ctrlProp" Target="../ctrlProps/ctrlProps419.xml"/><Relationship Id="rId6" Type="http://schemas.openxmlformats.org/officeDocument/2006/relationships/ctrlProp" Target="../ctrlProps/ctrlProps420.xml"/><Relationship Id="rId7" Type="http://schemas.openxmlformats.org/officeDocument/2006/relationships/ctrlProp" Target="../ctrlProps/ctrlProps421.xml"/>
</Relationships>
</file>

<file path=xl/worksheets/_rels/sheet39.xml.rels><?xml version="1.0" encoding="UTF-8"?>
<Relationships xmlns="http://schemas.openxmlformats.org/package/2006/relationships"><Relationship Id="rId1" Type="http://schemas.openxmlformats.org/officeDocument/2006/relationships/drawing" Target="../drawings/drawing422.xml"/><Relationship Id="rId2" Type="http://schemas.openxmlformats.org/officeDocument/2006/relationships/vmlDrawing" Target="../drawings/vmlDrawing39.vml"/><Relationship Id="rId3" Type="http://schemas.openxmlformats.org/officeDocument/2006/relationships/ctrlProp" Target="../ctrlProps/ctrlProps423.xml"/><Relationship Id="rId4" Type="http://schemas.openxmlformats.org/officeDocument/2006/relationships/ctrlProp" Target="../ctrlProps/ctrlProps424.xml"/><Relationship Id="rId5" Type="http://schemas.openxmlformats.org/officeDocument/2006/relationships/ctrlProp" Target="../ctrlProps/ctrlProps425.xml"/><Relationship Id="rId6" Type="http://schemas.openxmlformats.org/officeDocument/2006/relationships/ctrlProp" Target="../ctrlProps/ctrlProps426.xml"/><Relationship Id="rId7" Type="http://schemas.openxmlformats.org/officeDocument/2006/relationships/ctrlProp" Target="../ctrlProps/ctrlProps427.xml"/>
</Relationships>
</file>

<file path=xl/worksheets/_rels/sheet4.xml.rels><?xml version="1.0" encoding="UTF-8"?>
<Relationships xmlns="http://schemas.openxmlformats.org/package/2006/relationships"><Relationship Id="rId1" Type="http://schemas.openxmlformats.org/officeDocument/2006/relationships/drawing" Target="../drawings/drawing187.xml"/><Relationship Id="rId2" Type="http://schemas.openxmlformats.org/officeDocument/2006/relationships/vmlDrawing" Target="../drawings/vmlDrawing4.vml"/><Relationship Id="rId3" Type="http://schemas.openxmlformats.org/officeDocument/2006/relationships/ctrlProp" Target="../ctrlProps/ctrlProps188.xml"/><Relationship Id="rId4" Type="http://schemas.openxmlformats.org/officeDocument/2006/relationships/ctrlProp" Target="../ctrlProps/ctrlProps189.xml"/><Relationship Id="rId5" Type="http://schemas.openxmlformats.org/officeDocument/2006/relationships/ctrlProp" Target="../ctrlProps/ctrlProps190.xml"/>
</Relationships>
</file>

<file path=xl/worksheets/_rels/sheet40.xml.rels><?xml version="1.0" encoding="UTF-8"?>
<Relationships xmlns="http://schemas.openxmlformats.org/package/2006/relationships"><Relationship Id="rId1" Type="http://schemas.openxmlformats.org/officeDocument/2006/relationships/drawing" Target="../drawings/drawing428.xml"/><Relationship Id="rId2" Type="http://schemas.openxmlformats.org/officeDocument/2006/relationships/vmlDrawing" Target="../drawings/vmlDrawing40.vml"/><Relationship Id="rId3" Type="http://schemas.openxmlformats.org/officeDocument/2006/relationships/ctrlProp" Target="../ctrlProps/ctrlProps429.xml"/><Relationship Id="rId4" Type="http://schemas.openxmlformats.org/officeDocument/2006/relationships/ctrlProp" Target="../ctrlProps/ctrlProps430.xml"/><Relationship Id="rId5" Type="http://schemas.openxmlformats.org/officeDocument/2006/relationships/ctrlProp" Target="../ctrlProps/ctrlProps431.xml"/><Relationship Id="rId6" Type="http://schemas.openxmlformats.org/officeDocument/2006/relationships/ctrlProp" Target="../ctrlProps/ctrlProps432.xml"/><Relationship Id="rId7" Type="http://schemas.openxmlformats.org/officeDocument/2006/relationships/ctrlProp" Target="../ctrlProps/ctrlProps433.xml"/>
</Relationships>
</file>

<file path=xl/worksheets/_rels/sheet41.xml.rels><?xml version="1.0" encoding="UTF-8"?>
<Relationships xmlns="http://schemas.openxmlformats.org/package/2006/relationships"><Relationship Id="rId1" Type="http://schemas.openxmlformats.org/officeDocument/2006/relationships/drawing" Target="../drawings/drawing434.xml"/><Relationship Id="rId2" Type="http://schemas.openxmlformats.org/officeDocument/2006/relationships/vmlDrawing" Target="../drawings/vmlDrawing41.vml"/><Relationship Id="rId3" Type="http://schemas.openxmlformats.org/officeDocument/2006/relationships/ctrlProp" Target="../ctrlProps/ctrlProps435.xml"/><Relationship Id="rId4" Type="http://schemas.openxmlformats.org/officeDocument/2006/relationships/ctrlProp" Target="../ctrlProps/ctrlProps436.xml"/><Relationship Id="rId5" Type="http://schemas.openxmlformats.org/officeDocument/2006/relationships/ctrlProp" Target="../ctrlProps/ctrlProps437.xml"/><Relationship Id="rId6" Type="http://schemas.openxmlformats.org/officeDocument/2006/relationships/ctrlProp" Target="../ctrlProps/ctrlProps438.xml"/>
</Relationships>
</file>

<file path=xl/worksheets/_rels/sheet42.xml.rels><?xml version="1.0" encoding="UTF-8"?>
<Relationships xmlns="http://schemas.openxmlformats.org/package/2006/relationships"><Relationship Id="rId1" Type="http://schemas.openxmlformats.org/officeDocument/2006/relationships/drawing" Target="../drawings/drawing439.xml"/><Relationship Id="rId2" Type="http://schemas.openxmlformats.org/officeDocument/2006/relationships/vmlDrawing" Target="../drawings/vmlDrawing42.vml"/><Relationship Id="rId3" Type="http://schemas.openxmlformats.org/officeDocument/2006/relationships/ctrlProp" Target="../ctrlProps/ctrlProps440.xml"/><Relationship Id="rId4" Type="http://schemas.openxmlformats.org/officeDocument/2006/relationships/ctrlProp" Target="../ctrlProps/ctrlProps441.xml"/><Relationship Id="rId5" Type="http://schemas.openxmlformats.org/officeDocument/2006/relationships/ctrlProp" Target="../ctrlProps/ctrlProps442.xml"/><Relationship Id="rId6" Type="http://schemas.openxmlformats.org/officeDocument/2006/relationships/ctrlProp" Target="../ctrlProps/ctrlProps443.xml"/><Relationship Id="rId7" Type="http://schemas.openxmlformats.org/officeDocument/2006/relationships/ctrlProp" Target="../ctrlProps/ctrlProps444.xml"/>
</Relationships>
</file>

<file path=xl/worksheets/_rels/sheet43.xml.rels><?xml version="1.0" encoding="UTF-8"?>
<Relationships xmlns="http://schemas.openxmlformats.org/package/2006/relationships"><Relationship Id="rId1" Type="http://schemas.openxmlformats.org/officeDocument/2006/relationships/drawing" Target="../drawings/drawing445.xml"/><Relationship Id="rId2" Type="http://schemas.openxmlformats.org/officeDocument/2006/relationships/vmlDrawing" Target="../drawings/vmlDrawing43.vml"/><Relationship Id="rId3" Type="http://schemas.openxmlformats.org/officeDocument/2006/relationships/ctrlProp" Target="../ctrlProps/ctrlProps446.x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
</Relationships>
</file>

<file path=xl/worksheets/_rels/sheet44.xml.rels><?xml version="1.0" encoding="UTF-8"?>
<Relationships xmlns="http://schemas.openxmlformats.org/package/2006/relationships"><Relationship Id="rId1" Type="http://schemas.openxmlformats.org/officeDocument/2006/relationships/drawing" Target="../drawings/drawing451.xml"/><Relationship Id="rId2" Type="http://schemas.openxmlformats.org/officeDocument/2006/relationships/vmlDrawing" Target="../drawings/vmlDrawing44.vml"/><Relationship Id="rId3" Type="http://schemas.openxmlformats.org/officeDocument/2006/relationships/ctrlProp" Target="../ctrlProps/ctrlProps452.xml"/><Relationship Id="rId4" Type="http://schemas.openxmlformats.org/officeDocument/2006/relationships/ctrlProp" Target="../ctrlProps/ctrlProps453.xml"/><Relationship Id="rId5" Type="http://schemas.openxmlformats.org/officeDocument/2006/relationships/ctrlProp" Target="../ctrlProps/ctrlProps454.xml"/><Relationship Id="rId6" Type="http://schemas.openxmlformats.org/officeDocument/2006/relationships/ctrlProp" Target="../ctrlProps/ctrlProps455.xml"/><Relationship Id="rId7" Type="http://schemas.openxmlformats.org/officeDocument/2006/relationships/ctrlProp" Target="../ctrlProps/ctrlProps456.xml"/>
</Relationships>
</file>

<file path=xl/worksheets/_rels/sheet45.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45.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
</Relationships>
</file>

<file path=xl/worksheets/_rels/sheet46.xml.rels><?xml version="1.0" encoding="UTF-8"?>
<Relationships xmlns="http://schemas.openxmlformats.org/package/2006/relationships"><Relationship Id="rId1" Type="http://schemas.openxmlformats.org/officeDocument/2006/relationships/drawing" Target="../drawings/drawing462.xml"/><Relationship Id="rId2" Type="http://schemas.openxmlformats.org/officeDocument/2006/relationships/vmlDrawing" Target="../drawings/vmlDrawing46.vml"/><Relationship Id="rId3" Type="http://schemas.openxmlformats.org/officeDocument/2006/relationships/ctrlProp" Target="../ctrlProps/ctrlProps463.xml"/><Relationship Id="rId4" Type="http://schemas.openxmlformats.org/officeDocument/2006/relationships/ctrlProp" Target="../ctrlProps/ctrlProps464.xml"/><Relationship Id="rId5" Type="http://schemas.openxmlformats.org/officeDocument/2006/relationships/ctrlProp" Target="../ctrlProps/ctrlProps465.xml"/><Relationship Id="rId6" Type="http://schemas.openxmlformats.org/officeDocument/2006/relationships/ctrlProp" Target="../ctrlProps/ctrlProps466.xml"/><Relationship Id="rId7" Type="http://schemas.openxmlformats.org/officeDocument/2006/relationships/ctrlProp" Target="../ctrlProps/ctrlProps467.xml"/>
</Relationships>
</file>

<file path=xl/worksheets/_rels/sheet47.xml.rels><?xml version="1.0" encoding="UTF-8"?>
<Relationships xmlns="http://schemas.openxmlformats.org/package/2006/relationships"><Relationship Id="rId1" Type="http://schemas.openxmlformats.org/officeDocument/2006/relationships/drawing" Target="../drawings/drawing468.xml"/><Relationship Id="rId2" Type="http://schemas.openxmlformats.org/officeDocument/2006/relationships/vmlDrawing" Target="../drawings/vmlDrawing47.vml"/><Relationship Id="rId3" Type="http://schemas.openxmlformats.org/officeDocument/2006/relationships/ctrlProp" Target="../ctrlProps/ctrlProps469.xml"/><Relationship Id="rId4" Type="http://schemas.openxmlformats.org/officeDocument/2006/relationships/ctrlProp" Target="../ctrlProps/ctrlProps470.xml"/><Relationship Id="rId5" Type="http://schemas.openxmlformats.org/officeDocument/2006/relationships/ctrlProp" Target="../ctrlProps/ctrlProps471.xml"/><Relationship Id="rId6" Type="http://schemas.openxmlformats.org/officeDocument/2006/relationships/ctrlProp" Target="../ctrlProps/ctrlProps472.xml"/><Relationship Id="rId7" Type="http://schemas.openxmlformats.org/officeDocument/2006/relationships/ctrlProp" Target="../ctrlProps/ctrlProps473.xml"/>
</Relationships>
</file>

<file path=xl/worksheets/_rels/sheet48.xml.rels><?xml version="1.0" encoding="UTF-8"?>
<Relationships xmlns="http://schemas.openxmlformats.org/package/2006/relationships"><Relationship Id="rId1" Type="http://schemas.openxmlformats.org/officeDocument/2006/relationships/drawing" Target="../drawings/drawing474.xml"/><Relationship Id="rId2" Type="http://schemas.openxmlformats.org/officeDocument/2006/relationships/vmlDrawing" Target="../drawings/vmlDrawing48.vml"/><Relationship Id="rId3" Type="http://schemas.openxmlformats.org/officeDocument/2006/relationships/ctrlProp" Target="../ctrlProps/ctrlProps475.xml"/><Relationship Id="rId4" Type="http://schemas.openxmlformats.org/officeDocument/2006/relationships/ctrlProp" Target="../ctrlProps/ctrlProps476.xml"/><Relationship Id="rId5" Type="http://schemas.openxmlformats.org/officeDocument/2006/relationships/ctrlProp" Target="../ctrlProps/ctrlProps477.xml"/><Relationship Id="rId6" Type="http://schemas.openxmlformats.org/officeDocument/2006/relationships/ctrlProp" Target="../ctrlProps/ctrlProps478.xml"/>
</Relationships>
</file>

<file path=xl/worksheets/_rels/sheet49.xml.rels><?xml version="1.0" encoding="UTF-8"?>
<Relationships xmlns="http://schemas.openxmlformats.org/package/2006/relationships"><Relationship Id="rId1" Type="http://schemas.openxmlformats.org/officeDocument/2006/relationships/drawing" Target="../drawings/drawing479.xml"/><Relationship Id="rId2" Type="http://schemas.openxmlformats.org/officeDocument/2006/relationships/vmlDrawing" Target="../drawings/vmlDrawing49.vml"/><Relationship Id="rId3" Type="http://schemas.openxmlformats.org/officeDocument/2006/relationships/ctrlProp" Target="../ctrlProps/ctrlProps480.xml"/><Relationship Id="rId4" Type="http://schemas.openxmlformats.org/officeDocument/2006/relationships/ctrlProp" Target="../ctrlProps/ctrlProps481.xml"/><Relationship Id="rId5" Type="http://schemas.openxmlformats.org/officeDocument/2006/relationships/ctrlProp" Target="../ctrlProps/ctrlProps482.xml"/><Relationship Id="rId6" Type="http://schemas.openxmlformats.org/officeDocument/2006/relationships/ctrlProp" Target="../ctrlProps/ctrlProps483.xml"/><Relationship Id="rId7" Type="http://schemas.openxmlformats.org/officeDocument/2006/relationships/ctrlProp" Target="../ctrlProps/ctrlProps484.xml"/><Relationship Id="rId8" Type="http://schemas.openxmlformats.org/officeDocument/2006/relationships/ctrlProp" Target="../ctrlProps/ctrlProps485.xml"/><Relationship Id="rId9" Type="http://schemas.openxmlformats.org/officeDocument/2006/relationships/ctrlProp" Target="../ctrlProps/ctrlProps486.xml"/><Relationship Id="rId10" Type="http://schemas.openxmlformats.org/officeDocument/2006/relationships/ctrlProp" Target="../ctrlProps/ctrlProps487.xml"/>
</Relationships>
</file>

<file path=xl/worksheets/_rels/sheet5.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
</Relationships>
</file>

<file path=xl/worksheets/_rels/sheet50.xml.rels><?xml version="1.0" encoding="UTF-8"?>
<Relationships xmlns="http://schemas.openxmlformats.org/package/2006/relationships"><Relationship Id="rId1" Type="http://schemas.openxmlformats.org/officeDocument/2006/relationships/drawing" Target="../drawings/drawing488.xml"/><Relationship Id="rId2" Type="http://schemas.openxmlformats.org/officeDocument/2006/relationships/vmlDrawing" Target="../drawings/vmlDrawing50.vml"/><Relationship Id="rId3" Type="http://schemas.openxmlformats.org/officeDocument/2006/relationships/ctrlProp" Target="../ctrlProps/ctrlProps489.xml"/><Relationship Id="rId4" Type="http://schemas.openxmlformats.org/officeDocument/2006/relationships/ctrlProp" Target="../ctrlProps/ctrlProps490.xml"/><Relationship Id="rId5" Type="http://schemas.openxmlformats.org/officeDocument/2006/relationships/ctrlProp" Target="../ctrlProps/ctrlProps491.xml"/><Relationship Id="rId6" Type="http://schemas.openxmlformats.org/officeDocument/2006/relationships/ctrlProp" Target="../ctrlProps/ctrlProps492.xml"/>
</Relationships>
</file>

<file path=xl/worksheets/_rels/sheet51.xml.rels><?xml version="1.0" encoding="UTF-8"?>
<Relationships xmlns="http://schemas.openxmlformats.org/package/2006/relationships"><Relationship Id="rId1" Type="http://schemas.openxmlformats.org/officeDocument/2006/relationships/drawing" Target="../drawings/drawing493.xml"/><Relationship Id="rId2" Type="http://schemas.openxmlformats.org/officeDocument/2006/relationships/vmlDrawing" Target="../drawings/vmlDrawing51.vml"/><Relationship Id="rId3" Type="http://schemas.openxmlformats.org/officeDocument/2006/relationships/ctrlProp" Target="../ctrlProps/ctrlProps494.xml"/><Relationship Id="rId4" Type="http://schemas.openxmlformats.org/officeDocument/2006/relationships/ctrlProp" Target="../ctrlProps/ctrlProps495.xml"/>
</Relationships>
</file>

<file path=xl/worksheets/_rels/sheet52.xml.rels><?xml version="1.0" encoding="UTF-8"?>
<Relationships xmlns="http://schemas.openxmlformats.org/package/2006/relationships"><Relationship Id="rId1" Type="http://schemas.openxmlformats.org/officeDocument/2006/relationships/drawing" Target="../drawings/drawing496.xml"/><Relationship Id="rId2" Type="http://schemas.openxmlformats.org/officeDocument/2006/relationships/vmlDrawing" Target="../drawings/vmlDrawing52.vml"/><Relationship Id="rId3" Type="http://schemas.openxmlformats.org/officeDocument/2006/relationships/ctrlProp" Target="../ctrlProps/ctrlProps497.xml"/><Relationship Id="rId4" Type="http://schemas.openxmlformats.org/officeDocument/2006/relationships/ctrlProp" Target="../ctrlProps/ctrlProps498.xml"/>
</Relationships>
</file>

<file path=xl/worksheets/_rels/sheet53.xml.rels><?xml version="1.0" encoding="UTF-8"?>
<Relationships xmlns="http://schemas.openxmlformats.org/package/2006/relationships"><Relationship Id="rId1" Type="http://schemas.openxmlformats.org/officeDocument/2006/relationships/drawing" Target="../drawings/drawing499.xml"/><Relationship Id="rId2" Type="http://schemas.openxmlformats.org/officeDocument/2006/relationships/vmlDrawing" Target="../drawings/vmlDrawing53.vml"/><Relationship Id="rId3" Type="http://schemas.openxmlformats.org/officeDocument/2006/relationships/ctrlProp" Target="../ctrlProps/ctrlProps500.xml"/><Relationship Id="rId4" Type="http://schemas.openxmlformats.org/officeDocument/2006/relationships/ctrlProp" Target="../ctrlProps/ctrlProps501.xml"/>
</Relationships>
</file>

<file path=xl/worksheets/_rels/sheet54.xml.rels><?xml version="1.0" encoding="UTF-8"?>
<Relationships xmlns="http://schemas.openxmlformats.org/package/2006/relationships"><Relationship Id="rId1" Type="http://schemas.openxmlformats.org/officeDocument/2006/relationships/drawing" Target="../drawings/drawing502.xml"/><Relationship Id="rId2" Type="http://schemas.openxmlformats.org/officeDocument/2006/relationships/vmlDrawing" Target="../drawings/vmlDrawing54.vml"/><Relationship Id="rId3" Type="http://schemas.openxmlformats.org/officeDocument/2006/relationships/ctrlProp" Target="../ctrlProps/ctrlProps503.xml"/><Relationship Id="rId4" Type="http://schemas.openxmlformats.org/officeDocument/2006/relationships/ctrlProp" Target="../ctrlProps/ctrlProps504.xml"/><Relationship Id="rId5" Type="http://schemas.openxmlformats.org/officeDocument/2006/relationships/ctrlProp" Target="../ctrlProps/ctrlProps505.xml"/>
</Relationships>
</file>

<file path=xl/worksheets/_rels/sheet55.xml.rels><?xml version="1.0" encoding="UTF-8"?>
<Relationships xmlns="http://schemas.openxmlformats.org/package/2006/relationships"><Relationship Id="rId1" Type="http://schemas.openxmlformats.org/officeDocument/2006/relationships/drawing" Target="../drawings/drawing506.xml"/><Relationship Id="rId2" Type="http://schemas.openxmlformats.org/officeDocument/2006/relationships/vmlDrawing" Target="../drawings/vmlDrawing55.vml"/><Relationship Id="rId3" Type="http://schemas.openxmlformats.org/officeDocument/2006/relationships/ctrlProp" Target="../ctrlProps/ctrlProps507.xml"/>
</Relationships>
</file>

<file path=xl/worksheets/_rels/sheet6.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6.vml"/><Relationship Id="rId3" Type="http://schemas.openxmlformats.org/officeDocument/2006/relationships/ctrlProp" Target="../ctrlProps/ctrlProps196.xml"/><Relationship Id="rId4" Type="http://schemas.openxmlformats.org/officeDocument/2006/relationships/ctrlProp" Target="../ctrlProps/ctrlProps197.xml"/><Relationship Id="rId5" Type="http://schemas.openxmlformats.org/officeDocument/2006/relationships/ctrlProp" Target="../ctrlProps/ctrlProps198.xml"/><Relationship Id="rId6" Type="http://schemas.openxmlformats.org/officeDocument/2006/relationships/ctrlProp" Target="../ctrlProps/ctrlProps199.xml"/>
</Relationships>
</file>

<file path=xl/worksheets/_rels/sheet7.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7.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
</Relationships>
</file>

<file path=xl/worksheets/_rels/sheet8.xml.rels><?xml version="1.0" encoding="UTF-8"?>
<Relationships xmlns="http://schemas.openxmlformats.org/package/2006/relationships"><Relationship Id="rId1" Type="http://schemas.openxmlformats.org/officeDocument/2006/relationships/drawing" Target="../drawings/drawing204.xml"/><Relationship Id="rId2" Type="http://schemas.openxmlformats.org/officeDocument/2006/relationships/vmlDrawing" Target="../drawings/vmlDrawing8.vml"/><Relationship Id="rId3" Type="http://schemas.openxmlformats.org/officeDocument/2006/relationships/ctrlProp" Target="../ctrlProps/ctrlProps205.xml"/><Relationship Id="rId4" Type="http://schemas.openxmlformats.org/officeDocument/2006/relationships/ctrlProp" Target="../ctrlProps/ctrlProps206.xml"/><Relationship Id="rId5" Type="http://schemas.openxmlformats.org/officeDocument/2006/relationships/ctrlProp" Target="../ctrlProps/ctrlProps207.xml"/><Relationship Id="rId6" Type="http://schemas.openxmlformats.org/officeDocument/2006/relationships/ctrlProp" Target="../ctrlProps/ctrlProps208.xml"/><Relationship Id="rId7" Type="http://schemas.openxmlformats.org/officeDocument/2006/relationships/ctrlProp" Target="../ctrlProps/ctrlProps209.xml"/>
</Relationships>
</file>

<file path=xl/worksheets/_rels/sheet9.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9.vml"/><Relationship Id="rId3" Type="http://schemas.openxmlformats.org/officeDocument/2006/relationships/ctrlProp" Target="../ctrlProps/ctrlProps211.x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false" showZeros="true" rightToLeft="false" tabSelected="false" showOutlineSymbols="true" defaultGridColor="true" view="normal" topLeftCell="A13" colorId="64" zoomScale="75" zoomScaleNormal="75"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2.12"/>
    <col collapsed="false" customWidth="true" hidden="false" outlineLevel="0" max="3" min="3" style="0" width="6.62"/>
    <col collapsed="false" customWidth="true" hidden="false" outlineLevel="0" max="4" min="4" style="0" width="29.62"/>
    <col collapsed="false" customWidth="true" hidden="false" outlineLevel="0" max="5" min="5" style="0" width="55.62"/>
    <col collapsed="false" customWidth="true" hidden="false" outlineLevel="0" max="7" min="6" style="0" width="10.37"/>
    <col collapsed="false" customWidth="true" hidden="false" outlineLevel="0" max="8" min="8" style="0" width="9.87"/>
    <col collapsed="false" customWidth="false" hidden="true" outlineLevel="0" max="12" min="10" style="0" width="8.99"/>
  </cols>
  <sheetData>
    <row r="1" s="1" customFormat="true" ht="15" hidden="false" customHeight="true" outlineLevel="0" collapsed="false">
      <c r="B1" s="2" t="s">
        <v>0</v>
      </c>
      <c r="C1" s="3" t="s">
        <v>1</v>
      </c>
      <c r="F1" s="4"/>
      <c r="G1" s="4"/>
      <c r="H1" s="5" t="str">
        <f aca="false">STATUS_ERR_CHECK</f>
        <v> </v>
      </c>
      <c r="J1" s="6"/>
    </row>
    <row r="2" s="1" customFormat="true" ht="35.1" hidden="false" customHeight="true" outlineLevel="0" collapsed="false">
      <c r="B2" s="7" t="s">
        <v>2</v>
      </c>
      <c r="C2" s="8" t="s">
        <v>3</v>
      </c>
      <c r="D2" s="8"/>
      <c r="E2" s="8"/>
      <c r="F2" s="8" t="s">
        <v>4</v>
      </c>
      <c r="G2" s="8" t="s">
        <v>5</v>
      </c>
      <c r="H2" s="9" t="s">
        <v>6</v>
      </c>
    </row>
    <row r="3" s="1" customFormat="true" ht="17.25" hidden="false" customHeight="false" outlineLevel="0" collapsed="false">
      <c r="B3" s="10" t="s">
        <v>7</v>
      </c>
      <c r="C3" s="11" t="s">
        <v>8</v>
      </c>
      <c r="D3" s="11"/>
      <c r="E3" s="11"/>
      <c r="F3" s="12" t="b">
        <f aca="false">FALSE()</f>
        <v>0</v>
      </c>
      <c r="G3" s="12" t="b">
        <f aca="false">FALSE()</f>
        <v>0</v>
      </c>
      <c r="H3" s="13" t="b">
        <f aca="false">FALSE()</f>
        <v>0</v>
      </c>
    </row>
    <row r="4" s="1" customFormat="true" ht="17.25" hidden="false" customHeight="false" outlineLevel="0" collapsed="false">
      <c r="B4" s="14" t="s">
        <v>9</v>
      </c>
      <c r="C4" s="15" t="s">
        <v>10</v>
      </c>
      <c r="D4" s="15"/>
      <c r="E4" s="15"/>
      <c r="F4" s="16" t="b">
        <f aca="false">FALSE()</f>
        <v>0</v>
      </c>
      <c r="G4" s="16" t="b">
        <f aca="false">FALSE()</f>
        <v>0</v>
      </c>
      <c r="H4" s="17" t="b">
        <f aca="false">FALSE()</f>
        <v>0</v>
      </c>
    </row>
    <row r="5" s="1" customFormat="true" ht="17.25" hidden="false" customHeight="false" outlineLevel="0" collapsed="false">
      <c r="B5" s="14" t="s">
        <v>11</v>
      </c>
      <c r="C5" s="18" t="s">
        <v>12</v>
      </c>
      <c r="D5" s="18"/>
      <c r="E5" s="18"/>
      <c r="F5" s="16" t="b">
        <f aca="false">FALSE()</f>
        <v>0</v>
      </c>
      <c r="G5" s="16" t="b">
        <f aca="false">FALSE()</f>
        <v>0</v>
      </c>
      <c r="H5" s="17" t="b">
        <f aca="false">FALSE()</f>
        <v>0</v>
      </c>
    </row>
    <row r="6" s="1" customFormat="true" ht="17.25" hidden="false" customHeight="false" outlineLevel="0" collapsed="false">
      <c r="B6" s="14" t="s">
        <v>13</v>
      </c>
      <c r="C6" s="18" t="s">
        <v>14</v>
      </c>
      <c r="D6" s="18"/>
      <c r="E6" s="18"/>
      <c r="F6" s="16" t="b">
        <f aca="false">FALSE()</f>
        <v>0</v>
      </c>
      <c r="G6" s="16" t="b">
        <f aca="false">FALSE()</f>
        <v>0</v>
      </c>
      <c r="H6" s="17" t="b">
        <f aca="false">FALSE()</f>
        <v>0</v>
      </c>
    </row>
    <row r="7" s="1" customFormat="true" ht="17.25" hidden="false" customHeight="false" outlineLevel="0" collapsed="false">
      <c r="B7" s="14" t="s">
        <v>15</v>
      </c>
      <c r="C7" s="18" t="s">
        <v>16</v>
      </c>
      <c r="D7" s="18"/>
      <c r="E7" s="18"/>
      <c r="F7" s="16" t="b">
        <f aca="false">FALSE()</f>
        <v>0</v>
      </c>
      <c r="G7" s="16" t="b">
        <f aca="false">FALSE()</f>
        <v>0</v>
      </c>
      <c r="H7" s="17" t="b">
        <f aca="false">FALSE()</f>
        <v>0</v>
      </c>
    </row>
    <row r="8" s="1" customFormat="true" ht="17.25" hidden="false" customHeight="false" outlineLevel="0" collapsed="false">
      <c r="B8" s="14" t="s">
        <v>17</v>
      </c>
      <c r="C8" s="18" t="s">
        <v>18</v>
      </c>
      <c r="D8" s="18"/>
      <c r="E8" s="18"/>
      <c r="F8" s="16" t="b">
        <f aca="false">FALSE()</f>
        <v>0</v>
      </c>
      <c r="G8" s="16" t="b">
        <f aca="false">FALSE()</f>
        <v>0</v>
      </c>
      <c r="H8" s="17" t="b">
        <f aca="false">FALSE()</f>
        <v>0</v>
      </c>
    </row>
    <row r="9" s="1" customFormat="true" ht="17.25" hidden="false" customHeight="false" outlineLevel="0" collapsed="false">
      <c r="B9" s="19" t="s">
        <v>19</v>
      </c>
      <c r="C9" s="20" t="s">
        <v>20</v>
      </c>
      <c r="D9" s="20" t="b">
        <f aca="false">FALSE()</f>
        <v>0</v>
      </c>
      <c r="E9" s="20"/>
      <c r="F9" s="21"/>
      <c r="G9" s="21"/>
      <c r="H9" s="22"/>
    </row>
    <row r="10" s="1" customFormat="true" ht="17.25" hidden="false" customHeight="false" outlineLevel="0" collapsed="false">
      <c r="B10" s="23"/>
      <c r="C10" s="23"/>
      <c r="D10" s="24" t="s">
        <v>21</v>
      </c>
      <c r="E10" s="25" t="s">
        <v>22</v>
      </c>
      <c r="F10" s="26" t="b">
        <f aca="false">FALSE()</f>
        <v>0</v>
      </c>
      <c r="G10" s="26" t="b">
        <f aca="false">FALSE()</f>
        <v>0</v>
      </c>
      <c r="H10" s="27" t="b">
        <f aca="false">FALSE()</f>
        <v>0</v>
      </c>
    </row>
    <row r="11" s="1" customFormat="true" ht="17.25" hidden="false" customHeight="false" outlineLevel="0" collapsed="false">
      <c r="B11" s="23"/>
      <c r="C11" s="23"/>
      <c r="D11" s="23"/>
      <c r="E11" s="28" t="s">
        <v>23</v>
      </c>
      <c r="F11" s="16" t="b">
        <f aca="false">FALSE()</f>
        <v>0</v>
      </c>
      <c r="G11" s="16" t="b">
        <f aca="false">FALSE()</f>
        <v>0</v>
      </c>
      <c r="H11" s="17" t="b">
        <f aca="false">FALSE()</f>
        <v>0</v>
      </c>
    </row>
    <row r="12" s="1" customFormat="true" ht="17.25" hidden="false" customHeight="false" outlineLevel="0" collapsed="false">
      <c r="B12" s="29"/>
      <c r="C12" s="29"/>
      <c r="D12" s="29"/>
      <c r="E12" s="28" t="s">
        <v>24</v>
      </c>
      <c r="F12" s="16" t="b">
        <f aca="false">FALSE()</f>
        <v>0</v>
      </c>
      <c r="G12" s="16" t="b">
        <f aca="false">FALSE()</f>
        <v>0</v>
      </c>
      <c r="H12" s="17" t="b">
        <f aca="false">FALSE()</f>
        <v>0</v>
      </c>
    </row>
    <row r="13" s="1" customFormat="true" ht="17.25" hidden="false" customHeight="false" outlineLevel="0" collapsed="false">
      <c r="B13" s="19" t="s">
        <v>25</v>
      </c>
      <c r="C13" s="20" t="s">
        <v>26</v>
      </c>
      <c r="D13" s="20"/>
      <c r="E13" s="20"/>
      <c r="F13" s="21"/>
      <c r="G13" s="21"/>
      <c r="H13" s="22"/>
    </row>
    <row r="14" s="1" customFormat="true" ht="17.25" hidden="false" customHeight="false" outlineLevel="0" collapsed="false">
      <c r="B14" s="23"/>
      <c r="C14" s="23"/>
      <c r="D14" s="24" t="s">
        <v>27</v>
      </c>
      <c r="E14" s="25" t="s">
        <v>22</v>
      </c>
      <c r="F14" s="26" t="b">
        <f aca="false">FALSE()</f>
        <v>0</v>
      </c>
      <c r="G14" s="26" t="b">
        <f aca="false">FALSE()</f>
        <v>0</v>
      </c>
      <c r="H14" s="27" t="b">
        <f aca="false">FALSE()</f>
        <v>0</v>
      </c>
    </row>
    <row r="15" s="1" customFormat="true" ht="17.25" hidden="false" customHeight="false" outlineLevel="0" collapsed="false">
      <c r="B15" s="23"/>
      <c r="C15" s="23"/>
      <c r="D15" s="23"/>
      <c r="E15" s="28" t="s">
        <v>23</v>
      </c>
      <c r="F15" s="16" t="b">
        <f aca="false">FALSE()</f>
        <v>0</v>
      </c>
      <c r="G15" s="16" t="b">
        <f aca="false">FALSE()</f>
        <v>0</v>
      </c>
      <c r="H15" s="17" t="b">
        <f aca="false">FALSE()</f>
        <v>0</v>
      </c>
    </row>
    <row r="16" s="1" customFormat="true" ht="17.25" hidden="false" customHeight="false" outlineLevel="0" collapsed="false">
      <c r="B16" s="29"/>
      <c r="C16" s="29"/>
      <c r="D16" s="29"/>
      <c r="E16" s="28" t="s">
        <v>24</v>
      </c>
      <c r="F16" s="16" t="b">
        <f aca="false">FALSE()</f>
        <v>0</v>
      </c>
      <c r="G16" s="16" t="b">
        <f aca="false">FALSE()</f>
        <v>0</v>
      </c>
      <c r="H16" s="17" t="b">
        <f aca="false">FALSE()</f>
        <v>0</v>
      </c>
    </row>
    <row r="17" s="1" customFormat="true" ht="17.25" hidden="false" customHeight="false" outlineLevel="0" collapsed="false">
      <c r="B17" s="14" t="s">
        <v>28</v>
      </c>
      <c r="C17" s="18" t="s">
        <v>29</v>
      </c>
      <c r="D17" s="18"/>
      <c r="E17" s="18"/>
      <c r="F17" s="16" t="b">
        <f aca="false">FALSE()</f>
        <v>0</v>
      </c>
      <c r="G17" s="16" t="b">
        <f aca="false">FALSE()</f>
        <v>0</v>
      </c>
      <c r="H17" s="17" t="b">
        <f aca="false">FALSE()</f>
        <v>0</v>
      </c>
    </row>
    <row r="18" s="1" customFormat="true" ht="17.25" hidden="false" customHeight="false" outlineLevel="0" collapsed="false">
      <c r="B18" s="14" t="s">
        <v>30</v>
      </c>
      <c r="C18" s="18" t="s">
        <v>31</v>
      </c>
      <c r="D18" s="18"/>
      <c r="E18" s="18"/>
      <c r="F18" s="16" t="b">
        <f aca="false">FALSE()</f>
        <v>0</v>
      </c>
      <c r="G18" s="16" t="b">
        <f aca="false">FALSE()</f>
        <v>0</v>
      </c>
      <c r="H18" s="17" t="b">
        <f aca="false">FALSE()</f>
        <v>0</v>
      </c>
    </row>
    <row r="19" s="1" customFormat="true" ht="17.25" hidden="false" customHeight="false" outlineLevel="0" collapsed="false">
      <c r="B19" s="19" t="s">
        <v>32</v>
      </c>
      <c r="C19" s="20" t="s">
        <v>33</v>
      </c>
      <c r="D19" s="20"/>
      <c r="E19" s="20"/>
      <c r="F19" s="21"/>
      <c r="G19" s="21"/>
      <c r="H19" s="22"/>
    </row>
    <row r="20" s="1" customFormat="true" ht="17.25" hidden="false" customHeight="false" outlineLevel="0" collapsed="false">
      <c r="B20" s="23"/>
      <c r="C20" s="23"/>
      <c r="D20" s="24" t="s">
        <v>34</v>
      </c>
      <c r="E20" s="25" t="s">
        <v>22</v>
      </c>
      <c r="F20" s="26" t="b">
        <f aca="false">FALSE()</f>
        <v>0</v>
      </c>
      <c r="G20" s="26" t="b">
        <f aca="false">FALSE()</f>
        <v>0</v>
      </c>
      <c r="H20" s="27" t="b">
        <f aca="false">FALSE()</f>
        <v>0</v>
      </c>
    </row>
    <row r="21" s="1" customFormat="true" ht="17.25" hidden="false" customHeight="false" outlineLevel="0" collapsed="false">
      <c r="B21" s="23"/>
      <c r="C21" s="23"/>
      <c r="D21" s="23"/>
      <c r="E21" s="28" t="s">
        <v>23</v>
      </c>
      <c r="F21" s="16" t="b">
        <f aca="false">FALSE()</f>
        <v>0</v>
      </c>
      <c r="G21" s="16" t="b">
        <f aca="false">FALSE()</f>
        <v>0</v>
      </c>
      <c r="H21" s="17" t="b">
        <f aca="false">FALSE()</f>
        <v>0</v>
      </c>
    </row>
    <row r="22" s="1" customFormat="true" ht="17.25" hidden="false" customHeight="false" outlineLevel="0" collapsed="false">
      <c r="B22" s="29"/>
      <c r="C22" s="29"/>
      <c r="D22" s="29"/>
      <c r="E22" s="28" t="s">
        <v>24</v>
      </c>
      <c r="F22" s="16" t="b">
        <f aca="false">FALSE()</f>
        <v>0</v>
      </c>
      <c r="G22" s="16" t="b">
        <f aca="false">FALSE()</f>
        <v>0</v>
      </c>
      <c r="H22" s="17" t="b">
        <f aca="false">FALSE()</f>
        <v>0</v>
      </c>
    </row>
    <row r="23" s="1" customFormat="true" ht="17.25" hidden="false" customHeight="false" outlineLevel="0" collapsed="false">
      <c r="B23" s="19" t="s">
        <v>35</v>
      </c>
      <c r="C23" s="20" t="s">
        <v>36</v>
      </c>
      <c r="D23" s="20"/>
      <c r="E23" s="20"/>
      <c r="F23" s="21"/>
      <c r="G23" s="21"/>
      <c r="H23" s="22"/>
    </row>
    <row r="24" s="1" customFormat="true" ht="17.25" hidden="false" customHeight="false" outlineLevel="0" collapsed="false">
      <c r="B24" s="23"/>
      <c r="C24" s="23"/>
      <c r="D24" s="24" t="s">
        <v>37</v>
      </c>
      <c r="E24" s="25" t="s">
        <v>22</v>
      </c>
      <c r="F24" s="26" t="b">
        <f aca="false">FALSE()</f>
        <v>0</v>
      </c>
      <c r="G24" s="26" t="b">
        <f aca="false">FALSE()</f>
        <v>0</v>
      </c>
      <c r="H24" s="27" t="b">
        <f aca="false">FALSE()</f>
        <v>0</v>
      </c>
    </row>
    <row r="25" s="1" customFormat="true" ht="17.25" hidden="false" customHeight="false" outlineLevel="0" collapsed="false">
      <c r="B25" s="23"/>
      <c r="C25" s="23"/>
      <c r="D25" s="23"/>
      <c r="E25" s="28" t="s">
        <v>23</v>
      </c>
      <c r="F25" s="16" t="b">
        <f aca="false">FALSE()</f>
        <v>0</v>
      </c>
      <c r="G25" s="16" t="b">
        <f aca="false">FALSE()</f>
        <v>0</v>
      </c>
      <c r="H25" s="17" t="b">
        <f aca="false">FALSE()</f>
        <v>0</v>
      </c>
    </row>
    <row r="26" s="1" customFormat="true" ht="17.25" hidden="false" customHeight="false" outlineLevel="0" collapsed="false">
      <c r="B26" s="30"/>
      <c r="C26" s="31"/>
      <c r="D26" s="30"/>
      <c r="E26" s="28" t="s">
        <v>24</v>
      </c>
      <c r="F26" s="16" t="b">
        <f aca="false">FALSE()</f>
        <v>0</v>
      </c>
      <c r="G26" s="16" t="b">
        <f aca="false">FALSE()</f>
        <v>0</v>
      </c>
      <c r="H26" s="17" t="b">
        <f aca="false">FALSE()</f>
        <v>0</v>
      </c>
    </row>
    <row r="27" s="1" customFormat="true" ht="17.25" hidden="false" customHeight="false" outlineLevel="0" collapsed="false">
      <c r="B27" s="14" t="s">
        <v>38</v>
      </c>
      <c r="C27" s="28" t="s">
        <v>39</v>
      </c>
      <c r="D27" s="28"/>
      <c r="E27" s="28"/>
      <c r="F27" s="16" t="b">
        <f aca="false">FALSE()</f>
        <v>0</v>
      </c>
      <c r="G27" s="16" t="b">
        <f aca="false">FALSE()</f>
        <v>0</v>
      </c>
      <c r="H27" s="17" t="b">
        <f aca="false">FALSE()</f>
        <v>0</v>
      </c>
    </row>
    <row r="28" s="1" customFormat="true" ht="17.25" hidden="false" customHeight="false" outlineLevel="0" collapsed="false">
      <c r="B28" s="19" t="s">
        <v>40</v>
      </c>
      <c r="C28" s="20" t="s">
        <v>41</v>
      </c>
      <c r="D28" s="20"/>
      <c r="E28" s="20"/>
      <c r="F28" s="21"/>
      <c r="G28" s="21"/>
      <c r="H28" s="22"/>
    </row>
    <row r="29" s="1" customFormat="true" ht="17.25" hidden="false" customHeight="false" outlineLevel="0" collapsed="false">
      <c r="B29" s="23"/>
      <c r="C29" s="23"/>
      <c r="D29" s="24" t="s">
        <v>42</v>
      </c>
      <c r="E29" s="25" t="s">
        <v>43</v>
      </c>
      <c r="F29" s="26" t="b">
        <f aca="false">FALSE()</f>
        <v>0</v>
      </c>
      <c r="G29" s="26" t="b">
        <f aca="false">FALSE()</f>
        <v>0</v>
      </c>
      <c r="H29" s="27" t="b">
        <f aca="false">FALSE()</f>
        <v>0</v>
      </c>
    </row>
    <row r="30" s="1" customFormat="true" ht="17.25" hidden="false" customHeight="false" outlineLevel="0" collapsed="false">
      <c r="B30" s="23"/>
      <c r="C30" s="23"/>
      <c r="D30" s="23"/>
      <c r="E30" s="28" t="s">
        <v>44</v>
      </c>
      <c r="F30" s="16" t="b">
        <f aca="false">FALSE()</f>
        <v>0</v>
      </c>
      <c r="G30" s="16" t="b">
        <f aca="false">FALSE()</f>
        <v>0</v>
      </c>
      <c r="H30" s="17" t="b">
        <f aca="false">FALSE()</f>
        <v>0</v>
      </c>
    </row>
    <row r="31" s="1" customFormat="true" ht="17.25" hidden="false" customHeight="false" outlineLevel="0" collapsed="false">
      <c r="B31" s="23"/>
      <c r="C31" s="23"/>
      <c r="D31" s="23"/>
      <c r="E31" s="28" t="s">
        <v>45</v>
      </c>
      <c r="F31" s="16" t="b">
        <f aca="false">FALSE()</f>
        <v>0</v>
      </c>
      <c r="G31" s="16" t="b">
        <f aca="false">FALSE()</f>
        <v>0</v>
      </c>
      <c r="H31" s="17" t="b">
        <f aca="false">FALSE()</f>
        <v>0</v>
      </c>
    </row>
    <row r="32" s="1" customFormat="true" ht="17.25" hidden="false" customHeight="false" outlineLevel="0" collapsed="false">
      <c r="B32" s="19" t="s">
        <v>46</v>
      </c>
      <c r="C32" s="20" t="s">
        <v>47</v>
      </c>
      <c r="D32" s="20"/>
      <c r="E32" s="20"/>
      <c r="F32" s="21"/>
      <c r="G32" s="21"/>
      <c r="H32" s="22"/>
    </row>
    <row r="33" s="1" customFormat="true" ht="17.25" hidden="false" customHeight="false" outlineLevel="0" collapsed="false">
      <c r="B33" s="23"/>
      <c r="C33" s="23"/>
      <c r="D33" s="24" t="s">
        <v>42</v>
      </c>
      <c r="E33" s="25" t="s">
        <v>48</v>
      </c>
      <c r="F33" s="26" t="b">
        <f aca="false">FALSE()</f>
        <v>0</v>
      </c>
      <c r="G33" s="26" t="b">
        <f aca="false">FALSE()</f>
        <v>0</v>
      </c>
      <c r="H33" s="27" t="b">
        <f aca="false">FALSE()</f>
        <v>0</v>
      </c>
    </row>
    <row r="34" s="1" customFormat="true" ht="17.25" hidden="false" customHeight="false" outlineLevel="0" collapsed="false">
      <c r="B34" s="23"/>
      <c r="C34" s="23"/>
      <c r="D34" s="23"/>
      <c r="E34" s="28" t="s">
        <v>49</v>
      </c>
      <c r="F34" s="16" t="b">
        <f aca="false">FALSE()</f>
        <v>0</v>
      </c>
      <c r="G34" s="16" t="b">
        <f aca="false">FALSE()</f>
        <v>0</v>
      </c>
      <c r="H34" s="17" t="b">
        <f aca="false">FALSE()</f>
        <v>0</v>
      </c>
    </row>
    <row r="35" s="1" customFormat="true" ht="17.25" hidden="false" customHeight="false" outlineLevel="0" collapsed="false">
      <c r="B35" s="23"/>
      <c r="C35" s="23"/>
      <c r="D35" s="23"/>
      <c r="E35" s="28" t="s">
        <v>50</v>
      </c>
      <c r="F35" s="16" t="b">
        <f aca="false">FALSE()</f>
        <v>0</v>
      </c>
      <c r="G35" s="16" t="b">
        <f aca="false">FALSE()</f>
        <v>0</v>
      </c>
      <c r="H35" s="17" t="b">
        <f aca="false">FALSE()</f>
        <v>0</v>
      </c>
    </row>
    <row r="36" s="1" customFormat="true" ht="17.25" hidden="false" customHeight="false" outlineLevel="0" collapsed="false">
      <c r="B36" s="23"/>
      <c r="C36" s="23"/>
      <c r="D36" s="23"/>
      <c r="E36" s="28" t="s">
        <v>51</v>
      </c>
      <c r="F36" s="16" t="b">
        <f aca="false">FALSE()</f>
        <v>0</v>
      </c>
      <c r="G36" s="16" t="b">
        <f aca="false">FALSE()</f>
        <v>0</v>
      </c>
      <c r="H36" s="17" t="b">
        <f aca="false">FALSE()</f>
        <v>0</v>
      </c>
    </row>
    <row r="37" s="1" customFormat="true" ht="17.25" hidden="false" customHeight="false" outlineLevel="0" collapsed="false">
      <c r="B37" s="23"/>
      <c r="C37" s="23"/>
      <c r="D37" s="23"/>
      <c r="E37" s="28" t="s">
        <v>52</v>
      </c>
      <c r="F37" s="16" t="b">
        <f aca="false">FALSE()</f>
        <v>0</v>
      </c>
      <c r="G37" s="16" t="b">
        <f aca="false">FALSE()</f>
        <v>0</v>
      </c>
      <c r="H37" s="17" t="b">
        <f aca="false">FALSE()</f>
        <v>0</v>
      </c>
    </row>
    <row r="38" s="1" customFormat="true" ht="17.25" hidden="false" customHeight="false" outlineLevel="0" collapsed="false">
      <c r="B38" s="23"/>
      <c r="C38" s="23"/>
      <c r="D38" s="23"/>
      <c r="E38" s="28" t="s">
        <v>53</v>
      </c>
      <c r="F38" s="16" t="b">
        <f aca="false">FALSE()</f>
        <v>0</v>
      </c>
      <c r="G38" s="16" t="b">
        <f aca="false">FALSE()</f>
        <v>0</v>
      </c>
      <c r="H38" s="17" t="b">
        <f aca="false">FALSE()</f>
        <v>0</v>
      </c>
    </row>
    <row r="39" s="1" customFormat="true" ht="17.25" hidden="false" customHeight="false" outlineLevel="0" collapsed="false">
      <c r="B39" s="23"/>
      <c r="C39" s="23"/>
      <c r="D39" s="23"/>
      <c r="E39" s="28" t="s">
        <v>54</v>
      </c>
      <c r="F39" s="16" t="b">
        <f aca="false">FALSE()</f>
        <v>0</v>
      </c>
      <c r="G39" s="16" t="b">
        <f aca="false">FALSE()</f>
        <v>0</v>
      </c>
      <c r="H39" s="17" t="b">
        <f aca="false">FALSE()</f>
        <v>0</v>
      </c>
    </row>
    <row r="40" s="1" customFormat="true" ht="17.25" hidden="false" customHeight="false" outlineLevel="0" collapsed="false">
      <c r="B40" s="23"/>
      <c r="C40" s="23"/>
      <c r="D40" s="23"/>
      <c r="E40" s="28" t="s">
        <v>55</v>
      </c>
      <c r="F40" s="16" t="b">
        <f aca="false">FALSE()</f>
        <v>0</v>
      </c>
      <c r="G40" s="16" t="b">
        <f aca="false">FALSE()</f>
        <v>0</v>
      </c>
      <c r="H40" s="17" t="b">
        <f aca="false">FALSE()</f>
        <v>0</v>
      </c>
    </row>
    <row r="41" s="1" customFormat="true" ht="17.25" hidden="false" customHeight="false" outlineLevel="0" collapsed="false">
      <c r="B41" s="29"/>
      <c r="C41" s="29"/>
      <c r="D41" s="29"/>
      <c r="E41" s="28" t="s">
        <v>56</v>
      </c>
      <c r="F41" s="16" t="b">
        <f aca="false">FALSE()</f>
        <v>0</v>
      </c>
      <c r="G41" s="16" t="b">
        <f aca="false">FALSE()</f>
        <v>0</v>
      </c>
      <c r="H41" s="17" t="b">
        <f aca="false">FALSE()</f>
        <v>0</v>
      </c>
    </row>
    <row r="42" s="1" customFormat="true" ht="17.25" hidden="false" customHeight="false" outlineLevel="0" collapsed="false">
      <c r="B42" s="14" t="s">
        <v>57</v>
      </c>
      <c r="C42" s="18" t="s">
        <v>58</v>
      </c>
      <c r="D42" s="18"/>
      <c r="E42" s="18"/>
      <c r="F42" s="16" t="b">
        <f aca="false">FALSE()</f>
        <v>0</v>
      </c>
      <c r="G42" s="16" t="b">
        <f aca="false">FALSE()</f>
        <v>0</v>
      </c>
      <c r="H42" s="17" t="b">
        <f aca="false">FALSE()</f>
        <v>0</v>
      </c>
    </row>
    <row r="43" s="1" customFormat="true" ht="17.25" hidden="false" customHeight="false" outlineLevel="0" collapsed="false">
      <c r="B43" s="14" t="s">
        <v>59</v>
      </c>
      <c r="C43" s="28" t="s">
        <v>60</v>
      </c>
      <c r="D43" s="28"/>
      <c r="E43" s="28"/>
      <c r="F43" s="16" t="b">
        <f aca="false">FALSE()</f>
        <v>0</v>
      </c>
      <c r="G43" s="16" t="b">
        <f aca="false">FALSE()</f>
        <v>0</v>
      </c>
      <c r="H43" s="17" t="b">
        <f aca="false">FALSE()</f>
        <v>0</v>
      </c>
    </row>
    <row r="44" s="1" customFormat="true" ht="17.25" hidden="false" customHeight="false" outlineLevel="0" collapsed="false">
      <c r="B44" s="19" t="s">
        <v>61</v>
      </c>
      <c r="C44" s="32" t="s">
        <v>62</v>
      </c>
      <c r="D44" s="32"/>
      <c r="E44" s="32"/>
      <c r="F44" s="21"/>
      <c r="G44" s="21"/>
      <c r="H44" s="22"/>
    </row>
    <row r="45" s="1" customFormat="true" ht="17.25" hidden="false" customHeight="false" outlineLevel="0" collapsed="false">
      <c r="B45" s="23"/>
      <c r="C45" s="23"/>
      <c r="D45" s="24" t="s">
        <v>42</v>
      </c>
      <c r="E45" s="25" t="s">
        <v>63</v>
      </c>
      <c r="F45" s="26" t="b">
        <f aca="false">FALSE()</f>
        <v>0</v>
      </c>
      <c r="G45" s="26" t="b">
        <f aca="false">FALSE()</f>
        <v>0</v>
      </c>
      <c r="H45" s="27" t="b">
        <f aca="false">FALSE()</f>
        <v>0</v>
      </c>
    </row>
    <row r="46" s="1" customFormat="true" ht="17.25" hidden="false" customHeight="false" outlineLevel="0" collapsed="false">
      <c r="B46" s="23"/>
      <c r="C46" s="23"/>
      <c r="D46" s="23"/>
      <c r="E46" s="28" t="s">
        <v>64</v>
      </c>
      <c r="F46" s="16" t="b">
        <f aca="false">FALSE()</f>
        <v>0</v>
      </c>
      <c r="G46" s="16" t="b">
        <f aca="false">FALSE()</f>
        <v>0</v>
      </c>
      <c r="H46" s="17" t="b">
        <f aca="false">FALSE()</f>
        <v>0</v>
      </c>
    </row>
    <row r="47" s="1" customFormat="true" ht="17.25" hidden="false" customHeight="false" outlineLevel="0" collapsed="false">
      <c r="B47" s="23"/>
      <c r="C47" s="23"/>
      <c r="D47" s="23"/>
      <c r="E47" s="28" t="s">
        <v>65</v>
      </c>
      <c r="F47" s="16" t="b">
        <f aca="false">FALSE()</f>
        <v>0</v>
      </c>
      <c r="G47" s="16" t="b">
        <f aca="false">FALSE()</f>
        <v>0</v>
      </c>
      <c r="H47" s="17" t="b">
        <f aca="false">FALSE()</f>
        <v>0</v>
      </c>
    </row>
    <row r="48" s="1" customFormat="true" ht="17.25" hidden="false" customHeight="false" outlineLevel="0" collapsed="false">
      <c r="B48" s="23"/>
      <c r="C48" s="23"/>
      <c r="D48" s="23"/>
      <c r="E48" s="28" t="s">
        <v>66</v>
      </c>
      <c r="F48" s="16" t="b">
        <f aca="false">FALSE()</f>
        <v>0</v>
      </c>
      <c r="G48" s="16" t="b">
        <f aca="false">FALSE()</f>
        <v>0</v>
      </c>
      <c r="H48" s="17" t="b">
        <f aca="false">FALSE()</f>
        <v>0</v>
      </c>
    </row>
    <row r="49" s="1" customFormat="true" ht="27.75" hidden="false" customHeight="false" outlineLevel="0" collapsed="false">
      <c r="B49" s="23"/>
      <c r="C49" s="23"/>
      <c r="D49" s="23"/>
      <c r="E49" s="33" t="s">
        <v>67</v>
      </c>
      <c r="F49" s="16" t="b">
        <f aca="false">FALSE()</f>
        <v>0</v>
      </c>
      <c r="G49" s="16" t="b">
        <f aca="false">FALSE()</f>
        <v>0</v>
      </c>
      <c r="H49" s="17" t="b">
        <f aca="false">FALSE()</f>
        <v>0</v>
      </c>
    </row>
    <row r="50" s="1" customFormat="true" ht="17.25" hidden="false" customHeight="false" outlineLevel="0" collapsed="false">
      <c r="B50" s="23"/>
      <c r="C50" s="23"/>
      <c r="D50" s="23"/>
      <c r="E50" s="28" t="s">
        <v>68</v>
      </c>
      <c r="F50" s="16" t="b">
        <f aca="false">FALSE()</f>
        <v>0</v>
      </c>
      <c r="G50" s="16" t="b">
        <f aca="false">FALSE()</f>
        <v>0</v>
      </c>
      <c r="H50" s="17" t="b">
        <f aca="false">FALSE()</f>
        <v>0</v>
      </c>
    </row>
    <row r="51" s="1" customFormat="true" ht="17.25" hidden="false" customHeight="false" outlineLevel="0" collapsed="false">
      <c r="B51" s="23"/>
      <c r="C51" s="23"/>
      <c r="D51" s="23"/>
      <c r="E51" s="28" t="s">
        <v>69</v>
      </c>
      <c r="F51" s="16" t="b">
        <f aca="false">FALSE()</f>
        <v>0</v>
      </c>
      <c r="G51" s="16" t="b">
        <f aca="false">FALSE()</f>
        <v>0</v>
      </c>
      <c r="H51" s="17" t="b">
        <f aca="false">FALSE()</f>
        <v>0</v>
      </c>
    </row>
    <row r="52" s="1" customFormat="true" ht="17.25" hidden="false" customHeight="false" outlineLevel="0" collapsed="false">
      <c r="B52" s="23"/>
      <c r="C52" s="23"/>
      <c r="D52" s="23"/>
      <c r="E52" s="28" t="s">
        <v>70</v>
      </c>
      <c r="F52" s="16" t="b">
        <f aca="false">FALSE()</f>
        <v>0</v>
      </c>
      <c r="G52" s="16" t="b">
        <f aca="false">FALSE()</f>
        <v>0</v>
      </c>
      <c r="H52" s="17" t="b">
        <f aca="false">FALSE()</f>
        <v>0</v>
      </c>
    </row>
    <row r="53" s="1" customFormat="true" ht="17.25" hidden="false" customHeight="false" outlineLevel="0" collapsed="false">
      <c r="B53" s="23"/>
      <c r="C53" s="23"/>
      <c r="D53" s="23"/>
      <c r="E53" s="28" t="s">
        <v>71</v>
      </c>
      <c r="F53" s="16" t="b">
        <f aca="false">FALSE()</f>
        <v>0</v>
      </c>
      <c r="G53" s="16" t="b">
        <f aca="false">FALSE()</f>
        <v>0</v>
      </c>
      <c r="H53" s="17" t="b">
        <f aca="false">FALSE()</f>
        <v>0</v>
      </c>
    </row>
    <row r="54" s="1" customFormat="true" ht="17.25" hidden="false" customHeight="false" outlineLevel="0" collapsed="false">
      <c r="B54" s="23"/>
      <c r="C54" s="23"/>
      <c r="D54" s="23"/>
      <c r="E54" s="28" t="s">
        <v>72</v>
      </c>
      <c r="F54" s="16" t="b">
        <f aca="false">FALSE()</f>
        <v>0</v>
      </c>
      <c r="G54" s="16" t="b">
        <f aca="false">FALSE()</f>
        <v>0</v>
      </c>
      <c r="H54" s="17" t="b">
        <f aca="false">FALSE()</f>
        <v>0</v>
      </c>
    </row>
    <row r="55" s="1" customFormat="true" ht="17.25" hidden="false" customHeight="false" outlineLevel="0" collapsed="false">
      <c r="B55" s="23"/>
      <c r="C55" s="23"/>
      <c r="D55" s="23"/>
      <c r="E55" s="28" t="s">
        <v>73</v>
      </c>
      <c r="F55" s="16" t="b">
        <f aca="false">FALSE()</f>
        <v>0</v>
      </c>
      <c r="G55" s="16" t="b">
        <f aca="false">FALSE()</f>
        <v>0</v>
      </c>
      <c r="H55" s="17" t="b">
        <f aca="false">FALSE()</f>
        <v>0</v>
      </c>
    </row>
    <row r="56" s="1" customFormat="true" ht="17.25" hidden="false" customHeight="false" outlineLevel="0" collapsed="false">
      <c r="B56" s="29"/>
      <c r="C56" s="29"/>
      <c r="D56" s="29"/>
      <c r="E56" s="28" t="s">
        <v>74</v>
      </c>
      <c r="F56" s="16" t="b">
        <f aca="false">FALSE()</f>
        <v>0</v>
      </c>
      <c r="G56" s="16" t="b">
        <f aca="false">FALSE()</f>
        <v>0</v>
      </c>
      <c r="H56" s="17" t="b">
        <f aca="false">FALSE()</f>
        <v>0</v>
      </c>
      <c r="J56" s="34"/>
      <c r="K56" s="34"/>
    </row>
    <row r="57" s="1" customFormat="true" ht="17.25" hidden="false" customHeight="false" outlineLevel="0" collapsed="false">
      <c r="B57" s="19" t="s">
        <v>75</v>
      </c>
      <c r="C57" s="28" t="s">
        <v>76</v>
      </c>
      <c r="D57" s="28"/>
      <c r="E57" s="28"/>
      <c r="F57" s="35" t="n">
        <f aca="false">J60</f>
        <v>0</v>
      </c>
      <c r="G57" s="35" t="n">
        <f aca="false">K60</f>
        <v>0</v>
      </c>
      <c r="H57" s="36" t="b">
        <f aca="false">FALSE()</f>
        <v>0</v>
      </c>
      <c r="J57" s="37" t="b">
        <f aca="false">FALSE()</f>
        <v>0</v>
      </c>
      <c r="K57" s="37" t="b">
        <f aca="false">FALSE()</f>
        <v>0</v>
      </c>
    </row>
    <row r="58" s="1" customFormat="true" ht="17.25" hidden="false" customHeight="false" outlineLevel="0" collapsed="false">
      <c r="B58" s="38" t="s">
        <v>77</v>
      </c>
      <c r="C58" s="28" t="s">
        <v>78</v>
      </c>
      <c r="D58" s="28"/>
      <c r="E58" s="28"/>
      <c r="F58" s="16" t="b">
        <f aca="false">FALSE()</f>
        <v>0</v>
      </c>
      <c r="G58" s="16" t="b">
        <f aca="false">FALSE()</f>
        <v>0</v>
      </c>
      <c r="H58" s="17" t="b">
        <f aca="false">FALSE()</f>
        <v>0</v>
      </c>
      <c r="J58" s="37" t="b">
        <f aca="false">FALSE()</f>
        <v>0</v>
      </c>
      <c r="K58" s="37" t="b">
        <f aca="false">FALSE()</f>
        <v>0</v>
      </c>
    </row>
    <row r="59" s="1" customFormat="true" ht="17.25" hidden="false" customHeight="false" outlineLevel="0" collapsed="false">
      <c r="B59" s="14" t="s">
        <v>79</v>
      </c>
      <c r="C59" s="28" t="s">
        <v>80</v>
      </c>
      <c r="D59" s="28"/>
      <c r="E59" s="28"/>
      <c r="F59" s="16" t="b">
        <f aca="false">FALSE()</f>
        <v>0</v>
      </c>
      <c r="G59" s="16" t="b">
        <f aca="false">FALSE()</f>
        <v>0</v>
      </c>
      <c r="H59" s="17" t="b">
        <f aca="false">FALSE()</f>
        <v>0</v>
      </c>
      <c r="J59" s="37" t="b">
        <f aca="false">FALSE()</f>
        <v>0</v>
      </c>
      <c r="K59" s="37" t="b">
        <f aca="false">FALSE()</f>
        <v>0</v>
      </c>
    </row>
    <row r="60" s="1" customFormat="true" ht="17.25" hidden="false" customHeight="false" outlineLevel="0" collapsed="false">
      <c r="B60" s="14" t="s">
        <v>81</v>
      </c>
      <c r="C60" s="28" t="s">
        <v>82</v>
      </c>
      <c r="D60" s="28"/>
      <c r="E60" s="28"/>
      <c r="F60" s="16" t="b">
        <f aca="false">FALSE()</f>
        <v>0</v>
      </c>
      <c r="G60" s="16" t="b">
        <f aca="false">FALSE()</f>
        <v>0</v>
      </c>
      <c r="H60" s="17" t="b">
        <f aca="false">FALSE()</f>
        <v>0</v>
      </c>
      <c r="J60" s="39" t="b">
        <f aca="false">OR(Mその191,Mその192,Mその193)</f>
        <v>0</v>
      </c>
      <c r="K60" s="39" t="b">
        <f aca="false">OR(Eその191,Eその192,Eその193)</f>
        <v>0</v>
      </c>
    </row>
    <row r="61" s="1" customFormat="true" ht="17.25" hidden="false" customHeight="false" outlineLevel="0" collapsed="false">
      <c r="B61" s="14" t="s">
        <v>83</v>
      </c>
      <c r="C61" s="40" t="s">
        <v>84</v>
      </c>
      <c r="D61" s="40"/>
      <c r="E61" s="40"/>
      <c r="F61" s="35"/>
      <c r="G61" s="35"/>
      <c r="H61" s="36" t="b">
        <f aca="false">FALSE()</f>
        <v>0</v>
      </c>
    </row>
    <row r="62" s="1" customFormat="true" ht="17.25" hidden="false" customHeight="false" outlineLevel="0" collapsed="false">
      <c r="B62" s="41" t="s">
        <v>85</v>
      </c>
      <c r="C62" s="28" t="s">
        <v>86</v>
      </c>
      <c r="D62" s="28"/>
      <c r="E62" s="28"/>
      <c r="F62" s="16" t="b">
        <f aca="false">FALSE()</f>
        <v>0</v>
      </c>
      <c r="G62" s="16" t="b">
        <f aca="false">FALSE()</f>
        <v>0</v>
      </c>
      <c r="H62" s="17" t="b">
        <f aca="false">FALSE()</f>
        <v>0</v>
      </c>
    </row>
    <row r="63" s="1" customFormat="true" ht="17.25" hidden="false" customHeight="false" outlineLevel="0" collapsed="false">
      <c r="B63" s="41" t="s">
        <v>87</v>
      </c>
      <c r="C63" s="28" t="s">
        <v>88</v>
      </c>
      <c r="D63" s="28"/>
      <c r="E63" s="28"/>
      <c r="F63" s="16" t="b">
        <f aca="false">FALSE()</f>
        <v>0</v>
      </c>
      <c r="G63" s="16" t="b">
        <f aca="false">FALSE()</f>
        <v>0</v>
      </c>
      <c r="H63" s="17" t="b">
        <f aca="false">FALSE()</f>
        <v>0</v>
      </c>
    </row>
    <row r="64" s="1" customFormat="true" ht="13.5" hidden="false" customHeight="false" outlineLevel="0" collapsed="false">
      <c r="E64" s="42"/>
      <c r="F64" s="4"/>
      <c r="G64" s="4"/>
      <c r="H64" s="4"/>
      <c r="J64" s="1" t="s">
        <v>89</v>
      </c>
    </row>
    <row r="65" s="1" customFormat="true" ht="13.5" hidden="false" customHeight="false" outlineLevel="0" collapsed="false">
      <c r="E65" s="42"/>
      <c r="F65" s="4"/>
      <c r="G65" s="4"/>
      <c r="H65" s="4"/>
      <c r="J65" s="43" t="s">
        <v>90</v>
      </c>
    </row>
    <row r="66" s="1" customFormat="true" ht="13.5" hidden="false" customHeight="false" outlineLevel="0" collapsed="false">
      <c r="E66" s="42"/>
      <c r="F66" s="4"/>
      <c r="G66" s="4"/>
      <c r="H66" s="4"/>
      <c r="J66" s="1" t="s">
        <v>91</v>
      </c>
    </row>
    <row r="67" s="1" customFormat="true" ht="13.5" hidden="false" customHeight="false" outlineLevel="0" collapsed="false">
      <c r="E67" s="42"/>
      <c r="F67" s="4"/>
      <c r="G67" s="4"/>
      <c r="H67" s="4"/>
      <c r="J67" s="44"/>
    </row>
    <row r="68" s="1" customFormat="true" ht="13.5" hidden="false" customHeight="false" outlineLevel="0" collapsed="false">
      <c r="E68" s="42"/>
      <c r="F68" s="4"/>
      <c r="G68" s="4"/>
      <c r="H68" s="4"/>
      <c r="J68" s="1" t="s">
        <v>92</v>
      </c>
    </row>
    <row r="69" s="1" customFormat="true" ht="13.5" hidden="false" customHeight="false" outlineLevel="0" collapsed="false">
      <c r="E69" s="42"/>
      <c r="F69" s="4"/>
      <c r="G69" s="4"/>
      <c r="H69" s="4"/>
    </row>
    <row r="70" s="1" customFormat="true" ht="13.5" hidden="false" customHeight="false" outlineLevel="0" collapsed="false">
      <c r="E70" s="42"/>
      <c r="F70" s="4"/>
      <c r="G70" s="4"/>
      <c r="H70" s="4"/>
      <c r="J70" s="1" t="s">
        <v>93</v>
      </c>
    </row>
  </sheetData>
  <sheetProtection sheet="true" password="c944" objects="true" scenarios="true"/>
  <mergeCells count="26">
    <mergeCell ref="C2:E2"/>
    <mergeCell ref="C3:E3"/>
    <mergeCell ref="C4:E4"/>
    <mergeCell ref="C5:E5"/>
    <mergeCell ref="C6:E6"/>
    <mergeCell ref="C7:E7"/>
    <mergeCell ref="C8:E8"/>
    <mergeCell ref="C9:E9"/>
    <mergeCell ref="C13:E13"/>
    <mergeCell ref="C17:E17"/>
    <mergeCell ref="C18:E18"/>
    <mergeCell ref="C19:E19"/>
    <mergeCell ref="C23:E23"/>
    <mergeCell ref="C27:E27"/>
    <mergeCell ref="C28:E28"/>
    <mergeCell ref="C32:E32"/>
    <mergeCell ref="C42:E42"/>
    <mergeCell ref="C43:E43"/>
    <mergeCell ref="C44:E44"/>
    <mergeCell ref="C57:E57"/>
    <mergeCell ref="C58:E58"/>
    <mergeCell ref="C59:E59"/>
    <mergeCell ref="C60:E60"/>
    <mergeCell ref="C61:E61"/>
    <mergeCell ref="C62:E62"/>
    <mergeCell ref="C63:E63"/>
  </mergeCells>
  <hyperlinks>
    <hyperlink ref="C3" location="その1!U4" display="表紙"/>
    <hyperlink ref="C4" location="その2!E6" display="収支の状況"/>
    <hyperlink ref="C5" location="その3!C6" display="(3) 機関紙誌の発行その他の事業による収入"/>
    <hyperlink ref="C6" location="その4!C6" display="(4) 借　入　金"/>
    <hyperlink ref="C7" location="その5!C6" display="(5) 本部又は支部から供与された交付金に係る収入"/>
    <hyperlink ref="C8" location="その6!C6" display="(6) その他の収入"/>
    <hyperlink ref="E10" location="その7(1)!C6" display="１．個人"/>
    <hyperlink ref="E11" location="その7(2)!C6" display="２．法人・その他の団体"/>
    <hyperlink ref="E12" location="その7(3)!C6" display="３．政治団体"/>
    <hyperlink ref="E14" location="その8(1)!C6" display="１．個人"/>
    <hyperlink ref="E15" location="その8(2)!C6" display="２．法人・その他の団体"/>
    <hyperlink ref="E16" location="その8(3)!C6" display="３．政治団体"/>
    <hyperlink ref="C17" location="その9!C6" display="(9) 政党匿名寄附の内訳"/>
    <hyperlink ref="C18" location="その10!C6" display="(10) 機関紙誌の発行その他の事業による収入のうち特定パーティーの対価に係る収入の内訳"/>
    <hyperlink ref="E20" location="その11(1)(1)!G4" display="１．個人"/>
    <hyperlink ref="E21" location="その11(2)(1)!G4" display="２．法人・その他の団体"/>
    <hyperlink ref="E22" location="その11(3)(1)!G4" display="３．政治団体"/>
    <hyperlink ref="E24" location="その12(1)(1)!H4" display="１．個人"/>
    <hyperlink ref="E25" location="その12(2)(1)!H4" display="２．法人・その他の団体"/>
    <hyperlink ref="E26" location="その12(3)(1)!H4" display="３．政治団体"/>
    <hyperlink ref="C27" location="その13!I9" display="３　支出項目別金額の内訳"/>
    <hyperlink ref="E29" location="その14(1)!C6" display="２．光熱水費"/>
    <hyperlink ref="E30" location="その14(2)!C6" display="３．備品・消耗品費"/>
    <hyperlink ref="E31" location="その14(3)!C6" display="４．事務所費"/>
    <hyperlink ref="E33" location="その15(1)(1)!G5" display="１．組織活動費"/>
    <hyperlink ref="E34" location="その15(2)(1)!G5" display="２．選挙関係費"/>
    <hyperlink ref="E35" location="その15(3)(1)!G5" display="３．機関紙誌の発行事業費"/>
    <hyperlink ref="E36" location="その15(4)(1)!G5" display="４．宣伝事業費"/>
    <hyperlink ref="E37" location="その15(5)(1)!G5" display="５．政治資金パーティー開催事業費"/>
    <hyperlink ref="E38" location="その15(6)(1)!G5" display="６．その他の事業費"/>
    <hyperlink ref="E39" location="その15(7)(1)!G5" display="７．調査研究費"/>
    <hyperlink ref="E40" location="その15(8)(1)!G5" display="８．寄附・交付金"/>
    <hyperlink ref="E41" location="その15(9)(1)!G5" display="９．その他の経費"/>
    <hyperlink ref="C42" location="その16!C6" display="(4) 本部又は支部に対して供与した交付金に係る支出の内訳"/>
    <hyperlink ref="C43" location="その17!E7" display="資産等の状況　　１　資産等の総括表"/>
    <hyperlink ref="E45" location="その18(1)!C7" display="ア　土地"/>
    <hyperlink ref="E46" location="その18(2)!C7" display="イ　建物"/>
    <hyperlink ref="E47" location="その18(3)!C7" display="ウ　建物の所有を目的とする地上権又は土地の賃借権"/>
    <hyperlink ref="E48" location="その18(4)!C7" display="エ　取得の価額が100万円を超える動産"/>
    <hyperlink ref="E49" location="その18(5)!C7" display="オ　預金(普通預金及び当座預金を除く。)又は貯金(普通貯金を除く。)"/>
    <hyperlink ref="E50" location="その18(6)!C7" display="カ　金銭信託"/>
    <hyperlink ref="E51" location="その18(7)!C7" display="キ　有価証券"/>
    <hyperlink ref="E52" location="その18(8)!C7" display="ク　出資による権利"/>
    <hyperlink ref="E53" location="その18(9)!C7" display="ケ　貸付先ごとの残高が100万円を超える貸付金"/>
    <hyperlink ref="E54" location="その18(10)!C7" display="コ　支払われた金額が100万円を超える敷金"/>
    <hyperlink ref="E55" location="その18(11)!C7" display="サ　取得の価額が100万円を超える施設の利用に関する権利"/>
    <hyperlink ref="E56" location="その18(12)!C7" display="シ　借入先ごとの残高が100万円を超える借入金"/>
    <hyperlink ref="C57" location="その19(1)!C11" display="３　不動産の利用の現況"/>
    <hyperlink ref="C58" location="その20!B8" display="宣誓書"/>
    <hyperlink ref="C59" location="8号様式!C8" display="領収書等を徴し難かった支出の明細書"/>
    <hyperlink ref="C60" location="8号様式の2!B9" display="振込明細書に係る支出目的書"/>
    <hyperlink ref="C61" location="領収書一覧!C8" display="領収書等が添付されるべき支出の一覧"/>
    <hyperlink ref="C62" location="寄附金!D7" display="寄附金（税額）控除のための書類の付加情報"/>
    <hyperlink ref="C63" location="申請者一覧!C7" display="寄附金（税額）控除のための書類、申請者一覧"/>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CKその２">
                <anchor moveWithCells="true" sizeWithCells="false">
                  <from>
                    <xdr:col>5</xdr:col>
                    <xdr:colOff>249480</xdr:colOff>
                    <xdr:row>3</xdr:row>
                    <xdr:rowOff>0</xdr:rowOff>
                  </from>
                  <to>
                    <xdr:col>6</xdr:col>
                    <xdr:colOff>-259200</xdr:colOff>
                    <xdr:row>4</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MCKその３">
                <anchor moveWithCells="true" sizeWithCells="false">
                  <from>
                    <xdr:col>5</xdr:col>
                    <xdr:colOff>249480</xdr:colOff>
                    <xdr:row>4</xdr:row>
                    <xdr:rowOff>0</xdr:rowOff>
                  </from>
                  <to>
                    <xdr:col>6</xdr:col>
                    <xdr:colOff>-259200</xdr:colOff>
                    <xdr:row>5</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MCKその４">
                <anchor moveWithCells="true" sizeWithCells="false">
                  <from>
                    <xdr:col>5</xdr:col>
                    <xdr:colOff>249480</xdr:colOff>
                    <xdr:row>5</xdr:row>
                    <xdr:rowOff>9360</xdr:rowOff>
                  </from>
                  <to>
                    <xdr:col>6</xdr:col>
                    <xdr:colOff>-259200</xdr:colOff>
                    <xdr:row>6</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MCKその５">
                <anchor moveWithCells="true" sizeWithCells="false">
                  <from>
                    <xdr:col>5</xdr:col>
                    <xdr:colOff>249480</xdr:colOff>
                    <xdr:row>6</xdr:row>
                    <xdr:rowOff>9360</xdr:rowOff>
                  </from>
                  <to>
                    <xdr:col>6</xdr:col>
                    <xdr:colOff>-259200</xdr:colOff>
                    <xdr:row>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MCKその６">
                <anchor moveWithCells="true" sizeWithCells="false">
                  <from>
                    <xdr:col>5</xdr:col>
                    <xdr:colOff>249480</xdr:colOff>
                    <xdr:row>7</xdr:row>
                    <xdr:rowOff>9360</xdr:rowOff>
                  </from>
                  <to>
                    <xdr:col>6</xdr:col>
                    <xdr:colOff>-259200</xdr:colOff>
                    <xdr:row>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MCKその７の１">
                <anchor moveWithCells="true" sizeWithCells="false">
                  <from>
                    <xdr:col>5</xdr:col>
                    <xdr:colOff>249480</xdr:colOff>
                    <xdr:row>9</xdr:row>
                    <xdr:rowOff>9360</xdr:rowOff>
                  </from>
                  <to>
                    <xdr:col>6</xdr:col>
                    <xdr:colOff>-259200</xdr:colOff>
                    <xdr:row>1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MCKその７の２">
                <anchor moveWithCells="true" sizeWithCells="false">
                  <from>
                    <xdr:col>5</xdr:col>
                    <xdr:colOff>249480</xdr:colOff>
                    <xdr:row>10</xdr:row>
                    <xdr:rowOff>9360</xdr:rowOff>
                  </from>
                  <to>
                    <xdr:col>6</xdr:col>
                    <xdr:colOff>-259200</xdr:colOff>
                    <xdr:row>11</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MCKその７の３">
                <anchor moveWithCells="true" sizeWithCells="false">
                  <from>
                    <xdr:col>5</xdr:col>
                    <xdr:colOff>249480</xdr:colOff>
                    <xdr:row>11</xdr:row>
                    <xdr:rowOff>9360</xdr:rowOff>
                  </from>
                  <to>
                    <xdr:col>6</xdr:col>
                    <xdr:colOff>-259200</xdr:colOff>
                    <xdr:row>12</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MCKその８の１">
                <anchor moveWithCells="true" sizeWithCells="false">
                  <from>
                    <xdr:col>5</xdr:col>
                    <xdr:colOff>249480</xdr:colOff>
                    <xdr:row>13</xdr:row>
                    <xdr:rowOff>9720</xdr:rowOff>
                  </from>
                  <to>
                    <xdr:col>6</xdr:col>
                    <xdr:colOff>-259200</xdr:colOff>
                    <xdr:row>14</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MCKその８の２">
                <anchor moveWithCells="true" sizeWithCells="false">
                  <from>
                    <xdr:col>5</xdr:col>
                    <xdr:colOff>249480</xdr:colOff>
                    <xdr:row>14</xdr:row>
                    <xdr:rowOff>9360</xdr:rowOff>
                  </from>
                  <to>
                    <xdr:col>6</xdr:col>
                    <xdr:colOff>-259200</xdr:colOff>
                    <xdr:row>15</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MCKその８の３">
                <anchor moveWithCells="true" sizeWithCells="false">
                  <from>
                    <xdr:col>5</xdr:col>
                    <xdr:colOff>249480</xdr:colOff>
                    <xdr:row>15</xdr:row>
                    <xdr:rowOff>9720</xdr:rowOff>
                  </from>
                  <to>
                    <xdr:col>6</xdr:col>
                    <xdr:colOff>-259200</xdr:colOff>
                    <xdr:row>16</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MCKその９">
                <anchor moveWithCells="true" sizeWithCells="false">
                  <from>
                    <xdr:col>5</xdr:col>
                    <xdr:colOff>249480</xdr:colOff>
                    <xdr:row>16</xdr:row>
                    <xdr:rowOff>9360</xdr:rowOff>
                  </from>
                  <to>
                    <xdr:col>6</xdr:col>
                    <xdr:colOff>-259200</xdr:colOff>
                    <xdr:row>1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MCKその１０">
                <anchor moveWithCells="true" sizeWithCells="false">
                  <from>
                    <xdr:col>5</xdr:col>
                    <xdr:colOff>249480</xdr:colOff>
                    <xdr:row>17</xdr:row>
                    <xdr:rowOff>9360</xdr:rowOff>
                  </from>
                  <to>
                    <xdr:col>6</xdr:col>
                    <xdr:colOff>-259200</xdr:colOff>
                    <xdr:row>18</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MCKその１１の１">
                <anchor moveWithCells="true" sizeWithCells="false">
                  <from>
                    <xdr:col>5</xdr:col>
                    <xdr:colOff>249480</xdr:colOff>
                    <xdr:row>19</xdr:row>
                    <xdr:rowOff>9360</xdr:rowOff>
                  </from>
                  <to>
                    <xdr:col>6</xdr:col>
                    <xdr:colOff>-259200</xdr:colOff>
                    <xdr:row>2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MCKその１１の２">
                <anchor moveWithCells="true" sizeWithCells="false">
                  <from>
                    <xdr:col>5</xdr:col>
                    <xdr:colOff>249480</xdr:colOff>
                    <xdr:row>20</xdr:row>
                    <xdr:rowOff>9360</xdr:rowOff>
                  </from>
                  <to>
                    <xdr:col>6</xdr:col>
                    <xdr:colOff>-259200</xdr:colOff>
                    <xdr:row>21</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MCKその１１の３">
                <anchor moveWithCells="true" sizeWithCells="false">
                  <from>
                    <xdr:col>5</xdr:col>
                    <xdr:colOff>249480</xdr:colOff>
                    <xdr:row>21</xdr:row>
                    <xdr:rowOff>9360</xdr:rowOff>
                  </from>
                  <to>
                    <xdr:col>6</xdr:col>
                    <xdr:colOff>-259200</xdr:colOff>
                    <xdr:row>22</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MCKその１２の１">
                <anchor moveWithCells="true" sizeWithCells="false">
                  <from>
                    <xdr:col>5</xdr:col>
                    <xdr:colOff>249480</xdr:colOff>
                    <xdr:row>23</xdr:row>
                    <xdr:rowOff>9360</xdr:rowOff>
                  </from>
                  <to>
                    <xdr:col>6</xdr:col>
                    <xdr:colOff>-259200</xdr:colOff>
                    <xdr:row>24</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MCKその１２の２">
                <anchor moveWithCells="true" sizeWithCells="false">
                  <from>
                    <xdr:col>5</xdr:col>
                    <xdr:colOff>249480</xdr:colOff>
                    <xdr:row>24</xdr:row>
                    <xdr:rowOff>9360</xdr:rowOff>
                  </from>
                  <to>
                    <xdr:col>6</xdr:col>
                    <xdr:colOff>-259200</xdr:colOff>
                    <xdr:row>25</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MCKその１２の３">
                <anchor moveWithCells="true" sizeWithCells="false">
                  <from>
                    <xdr:col>5</xdr:col>
                    <xdr:colOff>249480</xdr:colOff>
                    <xdr:row>25</xdr:row>
                    <xdr:rowOff>9360</xdr:rowOff>
                  </from>
                  <to>
                    <xdr:col>6</xdr:col>
                    <xdr:colOff>-259200</xdr:colOff>
                    <xdr:row>26</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MCKその１３">
                <anchor moveWithCells="true" sizeWithCells="false">
                  <from>
                    <xdr:col>5</xdr:col>
                    <xdr:colOff>249480</xdr:colOff>
                    <xdr:row>26</xdr:row>
                    <xdr:rowOff>9720</xdr:rowOff>
                  </from>
                  <to>
                    <xdr:col>6</xdr:col>
                    <xdr:colOff>-259200</xdr:colOff>
                    <xdr:row>27</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MCKその１５の１">
                <anchor moveWithCells="true" sizeWithCells="false">
                  <from>
                    <xdr:col>5</xdr:col>
                    <xdr:colOff>249480</xdr:colOff>
                    <xdr:row>32</xdr:row>
                    <xdr:rowOff>9360</xdr:rowOff>
                  </from>
                  <to>
                    <xdr:col>6</xdr:col>
                    <xdr:colOff>-259200</xdr:colOff>
                    <xdr:row>33</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MCKその１５の２">
                <anchor moveWithCells="true" sizeWithCells="false">
                  <from>
                    <xdr:col>5</xdr:col>
                    <xdr:colOff>249480</xdr:colOff>
                    <xdr:row>33</xdr:row>
                    <xdr:rowOff>9360</xdr:rowOff>
                  </from>
                  <to>
                    <xdr:col>6</xdr:col>
                    <xdr:colOff>-259200</xdr:colOff>
                    <xdr:row>34</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MCKその１５の３">
                <anchor moveWithCells="true" sizeWithCells="false">
                  <from>
                    <xdr:col>5</xdr:col>
                    <xdr:colOff>249480</xdr:colOff>
                    <xdr:row>34</xdr:row>
                    <xdr:rowOff>9360</xdr:rowOff>
                  </from>
                  <to>
                    <xdr:col>6</xdr:col>
                    <xdr:colOff>-259200</xdr:colOff>
                    <xdr:row>35</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MCKその１５の４">
                <anchor moveWithCells="true" sizeWithCells="false">
                  <from>
                    <xdr:col>5</xdr:col>
                    <xdr:colOff>249480</xdr:colOff>
                    <xdr:row>35</xdr:row>
                    <xdr:rowOff>9360</xdr:rowOff>
                  </from>
                  <to>
                    <xdr:col>6</xdr:col>
                    <xdr:colOff>-259200</xdr:colOff>
                    <xdr:row>36</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MCKその１５の５">
                <anchor moveWithCells="true" sizeWithCells="false">
                  <from>
                    <xdr:col>5</xdr:col>
                    <xdr:colOff>249480</xdr:colOff>
                    <xdr:row>36</xdr:row>
                    <xdr:rowOff>9360</xdr:rowOff>
                  </from>
                  <to>
                    <xdr:col>6</xdr:col>
                    <xdr:colOff>-259200</xdr:colOff>
                    <xdr:row>37</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MCKその１５の６">
                <anchor moveWithCells="true" sizeWithCells="false">
                  <from>
                    <xdr:col>5</xdr:col>
                    <xdr:colOff>249480</xdr:colOff>
                    <xdr:row>37</xdr:row>
                    <xdr:rowOff>9720</xdr:rowOff>
                  </from>
                  <to>
                    <xdr:col>6</xdr:col>
                    <xdr:colOff>-259200</xdr:colOff>
                    <xdr:row>3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MCKその１５の７">
                <anchor moveWithCells="true" sizeWithCells="false">
                  <from>
                    <xdr:col>5</xdr:col>
                    <xdr:colOff>249480</xdr:colOff>
                    <xdr:row>38</xdr:row>
                    <xdr:rowOff>9360</xdr:rowOff>
                  </from>
                  <to>
                    <xdr:col>6</xdr:col>
                    <xdr:colOff>-259200</xdr:colOff>
                    <xdr:row>39</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MCKその１５の８">
                <anchor moveWithCells="true" sizeWithCells="false">
                  <from>
                    <xdr:col>5</xdr:col>
                    <xdr:colOff>249480</xdr:colOff>
                    <xdr:row>39</xdr:row>
                    <xdr:rowOff>9720</xdr:rowOff>
                  </from>
                  <to>
                    <xdr:col>6</xdr:col>
                    <xdr:colOff>-259200</xdr:colOff>
                    <xdr:row>4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MCKその１５の９">
                <anchor moveWithCells="true" sizeWithCells="false">
                  <from>
                    <xdr:col>5</xdr:col>
                    <xdr:colOff>249480</xdr:colOff>
                    <xdr:row>40</xdr:row>
                    <xdr:rowOff>9360</xdr:rowOff>
                  </from>
                  <to>
                    <xdr:col>6</xdr:col>
                    <xdr:colOff>-259200</xdr:colOff>
                    <xdr:row>41</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MCKその１６">
                <anchor moveWithCells="true" sizeWithCells="false">
                  <from>
                    <xdr:col>5</xdr:col>
                    <xdr:colOff>249480</xdr:colOff>
                    <xdr:row>41</xdr:row>
                    <xdr:rowOff>9360</xdr:rowOff>
                  </from>
                  <to>
                    <xdr:col>6</xdr:col>
                    <xdr:colOff>-259200</xdr:colOff>
                    <xdr:row>42</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MCKその１７">
                <anchor moveWithCells="true" sizeWithCells="false">
                  <from>
                    <xdr:col>5</xdr:col>
                    <xdr:colOff>249480</xdr:colOff>
                    <xdr:row>42</xdr:row>
                    <xdr:rowOff>9360</xdr:rowOff>
                  </from>
                  <to>
                    <xdr:col>6</xdr:col>
                    <xdr:colOff>-259200</xdr:colOff>
                    <xdr:row>43</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MCKその１８ア">
                <anchor moveWithCells="true" sizeWithCells="false">
                  <from>
                    <xdr:col>5</xdr:col>
                    <xdr:colOff>249480</xdr:colOff>
                    <xdr:row>44</xdr:row>
                    <xdr:rowOff>9360</xdr:rowOff>
                  </from>
                  <to>
                    <xdr:col>6</xdr:col>
                    <xdr:colOff>-259200</xdr:colOff>
                    <xdr:row>45</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MCKその１８イ">
                <anchor moveWithCells="true" sizeWithCells="false">
                  <from>
                    <xdr:col>5</xdr:col>
                    <xdr:colOff>249480</xdr:colOff>
                    <xdr:row>45</xdr:row>
                    <xdr:rowOff>9360</xdr:rowOff>
                  </from>
                  <to>
                    <xdr:col>6</xdr:col>
                    <xdr:colOff>-259200</xdr:colOff>
                    <xdr:row>46</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MCKその１８ウ">
                <anchor moveWithCells="true" sizeWithCells="false">
                  <from>
                    <xdr:col>5</xdr:col>
                    <xdr:colOff>249480</xdr:colOff>
                    <xdr:row>46</xdr:row>
                    <xdr:rowOff>9360</xdr:rowOff>
                  </from>
                  <to>
                    <xdr:col>6</xdr:col>
                    <xdr:colOff>-259200</xdr:colOff>
                    <xdr:row>47</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MCKその１８エ">
                <anchor moveWithCells="true" sizeWithCells="false">
                  <from>
                    <xdr:col>5</xdr:col>
                    <xdr:colOff>249480</xdr:colOff>
                    <xdr:row>47</xdr:row>
                    <xdr:rowOff>9360</xdr:rowOff>
                  </from>
                  <to>
                    <xdr:col>6</xdr:col>
                    <xdr:colOff>-259200</xdr:colOff>
                    <xdr:row>48</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MCKその１８オ">
                <anchor moveWithCells="true" sizeWithCells="false">
                  <from>
                    <xdr:col>5</xdr:col>
                    <xdr:colOff>249480</xdr:colOff>
                    <xdr:row>48</xdr:row>
                    <xdr:rowOff>85320</xdr:rowOff>
                  </from>
                  <to>
                    <xdr:col>6</xdr:col>
                    <xdr:colOff>-259200</xdr:colOff>
                    <xdr:row>49</xdr:row>
                    <xdr:rowOff>-57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MCKその１８カ">
                <anchor moveWithCells="true" sizeWithCells="false">
                  <from>
                    <xdr:col>5</xdr:col>
                    <xdr:colOff>249480</xdr:colOff>
                    <xdr:row>49</xdr:row>
                    <xdr:rowOff>9360</xdr:rowOff>
                  </from>
                  <to>
                    <xdr:col>6</xdr:col>
                    <xdr:colOff>-259200</xdr:colOff>
                    <xdr:row>5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MCKその１８キ">
                <anchor moveWithCells="true" sizeWithCells="false">
                  <from>
                    <xdr:col>5</xdr:col>
                    <xdr:colOff>249480</xdr:colOff>
                    <xdr:row>50</xdr:row>
                    <xdr:rowOff>9360</xdr:rowOff>
                  </from>
                  <to>
                    <xdr:col>6</xdr:col>
                    <xdr:colOff>-259200</xdr:colOff>
                    <xdr:row>51</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MCKその１８ク">
                <anchor moveWithCells="true" sizeWithCells="false">
                  <from>
                    <xdr:col>5</xdr:col>
                    <xdr:colOff>249480</xdr:colOff>
                    <xdr:row>51</xdr:row>
                    <xdr:rowOff>9720</xdr:rowOff>
                  </from>
                  <to>
                    <xdr:col>6</xdr:col>
                    <xdr:colOff>-259200</xdr:colOff>
                    <xdr:row>52</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MCKその１８ケ">
                <anchor moveWithCells="true" sizeWithCells="false">
                  <from>
                    <xdr:col>5</xdr:col>
                    <xdr:colOff>249480</xdr:colOff>
                    <xdr:row>52</xdr:row>
                    <xdr:rowOff>9360</xdr:rowOff>
                  </from>
                  <to>
                    <xdr:col>6</xdr:col>
                    <xdr:colOff>-259200</xdr:colOff>
                    <xdr:row>53</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MCKその１８コ">
                <anchor moveWithCells="true" sizeWithCells="false">
                  <from>
                    <xdr:col>5</xdr:col>
                    <xdr:colOff>249480</xdr:colOff>
                    <xdr:row>53</xdr:row>
                    <xdr:rowOff>9720</xdr:rowOff>
                  </from>
                  <to>
                    <xdr:col>6</xdr:col>
                    <xdr:colOff>-259200</xdr:colOff>
                    <xdr:row>54</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MCKその１８サ">
                <anchor moveWithCells="true" sizeWithCells="false">
                  <from>
                    <xdr:col>5</xdr:col>
                    <xdr:colOff>249480</xdr:colOff>
                    <xdr:row>54</xdr:row>
                    <xdr:rowOff>9360</xdr:rowOff>
                  </from>
                  <to>
                    <xdr:col>6</xdr:col>
                    <xdr:colOff>-259200</xdr:colOff>
                    <xdr:row>55</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MCKその１８シ">
                <anchor moveWithCells="true" sizeWithCells="false">
                  <from>
                    <xdr:col>5</xdr:col>
                    <xdr:colOff>249480</xdr:colOff>
                    <xdr:row>55</xdr:row>
                    <xdr:rowOff>9360</xdr:rowOff>
                  </from>
                  <to>
                    <xdr:col>6</xdr:col>
                    <xdr:colOff>-259200</xdr:colOff>
                    <xdr:row>56</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MCK第８号">
                <anchor moveWithCells="true" sizeWithCells="false">
                  <from>
                    <xdr:col>5</xdr:col>
                    <xdr:colOff>249480</xdr:colOff>
                    <xdr:row>58</xdr:row>
                    <xdr:rowOff>9360</xdr:rowOff>
                  </from>
                  <to>
                    <xdr:col>6</xdr:col>
                    <xdr:colOff>-259200</xdr:colOff>
                    <xdr:row>5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ECKその２">
                <anchor moveWithCells="true" sizeWithCells="false">
                  <from>
                    <xdr:col>6</xdr:col>
                    <xdr:colOff>269640</xdr:colOff>
                    <xdr:row>3</xdr:row>
                    <xdr:rowOff>9360</xdr:rowOff>
                  </from>
                  <to>
                    <xdr:col>7</xdr:col>
                    <xdr:colOff>-238680</xdr:colOff>
                    <xdr:row>4</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ECKその３">
                <anchor moveWithCells="true" sizeWithCells="false">
                  <from>
                    <xdr:col>6</xdr:col>
                    <xdr:colOff>269640</xdr:colOff>
                    <xdr:row>3</xdr:row>
                    <xdr:rowOff>209520</xdr:rowOff>
                  </from>
                  <to>
                    <xdr:col>7</xdr:col>
                    <xdr:colOff>-238680</xdr:colOff>
                    <xdr:row>4</xdr:row>
                    <xdr:rowOff>200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ECKその４">
                <anchor moveWithCells="true" sizeWithCells="false">
                  <from>
                    <xdr:col>6</xdr:col>
                    <xdr:colOff>269640</xdr:colOff>
                    <xdr:row>4</xdr:row>
                    <xdr:rowOff>209520</xdr:rowOff>
                  </from>
                  <to>
                    <xdr:col>7</xdr:col>
                    <xdr:colOff>-238680</xdr:colOff>
                    <xdr:row>5</xdr:row>
                    <xdr:rowOff>200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ECKその５">
                <anchor moveWithCells="true" sizeWithCells="false">
                  <from>
                    <xdr:col>6</xdr:col>
                    <xdr:colOff>269640</xdr:colOff>
                    <xdr:row>5</xdr:row>
                    <xdr:rowOff>209520</xdr:rowOff>
                  </from>
                  <to>
                    <xdr:col>7</xdr:col>
                    <xdr:colOff>-238680</xdr:colOff>
                    <xdr:row>6</xdr:row>
                    <xdr:rowOff>200160</xdr:rowOff>
                  </to>
                </anchor>
              </controlPr>
            </control>
          </mc:Choice>
        </mc:AlternateContent>
        <mc:AlternateContent xmlns:mc="http://schemas.openxmlformats.org/markup-compatibility/2006">
          <mc:Choice Requires="x14">
            <control shapeId="1049" r:id="rId51" name="">
              <controlPr defaultSize="0" locked="1" autoFill="0" autoLine="0" autoPict="0" print="true" altText="ECKその６">
                <anchor moveWithCells="true" sizeWithCells="false">
                  <from>
                    <xdr:col>6</xdr:col>
                    <xdr:colOff>269640</xdr:colOff>
                    <xdr:row>6</xdr:row>
                    <xdr:rowOff>209520</xdr:rowOff>
                  </from>
                  <to>
                    <xdr:col>7</xdr:col>
                    <xdr:colOff>-238680</xdr:colOff>
                    <xdr:row>7</xdr:row>
                    <xdr:rowOff>200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ECKその７の１">
                <anchor moveWithCells="true" sizeWithCells="false">
                  <from>
                    <xdr:col>6</xdr:col>
                    <xdr:colOff>269640</xdr:colOff>
                    <xdr:row>8</xdr:row>
                    <xdr:rowOff>209520</xdr:rowOff>
                  </from>
                  <to>
                    <xdr:col>7</xdr:col>
                    <xdr:colOff>-238680</xdr:colOff>
                    <xdr:row>9</xdr:row>
                    <xdr:rowOff>200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ECKその７の２">
                <anchor moveWithCells="true" sizeWithCells="false">
                  <from>
                    <xdr:col>6</xdr:col>
                    <xdr:colOff>269640</xdr:colOff>
                    <xdr:row>9</xdr:row>
                    <xdr:rowOff>209880</xdr:rowOff>
                  </from>
                  <to>
                    <xdr:col>7</xdr:col>
                    <xdr:colOff>-238680</xdr:colOff>
                    <xdr:row>10</xdr:row>
                    <xdr:rowOff>200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ECKその７の３">
                <anchor moveWithCells="true" sizeWithCells="false">
                  <from>
                    <xdr:col>6</xdr:col>
                    <xdr:colOff>269640</xdr:colOff>
                    <xdr:row>10</xdr:row>
                    <xdr:rowOff>209520</xdr:rowOff>
                  </from>
                  <to>
                    <xdr:col>7</xdr:col>
                    <xdr:colOff>-238680</xdr:colOff>
                    <xdr:row>11</xdr:row>
                    <xdr:rowOff>200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ECKその８の１">
                <anchor moveWithCells="true" sizeWithCells="false">
                  <from>
                    <xdr:col>6</xdr:col>
                    <xdr:colOff>269640</xdr:colOff>
                    <xdr:row>12</xdr:row>
                    <xdr:rowOff>209520</xdr:rowOff>
                  </from>
                  <to>
                    <xdr:col>7</xdr:col>
                    <xdr:colOff>-238680</xdr:colOff>
                    <xdr:row>13</xdr:row>
                    <xdr:rowOff>200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ECKその８の２">
                <anchor moveWithCells="true" sizeWithCells="false">
                  <from>
                    <xdr:col>6</xdr:col>
                    <xdr:colOff>269640</xdr:colOff>
                    <xdr:row>13</xdr:row>
                    <xdr:rowOff>209880</xdr:rowOff>
                  </from>
                  <to>
                    <xdr:col>7</xdr:col>
                    <xdr:colOff>-238680</xdr:colOff>
                    <xdr:row>14</xdr:row>
                    <xdr:rowOff>200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ECKその８の３">
                <anchor moveWithCells="true" sizeWithCells="false">
                  <from>
                    <xdr:col>6</xdr:col>
                    <xdr:colOff>269640</xdr:colOff>
                    <xdr:row>14</xdr:row>
                    <xdr:rowOff>209520</xdr:rowOff>
                  </from>
                  <to>
                    <xdr:col>7</xdr:col>
                    <xdr:colOff>-238680</xdr:colOff>
                    <xdr:row>15</xdr:row>
                    <xdr:rowOff>200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ECKその９">
                <anchor moveWithCells="true" sizeWithCells="false">
                  <from>
                    <xdr:col>6</xdr:col>
                    <xdr:colOff>269640</xdr:colOff>
                    <xdr:row>15</xdr:row>
                    <xdr:rowOff>209880</xdr:rowOff>
                  </from>
                  <to>
                    <xdr:col>7</xdr:col>
                    <xdr:colOff>-238680</xdr:colOff>
                    <xdr:row>16</xdr:row>
                    <xdr:rowOff>200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ECKその１０">
                <anchor moveWithCells="true" sizeWithCells="false">
                  <from>
                    <xdr:col>6</xdr:col>
                    <xdr:colOff>269640</xdr:colOff>
                    <xdr:row>16</xdr:row>
                    <xdr:rowOff>209520</xdr:rowOff>
                  </from>
                  <to>
                    <xdr:col>7</xdr:col>
                    <xdr:colOff>-238680</xdr:colOff>
                    <xdr:row>17</xdr:row>
                    <xdr:rowOff>200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ECKその１１の１">
                <anchor moveWithCells="true" sizeWithCells="false">
                  <from>
                    <xdr:col>6</xdr:col>
                    <xdr:colOff>269640</xdr:colOff>
                    <xdr:row>18</xdr:row>
                    <xdr:rowOff>209520</xdr:rowOff>
                  </from>
                  <to>
                    <xdr:col>7</xdr:col>
                    <xdr:colOff>-238680</xdr:colOff>
                    <xdr:row>19</xdr:row>
                    <xdr:rowOff>200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ECKその１１の２">
                <anchor moveWithCells="true" sizeWithCells="false">
                  <from>
                    <xdr:col>6</xdr:col>
                    <xdr:colOff>269640</xdr:colOff>
                    <xdr:row>19</xdr:row>
                    <xdr:rowOff>209520</xdr:rowOff>
                  </from>
                  <to>
                    <xdr:col>7</xdr:col>
                    <xdr:colOff>-238680</xdr:colOff>
                    <xdr:row>20</xdr:row>
                    <xdr:rowOff>200160</xdr:rowOff>
                  </to>
                </anchor>
              </controlPr>
            </control>
          </mc:Choice>
        </mc:AlternateContent>
        <mc:AlternateContent xmlns:mc="http://schemas.openxmlformats.org/markup-compatibility/2006">
          <mc:Choice Requires="x14">
            <control shapeId="1060" r:id="rId62" name="">
              <controlPr defaultSize="0" locked="1" autoFill="0" autoLine="0" autoPict="0" print="true" altText="ECKその１１の３">
                <anchor moveWithCells="true" sizeWithCells="false">
                  <from>
                    <xdr:col>6</xdr:col>
                    <xdr:colOff>269640</xdr:colOff>
                    <xdr:row>20</xdr:row>
                    <xdr:rowOff>209880</xdr:rowOff>
                  </from>
                  <to>
                    <xdr:col>7</xdr:col>
                    <xdr:colOff>-238680</xdr:colOff>
                    <xdr:row>21</xdr:row>
                    <xdr:rowOff>200160</xdr:rowOff>
                  </to>
                </anchor>
              </controlPr>
            </control>
          </mc:Choice>
        </mc:AlternateContent>
        <mc:AlternateContent xmlns:mc="http://schemas.openxmlformats.org/markup-compatibility/2006">
          <mc:Choice Requires="x14">
            <control shapeId="1061" r:id="rId63" name="">
              <controlPr defaultSize="0" locked="1" autoFill="0" autoLine="0" autoPict="0" print="true" altText="ECKその１２の１">
                <anchor moveWithCells="true" sizeWithCells="false">
                  <from>
                    <xdr:col>6</xdr:col>
                    <xdr:colOff>269640</xdr:colOff>
                    <xdr:row>22</xdr:row>
                    <xdr:rowOff>209880</xdr:rowOff>
                  </from>
                  <to>
                    <xdr:col>7</xdr:col>
                    <xdr:colOff>-238680</xdr:colOff>
                    <xdr:row>23</xdr:row>
                    <xdr:rowOff>200160</xdr:rowOff>
                  </to>
                </anchor>
              </controlPr>
            </control>
          </mc:Choice>
        </mc:AlternateContent>
        <mc:AlternateContent xmlns:mc="http://schemas.openxmlformats.org/markup-compatibility/2006">
          <mc:Choice Requires="x14">
            <control shapeId="1062" r:id="rId64" name="">
              <controlPr defaultSize="0" locked="1" autoFill="0" autoLine="0" autoPict="0" print="true" altText="ECKその１２の２">
                <anchor moveWithCells="true" sizeWithCells="false">
                  <from>
                    <xdr:col>6</xdr:col>
                    <xdr:colOff>269640</xdr:colOff>
                    <xdr:row>23</xdr:row>
                    <xdr:rowOff>209520</xdr:rowOff>
                  </from>
                  <to>
                    <xdr:col>7</xdr:col>
                    <xdr:colOff>-238680</xdr:colOff>
                    <xdr:row>24</xdr:row>
                    <xdr:rowOff>200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ECKその１２の３">
                <anchor moveWithCells="true" sizeWithCells="false">
                  <from>
                    <xdr:col>6</xdr:col>
                    <xdr:colOff>269640</xdr:colOff>
                    <xdr:row>24</xdr:row>
                    <xdr:rowOff>209880</xdr:rowOff>
                  </from>
                  <to>
                    <xdr:col>7</xdr:col>
                    <xdr:colOff>-238680</xdr:colOff>
                    <xdr:row>25</xdr:row>
                    <xdr:rowOff>200160</xdr:rowOff>
                  </to>
                </anchor>
              </controlPr>
            </control>
          </mc:Choice>
        </mc:AlternateContent>
        <mc:AlternateContent xmlns:mc="http://schemas.openxmlformats.org/markup-compatibility/2006">
          <mc:Choice Requires="x14">
            <control shapeId="1064" r:id="rId66" name="">
              <controlPr defaultSize="0" locked="1" autoFill="0" autoLine="0" autoPict="0" print="true" altText="ECKその１３">
                <anchor moveWithCells="true" sizeWithCells="false">
                  <from>
                    <xdr:col>6</xdr:col>
                    <xdr:colOff>269640</xdr:colOff>
                    <xdr:row>25</xdr:row>
                    <xdr:rowOff>209520</xdr:rowOff>
                  </from>
                  <to>
                    <xdr:col>7</xdr:col>
                    <xdr:colOff>-238680</xdr:colOff>
                    <xdr:row>26</xdr:row>
                    <xdr:rowOff>200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ECKその１５の１">
                <anchor moveWithCells="true" sizeWithCells="false">
                  <from>
                    <xdr:col>6</xdr:col>
                    <xdr:colOff>269640</xdr:colOff>
                    <xdr:row>31</xdr:row>
                    <xdr:rowOff>209880</xdr:rowOff>
                  </from>
                  <to>
                    <xdr:col>7</xdr:col>
                    <xdr:colOff>-238680</xdr:colOff>
                    <xdr:row>32</xdr:row>
                    <xdr:rowOff>200160</xdr:rowOff>
                  </to>
                </anchor>
              </controlPr>
            </control>
          </mc:Choice>
        </mc:AlternateContent>
        <mc:AlternateContent xmlns:mc="http://schemas.openxmlformats.org/markup-compatibility/2006">
          <mc:Choice Requires="x14">
            <control shapeId="1066" r:id="rId68" name="">
              <controlPr defaultSize="0" locked="1" autoFill="0" autoLine="0" autoPict="0" print="true" altText="ECKその１５の２">
                <anchor moveWithCells="true" sizeWithCells="false">
                  <from>
                    <xdr:col>6</xdr:col>
                    <xdr:colOff>269640</xdr:colOff>
                    <xdr:row>32</xdr:row>
                    <xdr:rowOff>209520</xdr:rowOff>
                  </from>
                  <to>
                    <xdr:col>7</xdr:col>
                    <xdr:colOff>-238680</xdr:colOff>
                    <xdr:row>33</xdr:row>
                    <xdr:rowOff>200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ECKその１５の３">
                <anchor moveWithCells="true" sizeWithCells="false">
                  <from>
                    <xdr:col>6</xdr:col>
                    <xdr:colOff>269640</xdr:colOff>
                    <xdr:row>33</xdr:row>
                    <xdr:rowOff>209880</xdr:rowOff>
                  </from>
                  <to>
                    <xdr:col>7</xdr:col>
                    <xdr:colOff>-238680</xdr:colOff>
                    <xdr:row>34</xdr:row>
                    <xdr:rowOff>200160</xdr:rowOff>
                  </to>
                </anchor>
              </controlPr>
            </control>
          </mc:Choice>
        </mc:AlternateContent>
        <mc:AlternateContent xmlns:mc="http://schemas.openxmlformats.org/markup-compatibility/2006">
          <mc:Choice Requires="x14">
            <control shapeId="1068" r:id="rId70" name="">
              <controlPr defaultSize="0" locked="1" autoFill="0" autoLine="0" autoPict="0" print="true" altText="ECKその１５の４">
                <anchor moveWithCells="true" sizeWithCells="false">
                  <from>
                    <xdr:col>6</xdr:col>
                    <xdr:colOff>269640</xdr:colOff>
                    <xdr:row>34</xdr:row>
                    <xdr:rowOff>209520</xdr:rowOff>
                  </from>
                  <to>
                    <xdr:col>7</xdr:col>
                    <xdr:colOff>-238680</xdr:colOff>
                    <xdr:row>35</xdr:row>
                    <xdr:rowOff>200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ECKその１５の５">
                <anchor moveWithCells="true" sizeWithCells="false">
                  <from>
                    <xdr:col>6</xdr:col>
                    <xdr:colOff>269640</xdr:colOff>
                    <xdr:row>35</xdr:row>
                    <xdr:rowOff>209880</xdr:rowOff>
                  </from>
                  <to>
                    <xdr:col>7</xdr:col>
                    <xdr:colOff>-238680</xdr:colOff>
                    <xdr:row>36</xdr:row>
                    <xdr:rowOff>200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ECKその１５の６">
                <anchor moveWithCells="true" sizeWithCells="false">
                  <from>
                    <xdr:col>6</xdr:col>
                    <xdr:colOff>269640</xdr:colOff>
                    <xdr:row>36</xdr:row>
                    <xdr:rowOff>209520</xdr:rowOff>
                  </from>
                  <to>
                    <xdr:col>7</xdr:col>
                    <xdr:colOff>-238680</xdr:colOff>
                    <xdr:row>37</xdr:row>
                    <xdr:rowOff>200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ECKその１５の７">
                <anchor moveWithCells="true" sizeWithCells="false">
                  <from>
                    <xdr:col>6</xdr:col>
                    <xdr:colOff>269640</xdr:colOff>
                    <xdr:row>37</xdr:row>
                    <xdr:rowOff>209880</xdr:rowOff>
                  </from>
                  <to>
                    <xdr:col>7</xdr:col>
                    <xdr:colOff>-238680</xdr:colOff>
                    <xdr:row>38</xdr:row>
                    <xdr:rowOff>200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ECKその１５の８">
                <anchor moveWithCells="true" sizeWithCells="false">
                  <from>
                    <xdr:col>6</xdr:col>
                    <xdr:colOff>269640</xdr:colOff>
                    <xdr:row>38</xdr:row>
                    <xdr:rowOff>209520</xdr:rowOff>
                  </from>
                  <to>
                    <xdr:col>7</xdr:col>
                    <xdr:colOff>-238680</xdr:colOff>
                    <xdr:row>39</xdr:row>
                    <xdr:rowOff>200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ECKその１５の９">
                <anchor moveWithCells="true" sizeWithCells="false">
                  <from>
                    <xdr:col>6</xdr:col>
                    <xdr:colOff>269640</xdr:colOff>
                    <xdr:row>39</xdr:row>
                    <xdr:rowOff>209880</xdr:rowOff>
                  </from>
                  <to>
                    <xdr:col>7</xdr:col>
                    <xdr:colOff>-238680</xdr:colOff>
                    <xdr:row>40</xdr:row>
                    <xdr:rowOff>200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ECKその１６">
                <anchor moveWithCells="true" sizeWithCells="false">
                  <from>
                    <xdr:col>6</xdr:col>
                    <xdr:colOff>269640</xdr:colOff>
                    <xdr:row>40</xdr:row>
                    <xdr:rowOff>209520</xdr:rowOff>
                  </from>
                  <to>
                    <xdr:col>7</xdr:col>
                    <xdr:colOff>-238680</xdr:colOff>
                    <xdr:row>41</xdr:row>
                    <xdr:rowOff>200160</xdr:rowOff>
                  </to>
                </anchor>
              </controlPr>
            </control>
          </mc:Choice>
        </mc:AlternateContent>
        <mc:AlternateContent xmlns:mc="http://schemas.openxmlformats.org/markup-compatibility/2006">
          <mc:Choice Requires="x14">
            <control shapeId="1075" r:id="rId77" name="">
              <controlPr defaultSize="0" locked="1" autoFill="0" autoLine="0" autoPict="0" print="true" altText="ECKその１７">
                <anchor moveWithCells="true" sizeWithCells="false">
                  <from>
                    <xdr:col>6</xdr:col>
                    <xdr:colOff>269640</xdr:colOff>
                    <xdr:row>42</xdr:row>
                    <xdr:rowOff>0</xdr:rowOff>
                  </from>
                  <to>
                    <xdr:col>7</xdr:col>
                    <xdr:colOff>-238680</xdr:colOff>
                    <xdr:row>43</xdr:row>
                    <xdr:rowOff>-9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ECKその１８ア">
                <anchor moveWithCells="true" sizeWithCells="false">
                  <from>
                    <xdr:col>6</xdr:col>
                    <xdr:colOff>269640</xdr:colOff>
                    <xdr:row>43</xdr:row>
                    <xdr:rowOff>209520</xdr:rowOff>
                  </from>
                  <to>
                    <xdr:col>7</xdr:col>
                    <xdr:colOff>-238680</xdr:colOff>
                    <xdr:row>44</xdr:row>
                    <xdr:rowOff>200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ECKその１８イ">
                <anchor moveWithCells="true" sizeWithCells="false">
                  <from>
                    <xdr:col>6</xdr:col>
                    <xdr:colOff>269640</xdr:colOff>
                    <xdr:row>44</xdr:row>
                    <xdr:rowOff>209880</xdr:rowOff>
                  </from>
                  <to>
                    <xdr:col>7</xdr:col>
                    <xdr:colOff>-238680</xdr:colOff>
                    <xdr:row>45</xdr:row>
                    <xdr:rowOff>200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ECKその１８ウ">
                <anchor moveWithCells="true" sizeWithCells="false">
                  <from>
                    <xdr:col>6</xdr:col>
                    <xdr:colOff>269640</xdr:colOff>
                    <xdr:row>45</xdr:row>
                    <xdr:rowOff>209520</xdr:rowOff>
                  </from>
                  <to>
                    <xdr:col>7</xdr:col>
                    <xdr:colOff>-238680</xdr:colOff>
                    <xdr:row>46</xdr:row>
                    <xdr:rowOff>200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ECKその１８エ">
                <anchor moveWithCells="true" sizeWithCells="false">
                  <from>
                    <xdr:col>6</xdr:col>
                    <xdr:colOff>269640</xdr:colOff>
                    <xdr:row>46</xdr:row>
                    <xdr:rowOff>209880</xdr:rowOff>
                  </from>
                  <to>
                    <xdr:col>7</xdr:col>
                    <xdr:colOff>-238680</xdr:colOff>
                    <xdr:row>47</xdr:row>
                    <xdr:rowOff>200160</xdr:rowOff>
                  </to>
                </anchor>
              </controlPr>
            </control>
          </mc:Choice>
        </mc:AlternateContent>
        <mc:AlternateContent xmlns:mc="http://schemas.openxmlformats.org/markup-compatibility/2006">
          <mc:Choice Requires="x14">
            <control shapeId="1080" r:id="rId82" name="">
              <controlPr defaultSize="0" locked="1" autoFill="0" autoLine="0" autoPict="0" print="true" altText="ECKその１８オ">
                <anchor moveWithCells="true" sizeWithCells="false">
                  <from>
                    <xdr:col>6</xdr:col>
                    <xdr:colOff>269640</xdr:colOff>
                    <xdr:row>48</xdr:row>
                    <xdr:rowOff>75960</xdr:rowOff>
                  </from>
                  <to>
                    <xdr:col>7</xdr:col>
                    <xdr:colOff>-238680</xdr:colOff>
                    <xdr:row>49</xdr:row>
                    <xdr:rowOff>-67320</xdr:rowOff>
                  </to>
                </anchor>
              </controlPr>
            </control>
          </mc:Choice>
        </mc:AlternateContent>
        <mc:AlternateContent xmlns:mc="http://schemas.openxmlformats.org/markup-compatibility/2006">
          <mc:Choice Requires="x14">
            <control shapeId="1081" r:id="rId83" name="">
              <controlPr defaultSize="0" locked="1" autoFill="0" autoLine="0" autoPict="0" print="true" altText="ECKその１８カ">
                <anchor moveWithCells="true" sizeWithCells="false">
                  <from>
                    <xdr:col>6</xdr:col>
                    <xdr:colOff>269640</xdr:colOff>
                    <xdr:row>49</xdr:row>
                    <xdr:rowOff>0</xdr:rowOff>
                  </from>
                  <to>
                    <xdr:col>7</xdr:col>
                    <xdr:colOff>-238680</xdr:colOff>
                    <xdr:row>50</xdr:row>
                    <xdr:rowOff>-9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ECKその１８キ">
                <anchor moveWithCells="true" sizeWithCells="false">
                  <from>
                    <xdr:col>6</xdr:col>
                    <xdr:colOff>269640</xdr:colOff>
                    <xdr:row>49</xdr:row>
                    <xdr:rowOff>209880</xdr:rowOff>
                  </from>
                  <to>
                    <xdr:col>7</xdr:col>
                    <xdr:colOff>-238680</xdr:colOff>
                    <xdr:row>50</xdr:row>
                    <xdr:rowOff>200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ECKその１８ク">
                <anchor moveWithCells="true" sizeWithCells="false">
                  <from>
                    <xdr:col>6</xdr:col>
                    <xdr:colOff>269640</xdr:colOff>
                    <xdr:row>50</xdr:row>
                    <xdr:rowOff>209520</xdr:rowOff>
                  </from>
                  <to>
                    <xdr:col>7</xdr:col>
                    <xdr:colOff>-238680</xdr:colOff>
                    <xdr:row>51</xdr:row>
                    <xdr:rowOff>200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ECKその１８ケ">
                <anchor moveWithCells="true" sizeWithCells="false">
                  <from>
                    <xdr:col>6</xdr:col>
                    <xdr:colOff>269640</xdr:colOff>
                    <xdr:row>51</xdr:row>
                    <xdr:rowOff>209880</xdr:rowOff>
                  </from>
                  <to>
                    <xdr:col>7</xdr:col>
                    <xdr:colOff>-238680</xdr:colOff>
                    <xdr:row>52</xdr:row>
                    <xdr:rowOff>200160</xdr:rowOff>
                  </to>
                </anchor>
              </controlPr>
            </control>
          </mc:Choice>
        </mc:AlternateContent>
        <mc:AlternateContent xmlns:mc="http://schemas.openxmlformats.org/markup-compatibility/2006">
          <mc:Choice Requires="x14">
            <control shapeId="1085" r:id="rId87" name="">
              <controlPr defaultSize="0" locked="1" autoFill="0" autoLine="0" autoPict="0" print="true" altText="ECKその１８コ">
                <anchor moveWithCells="true" sizeWithCells="false">
                  <from>
                    <xdr:col>6</xdr:col>
                    <xdr:colOff>269640</xdr:colOff>
                    <xdr:row>52</xdr:row>
                    <xdr:rowOff>209520</xdr:rowOff>
                  </from>
                  <to>
                    <xdr:col>7</xdr:col>
                    <xdr:colOff>-238680</xdr:colOff>
                    <xdr:row>53</xdr:row>
                    <xdr:rowOff>200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ECKその１８サ">
                <anchor moveWithCells="true" sizeWithCells="false">
                  <from>
                    <xdr:col>6</xdr:col>
                    <xdr:colOff>269640</xdr:colOff>
                    <xdr:row>53</xdr:row>
                    <xdr:rowOff>209880</xdr:rowOff>
                  </from>
                  <to>
                    <xdr:col>7</xdr:col>
                    <xdr:colOff>-238680</xdr:colOff>
                    <xdr:row>54</xdr:row>
                    <xdr:rowOff>200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ECKその１８シ">
                <anchor moveWithCells="true" sizeWithCells="false">
                  <from>
                    <xdr:col>6</xdr:col>
                    <xdr:colOff>269640</xdr:colOff>
                    <xdr:row>54</xdr:row>
                    <xdr:rowOff>209520</xdr:rowOff>
                  </from>
                  <to>
                    <xdr:col>7</xdr:col>
                    <xdr:colOff>-238680</xdr:colOff>
                    <xdr:row>55</xdr:row>
                    <xdr:rowOff>200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ECK第８号">
                <anchor moveWithCells="true" sizeWithCells="false">
                  <from>
                    <xdr:col>6</xdr:col>
                    <xdr:colOff>269640</xdr:colOff>
                    <xdr:row>58</xdr:row>
                    <xdr:rowOff>0</xdr:rowOff>
                  </from>
                  <to>
                    <xdr:col>7</xdr:col>
                    <xdr:colOff>-238680</xdr:colOff>
                    <xdr:row>59</xdr:row>
                    <xdr:rowOff>-9360</xdr:rowOff>
                  </to>
                </anchor>
              </controlPr>
            </control>
          </mc:Choice>
        </mc:AlternateContent>
        <mc:AlternateContent xmlns:mc="http://schemas.openxmlformats.org/markup-compatibility/2006">
          <mc:Choice Requires="x14">
            <control shapeId="1089" r:id="rId91" name="ボタンXMLデータ作成">
              <controlPr defaultSize="0" print="false" autoFill="0" autoPict="0" macro="ModuleXML.makeXMLPre">
                <anchor moveWithCells="true" sizeWithCells="false">
                  <from>
                    <xdr:col>1</xdr:col>
                    <xdr:colOff>1679760</xdr:colOff>
                    <xdr:row>64</xdr:row>
                    <xdr:rowOff>38160</xdr:rowOff>
                  </from>
                  <to>
                    <xdr:col>3</xdr:col>
                    <xdr:colOff>652680</xdr:colOff>
                    <xdr:row>66</xdr:row>
                    <xdr:rowOff>66960</xdr:rowOff>
                  </to>
                </anchor>
              </controlPr>
            </control>
          </mc:Choice>
        </mc:AlternateContent>
        <mc:AlternateContent xmlns:mc="http://schemas.openxmlformats.org/markup-compatibility/2006">
          <mc:Choice Requires="x14">
            <control shapeId="1090" r:id="rId92" name="ボタン項目チェック">
              <controlPr defaultSize="0" print="false" autoFill="0" autoPict="0" macro="ModuleCheck.CheckBTN">
                <anchor moveWithCells="true" sizeWithCells="false">
                  <from>
                    <xdr:col>1</xdr:col>
                    <xdr:colOff>0</xdr:colOff>
                    <xdr:row>64</xdr:row>
                    <xdr:rowOff>38160</xdr:rowOff>
                  </from>
                  <to>
                    <xdr:col>2</xdr:col>
                    <xdr:colOff>-497880</xdr:colOff>
                    <xdr:row>66</xdr:row>
                    <xdr:rowOff>66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MCK寄附金">
                <anchor moveWithCells="true" sizeWithCells="false">
                  <from>
                    <xdr:col>5</xdr:col>
                    <xdr:colOff>249480</xdr:colOff>
                    <xdr:row>61</xdr:row>
                    <xdr:rowOff>9360</xdr:rowOff>
                  </from>
                  <to>
                    <xdr:col>6</xdr:col>
                    <xdr:colOff>-259200</xdr:colOff>
                    <xdr:row>62</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ECK寄附金">
                <anchor moveWithCells="true" sizeWithCells="false">
                  <from>
                    <xdr:col>6</xdr:col>
                    <xdr:colOff>269640</xdr:colOff>
                    <xdr:row>61</xdr:row>
                    <xdr:rowOff>0</xdr:rowOff>
                  </from>
                  <to>
                    <xdr:col>7</xdr:col>
                    <xdr:colOff>-238680</xdr:colOff>
                    <xdr:row>62</xdr:row>
                    <xdr:rowOff>0</xdr:rowOff>
                  </to>
                </anchor>
              </controlPr>
            </control>
          </mc:Choice>
        </mc:AlternateContent>
        <mc:AlternateContent xmlns:mc="http://schemas.openxmlformats.org/markup-compatibility/2006">
          <mc:Choice Requires="x14">
            <control shapeId="1093" r:id="rId95" name="ボタンXMLデータ取込">
              <controlPr defaultSize="0" print="false" autoFill="0" autoPict="0" macro="ModuleXMLAccess.XML_Import">
                <anchor moveWithCells="true" sizeWithCells="false">
                  <from>
                    <xdr:col>3</xdr:col>
                    <xdr:colOff>1059840</xdr:colOff>
                    <xdr:row>64</xdr:row>
                    <xdr:rowOff>38160</xdr:rowOff>
                  </from>
                  <to>
                    <xdr:col>4</xdr:col>
                    <xdr:colOff>-37080</xdr:colOff>
                    <xdr:row>66</xdr:row>
                    <xdr:rowOff>66960</xdr:rowOff>
                  </to>
                </anchor>
              </controlPr>
            </control>
          </mc:Choice>
        </mc:AlternateContent>
        <mc:AlternateContent xmlns:mc="http://schemas.openxmlformats.org/markup-compatibility/2006">
          <mc:Choice Requires="x14">
            <control shapeId="1094" r:id="rId96" name="ボタン収支報告書印刷">
              <controlPr defaultSize="0" print="false" autoFill="0" autoPict="0" macro="ModulePrint.CommandPrint">
                <anchor moveWithCells="true" sizeWithCells="false">
                  <from>
                    <xdr:col>4</xdr:col>
                    <xdr:colOff>369360</xdr:colOff>
                    <xdr:row>64</xdr:row>
                    <xdr:rowOff>38160</xdr:rowOff>
                  </from>
                  <to>
                    <xdr:col>5</xdr:col>
                    <xdr:colOff>-2807280</xdr:colOff>
                    <xdr:row>66</xdr:row>
                    <xdr:rowOff>66960</xdr:rowOff>
                  </to>
                </anchor>
              </controlPr>
            </control>
          </mc:Choice>
        </mc:AlternateContent>
        <mc:AlternateContent xmlns:mc="http://schemas.openxmlformats.org/markup-compatibility/2006">
          <mc:Choice Requires="x14">
            <control shapeId="1095" r:id="rId97" name="">
              <controlPr defaultSize="0" locked="1" autoFill="0" autoLine="0" autoPict="0" print="true" altText="MCK申請者一覧">
                <anchor moveWithCells="true" sizeWithCells="false">
                  <from>
                    <xdr:col>5</xdr:col>
                    <xdr:colOff>249480</xdr:colOff>
                    <xdr:row>62</xdr:row>
                    <xdr:rowOff>9360</xdr:rowOff>
                  </from>
                  <to>
                    <xdr:col>6</xdr:col>
                    <xdr:colOff>-259200</xdr:colOff>
                    <xdr:row>63</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ECK申請者一覧">
                <anchor moveWithCells="true" sizeWithCells="false">
                  <from>
                    <xdr:col>6</xdr:col>
                    <xdr:colOff>269640</xdr:colOff>
                    <xdr:row>62</xdr:row>
                    <xdr:rowOff>0</xdr:rowOff>
                  </from>
                  <to>
                    <xdr:col>7</xdr:col>
                    <xdr:colOff>-238680</xdr:colOff>
                    <xdr:row>63</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MCKその１４の１">
                <anchor moveWithCells="true" sizeWithCells="false">
                  <from>
                    <xdr:col>5</xdr:col>
                    <xdr:colOff>249480</xdr:colOff>
                    <xdr:row>28</xdr:row>
                    <xdr:rowOff>9360</xdr:rowOff>
                  </from>
                  <to>
                    <xdr:col>6</xdr:col>
                    <xdr:colOff>-259200</xdr:colOff>
                    <xdr:row>29</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MCKその１４の２">
                <anchor moveWithCells="true" sizeWithCells="false">
                  <from>
                    <xdr:col>5</xdr:col>
                    <xdr:colOff>249480</xdr:colOff>
                    <xdr:row>29</xdr:row>
                    <xdr:rowOff>9360</xdr:rowOff>
                  </from>
                  <to>
                    <xdr:col>6</xdr:col>
                    <xdr:colOff>-259200</xdr:colOff>
                    <xdr:row>3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MCKその１４の３">
                <anchor moveWithCells="true" sizeWithCells="false">
                  <from>
                    <xdr:col>5</xdr:col>
                    <xdr:colOff>249480</xdr:colOff>
                    <xdr:row>30</xdr:row>
                    <xdr:rowOff>9360</xdr:rowOff>
                  </from>
                  <to>
                    <xdr:col>6</xdr:col>
                    <xdr:colOff>-259200</xdr:colOff>
                    <xdr:row>31</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ECKその１４の１">
                <anchor moveWithCells="true" sizeWithCells="false">
                  <from>
                    <xdr:col>6</xdr:col>
                    <xdr:colOff>269640</xdr:colOff>
                    <xdr:row>27</xdr:row>
                    <xdr:rowOff>209520</xdr:rowOff>
                  </from>
                  <to>
                    <xdr:col>7</xdr:col>
                    <xdr:colOff>-238680</xdr:colOff>
                    <xdr:row>28</xdr:row>
                    <xdr:rowOff>200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ECKその１４の２">
                <anchor moveWithCells="true" sizeWithCells="false">
                  <from>
                    <xdr:col>6</xdr:col>
                    <xdr:colOff>269640</xdr:colOff>
                    <xdr:row>28</xdr:row>
                    <xdr:rowOff>209520</xdr:rowOff>
                  </from>
                  <to>
                    <xdr:col>7</xdr:col>
                    <xdr:colOff>-238680</xdr:colOff>
                    <xdr:row>29</xdr:row>
                    <xdr:rowOff>2001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ECKその１４の３">
                <anchor moveWithCells="true" sizeWithCells="false">
                  <from>
                    <xdr:col>6</xdr:col>
                    <xdr:colOff>269640</xdr:colOff>
                    <xdr:row>29</xdr:row>
                    <xdr:rowOff>209520</xdr:rowOff>
                  </from>
                  <to>
                    <xdr:col>7</xdr:col>
                    <xdr:colOff>-238680</xdr:colOff>
                    <xdr:row>30</xdr:row>
                    <xdr:rowOff>2001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MCKその１９">
                <anchor moveWithCells="true" sizeWithCells="false">
                  <from>
                    <xdr:col>5</xdr:col>
                    <xdr:colOff>249480</xdr:colOff>
                    <xdr:row>56</xdr:row>
                    <xdr:rowOff>9360</xdr:rowOff>
                  </from>
                  <to>
                    <xdr:col>6</xdr:col>
                    <xdr:colOff>-259200</xdr:colOff>
                    <xdr:row>57</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ECKその１９">
                <anchor moveWithCells="true" sizeWithCells="false">
                  <from>
                    <xdr:col>6</xdr:col>
                    <xdr:colOff>269640</xdr:colOff>
                    <xdr:row>55</xdr:row>
                    <xdr:rowOff>209520</xdr:rowOff>
                  </from>
                  <to>
                    <xdr:col>7</xdr:col>
                    <xdr:colOff>-238680</xdr:colOff>
                    <xdr:row>56</xdr:row>
                    <xdr:rowOff>2001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MCKその１">
                <anchor moveWithCells="true" sizeWithCells="false">
                  <from>
                    <xdr:col>5</xdr:col>
                    <xdr:colOff>269640</xdr:colOff>
                    <xdr:row>2</xdr:row>
                    <xdr:rowOff>9720</xdr:rowOff>
                  </from>
                  <to>
                    <xdr:col>6</xdr:col>
                    <xdr:colOff>-239040</xdr:colOff>
                    <xdr:row>3</xdr:row>
                    <xdr:rowOff>93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ECKその１">
                <anchor moveWithCells="true" sizeWithCells="false">
                  <from>
                    <xdr:col>6</xdr:col>
                    <xdr:colOff>269640</xdr:colOff>
                    <xdr:row>2</xdr:row>
                    <xdr:rowOff>9720</xdr:rowOff>
                  </from>
                  <to>
                    <xdr:col>7</xdr:col>
                    <xdr:colOff>-238680</xdr:colOff>
                    <xdr:row>3</xdr:row>
                    <xdr:rowOff>9360</xdr:rowOff>
                  </to>
                </anchor>
              </controlPr>
            </control>
          </mc:Choice>
        </mc:AlternateContent>
        <mc:AlternateContent xmlns:mc="http://schemas.openxmlformats.org/markup-compatibility/2006">
          <mc:Choice Requires="x14">
            <control shapeId="1107" r:id="rId109" name="ボタン寄附金控除書類印刷">
              <controlPr defaultSize="0" print="false" autoFill="0" autoPict="0" macro="ModuleCreateKifukin.CommandCreatekifukin">
                <anchor moveWithCells="true" sizeWithCells="false">
                  <from>
                    <xdr:col>4</xdr:col>
                    <xdr:colOff>2051280</xdr:colOff>
                    <xdr:row>64</xdr:row>
                    <xdr:rowOff>38160</xdr:rowOff>
                  </from>
                  <to>
                    <xdr:col>5</xdr:col>
                    <xdr:colOff>-1125720</xdr:colOff>
                    <xdr:row>66</xdr:row>
                    <xdr:rowOff>669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MCK第８号の２">
                <anchor moveWithCells="true" sizeWithCells="false">
                  <from>
                    <xdr:col>5</xdr:col>
                    <xdr:colOff>249480</xdr:colOff>
                    <xdr:row>59</xdr:row>
                    <xdr:rowOff>9360</xdr:rowOff>
                  </from>
                  <to>
                    <xdr:col>6</xdr:col>
                    <xdr:colOff>-259200</xdr:colOff>
                    <xdr:row>6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ECK第８号の２">
                <anchor moveWithCells="true" sizeWithCells="false">
                  <from>
                    <xdr:col>6</xdr:col>
                    <xdr:colOff>269640</xdr:colOff>
                    <xdr:row>59</xdr:row>
                    <xdr:rowOff>0</xdr:rowOff>
                  </from>
                  <to>
                    <xdr:col>7</xdr:col>
                    <xdr:colOff>-238680</xdr:colOff>
                    <xdr:row>6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MCKその２０">
                <anchor moveWithCells="true" sizeWithCells="false">
                  <from>
                    <xdr:col>5</xdr:col>
                    <xdr:colOff>249480</xdr:colOff>
                    <xdr:row>57</xdr:row>
                    <xdr:rowOff>9360</xdr:rowOff>
                  </from>
                  <to>
                    <xdr:col>6</xdr:col>
                    <xdr:colOff>-259200</xdr:colOff>
                    <xdr:row>58</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PCKその３">
                <anchor moveWithCells="true" sizeWithCells="false">
                  <from>
                    <xdr:col>7</xdr:col>
                    <xdr:colOff>249840</xdr:colOff>
                    <xdr:row>4</xdr:row>
                    <xdr:rowOff>0</xdr:rowOff>
                  </from>
                  <to>
                    <xdr:col>8</xdr:col>
                    <xdr:colOff>120600</xdr:colOff>
                    <xdr:row>5</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PCKその２">
                <anchor moveWithCells="true" sizeWithCells="false">
                  <from>
                    <xdr:col>7</xdr:col>
                    <xdr:colOff>249840</xdr:colOff>
                    <xdr:row>3</xdr:row>
                    <xdr:rowOff>9360</xdr:rowOff>
                  </from>
                  <to>
                    <xdr:col>8</xdr:col>
                    <xdr:colOff>120600</xdr:colOff>
                    <xdr:row>4</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MCKその３">
                <anchor moveWithCells="true" sizeWithCells="false">
                  <from>
                    <xdr:col>7</xdr:col>
                    <xdr:colOff>249840</xdr:colOff>
                    <xdr:row>4</xdr:row>
                    <xdr:rowOff>0</xdr:rowOff>
                  </from>
                  <to>
                    <xdr:col>8</xdr:col>
                    <xdr:colOff>120600</xdr:colOff>
                    <xdr:row>5</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PCKその４">
                <anchor moveWithCells="true" sizeWithCells="false">
                  <from>
                    <xdr:col>7</xdr:col>
                    <xdr:colOff>249840</xdr:colOff>
                    <xdr:row>5</xdr:row>
                    <xdr:rowOff>9360</xdr:rowOff>
                  </from>
                  <to>
                    <xdr:col>8</xdr:col>
                    <xdr:colOff>120600</xdr:colOff>
                    <xdr:row>6</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PCKその５">
                <anchor moveWithCells="true" sizeWithCells="false">
                  <from>
                    <xdr:col>7</xdr:col>
                    <xdr:colOff>249840</xdr:colOff>
                    <xdr:row>6</xdr:row>
                    <xdr:rowOff>9360</xdr:rowOff>
                  </from>
                  <to>
                    <xdr:col>8</xdr:col>
                    <xdr:colOff>120600</xdr:colOff>
                    <xdr:row>7</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PCKその６">
                <anchor moveWithCells="true" sizeWithCells="false">
                  <from>
                    <xdr:col>7</xdr:col>
                    <xdr:colOff>249840</xdr:colOff>
                    <xdr:row>7</xdr:row>
                    <xdr:rowOff>9360</xdr:rowOff>
                  </from>
                  <to>
                    <xdr:col>8</xdr:col>
                    <xdr:colOff>120600</xdr:colOff>
                    <xdr:row>8</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PCKその７の１">
                <anchor moveWithCells="true" sizeWithCells="false">
                  <from>
                    <xdr:col>7</xdr:col>
                    <xdr:colOff>249840</xdr:colOff>
                    <xdr:row>9</xdr:row>
                    <xdr:rowOff>9360</xdr:rowOff>
                  </from>
                  <to>
                    <xdr:col>8</xdr:col>
                    <xdr:colOff>120600</xdr:colOff>
                    <xdr:row>1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PCKその７の２">
                <anchor moveWithCells="true" sizeWithCells="false">
                  <from>
                    <xdr:col>7</xdr:col>
                    <xdr:colOff>249840</xdr:colOff>
                    <xdr:row>10</xdr:row>
                    <xdr:rowOff>9360</xdr:rowOff>
                  </from>
                  <to>
                    <xdr:col>8</xdr:col>
                    <xdr:colOff>120600</xdr:colOff>
                    <xdr:row>11</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PCKその７の３">
                <anchor moveWithCells="true" sizeWithCells="false">
                  <from>
                    <xdr:col>7</xdr:col>
                    <xdr:colOff>249840</xdr:colOff>
                    <xdr:row>11</xdr:row>
                    <xdr:rowOff>9360</xdr:rowOff>
                  </from>
                  <to>
                    <xdr:col>8</xdr:col>
                    <xdr:colOff>120600</xdr:colOff>
                    <xdr:row>12</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PCKその１">
                <anchor moveWithCells="true" sizeWithCells="false">
                  <from>
                    <xdr:col>7</xdr:col>
                    <xdr:colOff>249840</xdr:colOff>
                    <xdr:row>2</xdr:row>
                    <xdr:rowOff>9720</xdr:rowOff>
                  </from>
                  <to>
                    <xdr:col>8</xdr:col>
                    <xdr:colOff>120600</xdr:colOff>
                    <xdr:row>3</xdr:row>
                    <xdr:rowOff>93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PCKその８の１">
                <anchor moveWithCells="true" sizeWithCells="false">
                  <from>
                    <xdr:col>7</xdr:col>
                    <xdr:colOff>249840</xdr:colOff>
                    <xdr:row>13</xdr:row>
                    <xdr:rowOff>9720</xdr:rowOff>
                  </from>
                  <to>
                    <xdr:col>8</xdr:col>
                    <xdr:colOff>120600</xdr:colOff>
                    <xdr:row>14</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PCKその８の２">
                <anchor moveWithCells="true" sizeWithCells="false">
                  <from>
                    <xdr:col>7</xdr:col>
                    <xdr:colOff>249840</xdr:colOff>
                    <xdr:row>14</xdr:row>
                    <xdr:rowOff>9360</xdr:rowOff>
                  </from>
                  <to>
                    <xdr:col>8</xdr:col>
                    <xdr:colOff>120600</xdr:colOff>
                    <xdr:row>15</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PCKその８の３">
                <anchor moveWithCells="true" sizeWithCells="false">
                  <from>
                    <xdr:col>7</xdr:col>
                    <xdr:colOff>249840</xdr:colOff>
                    <xdr:row>15</xdr:row>
                    <xdr:rowOff>9720</xdr:rowOff>
                  </from>
                  <to>
                    <xdr:col>8</xdr:col>
                    <xdr:colOff>120600</xdr:colOff>
                    <xdr:row>16</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PCKその９">
                <anchor moveWithCells="true" sizeWithCells="false">
                  <from>
                    <xdr:col>7</xdr:col>
                    <xdr:colOff>249840</xdr:colOff>
                    <xdr:row>16</xdr:row>
                    <xdr:rowOff>9360</xdr:rowOff>
                  </from>
                  <to>
                    <xdr:col>8</xdr:col>
                    <xdr:colOff>120600</xdr:colOff>
                    <xdr:row>17</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PCKその１０">
                <anchor moveWithCells="true" sizeWithCells="false">
                  <from>
                    <xdr:col>7</xdr:col>
                    <xdr:colOff>249840</xdr:colOff>
                    <xdr:row>17</xdr:row>
                    <xdr:rowOff>9360</xdr:rowOff>
                  </from>
                  <to>
                    <xdr:col>8</xdr:col>
                    <xdr:colOff>120600</xdr:colOff>
                    <xdr:row>18</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PCKその１１の１">
                <anchor moveWithCells="true" sizeWithCells="false">
                  <from>
                    <xdr:col>7</xdr:col>
                    <xdr:colOff>249840</xdr:colOff>
                    <xdr:row>19</xdr:row>
                    <xdr:rowOff>9360</xdr:rowOff>
                  </from>
                  <to>
                    <xdr:col>8</xdr:col>
                    <xdr:colOff>120600</xdr:colOff>
                    <xdr:row>2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PCKその１１の２">
                <anchor moveWithCells="true" sizeWithCells="false">
                  <from>
                    <xdr:col>7</xdr:col>
                    <xdr:colOff>249840</xdr:colOff>
                    <xdr:row>20</xdr:row>
                    <xdr:rowOff>9360</xdr:rowOff>
                  </from>
                  <to>
                    <xdr:col>8</xdr:col>
                    <xdr:colOff>120600</xdr:colOff>
                    <xdr:row>21</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PCKその１１の３">
                <anchor moveWithCells="true" sizeWithCells="false">
                  <from>
                    <xdr:col>7</xdr:col>
                    <xdr:colOff>249840</xdr:colOff>
                    <xdr:row>21</xdr:row>
                    <xdr:rowOff>9360</xdr:rowOff>
                  </from>
                  <to>
                    <xdr:col>8</xdr:col>
                    <xdr:colOff>120600</xdr:colOff>
                    <xdr:row>22</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PCKその１２の１">
                <anchor moveWithCells="true" sizeWithCells="false">
                  <from>
                    <xdr:col>7</xdr:col>
                    <xdr:colOff>249840</xdr:colOff>
                    <xdr:row>23</xdr:row>
                    <xdr:rowOff>0</xdr:rowOff>
                  </from>
                  <to>
                    <xdr:col>8</xdr:col>
                    <xdr:colOff>120600</xdr:colOff>
                    <xdr:row>24</xdr:row>
                    <xdr:rowOff>-93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PCKその１２の２">
                <anchor moveWithCells="true" sizeWithCells="false">
                  <from>
                    <xdr:col>7</xdr:col>
                    <xdr:colOff>249840</xdr:colOff>
                    <xdr:row>24</xdr:row>
                    <xdr:rowOff>0</xdr:rowOff>
                  </from>
                  <to>
                    <xdr:col>8</xdr:col>
                    <xdr:colOff>120600</xdr:colOff>
                    <xdr:row>25</xdr:row>
                    <xdr:rowOff>-93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PCKその１２の３">
                <anchor moveWithCells="true" sizeWithCells="false">
                  <from>
                    <xdr:col>7</xdr:col>
                    <xdr:colOff>249840</xdr:colOff>
                    <xdr:row>25</xdr:row>
                    <xdr:rowOff>0</xdr:rowOff>
                  </from>
                  <to>
                    <xdr:col>8</xdr:col>
                    <xdr:colOff>120600</xdr:colOff>
                    <xdr:row>26</xdr:row>
                    <xdr:rowOff>-93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PCKその１３">
                <anchor moveWithCells="true" sizeWithCells="false">
                  <from>
                    <xdr:col>7</xdr:col>
                    <xdr:colOff>249840</xdr:colOff>
                    <xdr:row>26</xdr:row>
                    <xdr:rowOff>0</xdr:rowOff>
                  </from>
                  <to>
                    <xdr:col>8</xdr:col>
                    <xdr:colOff>120600</xdr:colOff>
                    <xdr:row>27</xdr:row>
                    <xdr:rowOff>-93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PCKその１４の１">
                <anchor moveWithCells="true" sizeWithCells="false">
                  <from>
                    <xdr:col>7</xdr:col>
                    <xdr:colOff>249840</xdr:colOff>
                    <xdr:row>28</xdr:row>
                    <xdr:rowOff>0</xdr:rowOff>
                  </from>
                  <to>
                    <xdr:col>8</xdr:col>
                    <xdr:colOff>120600</xdr:colOff>
                    <xdr:row>29</xdr:row>
                    <xdr:rowOff>-93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PCKその１４の２">
                <anchor moveWithCells="true" sizeWithCells="false">
                  <from>
                    <xdr:col>7</xdr:col>
                    <xdr:colOff>249840</xdr:colOff>
                    <xdr:row>29</xdr:row>
                    <xdr:rowOff>0</xdr:rowOff>
                  </from>
                  <to>
                    <xdr:col>8</xdr:col>
                    <xdr:colOff>120600</xdr:colOff>
                    <xdr:row>30</xdr:row>
                    <xdr:rowOff>-9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PCKその１４の３">
                <anchor moveWithCells="true" sizeWithCells="false">
                  <from>
                    <xdr:col>7</xdr:col>
                    <xdr:colOff>249840</xdr:colOff>
                    <xdr:row>30</xdr:row>
                    <xdr:rowOff>0</xdr:rowOff>
                  </from>
                  <to>
                    <xdr:col>8</xdr:col>
                    <xdr:colOff>120600</xdr:colOff>
                    <xdr:row>31</xdr:row>
                    <xdr:rowOff>-93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PCKその１５の１">
                <anchor moveWithCells="true" sizeWithCells="false">
                  <from>
                    <xdr:col>7</xdr:col>
                    <xdr:colOff>249840</xdr:colOff>
                    <xdr:row>32</xdr:row>
                    <xdr:rowOff>0</xdr:rowOff>
                  </from>
                  <to>
                    <xdr:col>8</xdr:col>
                    <xdr:colOff>120600</xdr:colOff>
                    <xdr:row>33</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PCKその１５の２">
                <anchor moveWithCells="true" sizeWithCells="false">
                  <from>
                    <xdr:col>7</xdr:col>
                    <xdr:colOff>249840</xdr:colOff>
                    <xdr:row>33</xdr:row>
                    <xdr:rowOff>0</xdr:rowOff>
                  </from>
                  <to>
                    <xdr:col>8</xdr:col>
                    <xdr:colOff>120600</xdr:colOff>
                    <xdr:row>34</xdr:row>
                    <xdr:rowOff>-93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PCKその１５の３">
                <anchor moveWithCells="true" sizeWithCells="false">
                  <from>
                    <xdr:col>7</xdr:col>
                    <xdr:colOff>249840</xdr:colOff>
                    <xdr:row>34</xdr:row>
                    <xdr:rowOff>0</xdr:rowOff>
                  </from>
                  <to>
                    <xdr:col>8</xdr:col>
                    <xdr:colOff>120600</xdr:colOff>
                    <xdr:row>35</xdr:row>
                    <xdr:rowOff>-93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PCKその１５の４">
                <anchor moveWithCells="true" sizeWithCells="false">
                  <from>
                    <xdr:col>7</xdr:col>
                    <xdr:colOff>249840</xdr:colOff>
                    <xdr:row>35</xdr:row>
                    <xdr:rowOff>0</xdr:rowOff>
                  </from>
                  <to>
                    <xdr:col>8</xdr:col>
                    <xdr:colOff>120600</xdr:colOff>
                    <xdr:row>36</xdr:row>
                    <xdr:rowOff>-93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PCKその１５の５">
                <anchor moveWithCells="true" sizeWithCells="false">
                  <from>
                    <xdr:col>7</xdr:col>
                    <xdr:colOff>249840</xdr:colOff>
                    <xdr:row>36</xdr:row>
                    <xdr:rowOff>0</xdr:rowOff>
                  </from>
                  <to>
                    <xdr:col>8</xdr:col>
                    <xdr:colOff>120600</xdr:colOff>
                    <xdr:row>37</xdr:row>
                    <xdr:rowOff>-93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PCKその１５の６">
                <anchor moveWithCells="true" sizeWithCells="false">
                  <from>
                    <xdr:col>7</xdr:col>
                    <xdr:colOff>249840</xdr:colOff>
                    <xdr:row>37</xdr:row>
                    <xdr:rowOff>0</xdr:rowOff>
                  </from>
                  <to>
                    <xdr:col>8</xdr:col>
                    <xdr:colOff>120600</xdr:colOff>
                    <xdr:row>38</xdr:row>
                    <xdr:rowOff>-9360</xdr:rowOff>
                  </to>
                </anchor>
              </controlPr>
            </control>
          </mc:Choice>
        </mc:AlternateContent>
        <mc:AlternateContent xmlns:mc="http://schemas.openxmlformats.org/markup-compatibility/2006">
          <mc:Choice Requires="x14">
            <control shapeId="1142" r:id="rId144" name="">
              <controlPr defaultSize="0" locked="1" autoFill="0" autoLine="0" autoPict="0" print="true" altText="PCKその１５の７">
                <anchor moveWithCells="true" sizeWithCells="false">
                  <from>
                    <xdr:col>7</xdr:col>
                    <xdr:colOff>249840</xdr:colOff>
                    <xdr:row>38</xdr:row>
                    <xdr:rowOff>0</xdr:rowOff>
                  </from>
                  <to>
                    <xdr:col>8</xdr:col>
                    <xdr:colOff>120600</xdr:colOff>
                    <xdr:row>39</xdr:row>
                    <xdr:rowOff>-93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PCKその１５の８">
                <anchor moveWithCells="true" sizeWithCells="false">
                  <from>
                    <xdr:col>7</xdr:col>
                    <xdr:colOff>249840</xdr:colOff>
                    <xdr:row>39</xdr:row>
                    <xdr:rowOff>0</xdr:rowOff>
                  </from>
                  <to>
                    <xdr:col>8</xdr:col>
                    <xdr:colOff>120600</xdr:colOff>
                    <xdr:row>40</xdr:row>
                    <xdr:rowOff>-9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PCKその１５の９">
                <anchor moveWithCells="true" sizeWithCells="false">
                  <from>
                    <xdr:col>7</xdr:col>
                    <xdr:colOff>249840</xdr:colOff>
                    <xdr:row>40</xdr:row>
                    <xdr:rowOff>0</xdr:rowOff>
                  </from>
                  <to>
                    <xdr:col>8</xdr:col>
                    <xdr:colOff>120600</xdr:colOff>
                    <xdr:row>41</xdr:row>
                    <xdr:rowOff>-97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PCKその１６">
                <anchor moveWithCells="true" sizeWithCells="false">
                  <from>
                    <xdr:col>7</xdr:col>
                    <xdr:colOff>249840</xdr:colOff>
                    <xdr:row>41</xdr:row>
                    <xdr:rowOff>0</xdr:rowOff>
                  </from>
                  <to>
                    <xdr:col>8</xdr:col>
                    <xdr:colOff>120600</xdr:colOff>
                    <xdr:row>42</xdr:row>
                    <xdr:rowOff>-9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PCKその１７">
                <anchor moveWithCells="true" sizeWithCells="false">
                  <from>
                    <xdr:col>7</xdr:col>
                    <xdr:colOff>249840</xdr:colOff>
                    <xdr:row>42</xdr:row>
                    <xdr:rowOff>0</xdr:rowOff>
                  </from>
                  <to>
                    <xdr:col>8</xdr:col>
                    <xdr:colOff>120600</xdr:colOff>
                    <xdr:row>43</xdr:row>
                    <xdr:rowOff>-97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PCKその１８ア">
                <anchor moveWithCells="true" sizeWithCells="false">
                  <from>
                    <xdr:col>7</xdr:col>
                    <xdr:colOff>249840</xdr:colOff>
                    <xdr:row>43</xdr:row>
                    <xdr:rowOff>200160</xdr:rowOff>
                  </from>
                  <to>
                    <xdr:col>8</xdr:col>
                    <xdr:colOff>120600</xdr:colOff>
                    <xdr:row>44</xdr:row>
                    <xdr:rowOff>190800</xdr:rowOff>
                  </to>
                </anchor>
              </controlPr>
            </control>
          </mc:Choice>
        </mc:AlternateContent>
        <mc:AlternateContent xmlns:mc="http://schemas.openxmlformats.org/markup-compatibility/2006">
          <mc:Choice Requires="x14">
            <control shapeId="1148" r:id="rId150" name="">
              <controlPr defaultSize="0" locked="1" autoFill="0" autoLine="0" autoPict="0" print="true" altText="PCKその１８イ">
                <anchor moveWithCells="true" sizeWithCells="false">
                  <from>
                    <xdr:col>7</xdr:col>
                    <xdr:colOff>249840</xdr:colOff>
                    <xdr:row>44</xdr:row>
                    <xdr:rowOff>200160</xdr:rowOff>
                  </from>
                  <to>
                    <xdr:col>8</xdr:col>
                    <xdr:colOff>120600</xdr:colOff>
                    <xdr:row>45</xdr:row>
                    <xdr:rowOff>1908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PCKその１８ウ">
                <anchor moveWithCells="true" sizeWithCells="false">
                  <from>
                    <xdr:col>7</xdr:col>
                    <xdr:colOff>249840</xdr:colOff>
                    <xdr:row>45</xdr:row>
                    <xdr:rowOff>200160</xdr:rowOff>
                  </from>
                  <to>
                    <xdr:col>8</xdr:col>
                    <xdr:colOff>120600</xdr:colOff>
                    <xdr:row>46</xdr:row>
                    <xdr:rowOff>190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PCKその１８エ">
                <anchor moveWithCells="true" sizeWithCells="false">
                  <from>
                    <xdr:col>7</xdr:col>
                    <xdr:colOff>249840</xdr:colOff>
                    <xdr:row>46</xdr:row>
                    <xdr:rowOff>200160</xdr:rowOff>
                  </from>
                  <to>
                    <xdr:col>8</xdr:col>
                    <xdr:colOff>120600</xdr:colOff>
                    <xdr:row>47</xdr:row>
                    <xdr:rowOff>1908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PCKその１８オ">
                <anchor moveWithCells="true" sizeWithCells="false">
                  <from>
                    <xdr:col>7</xdr:col>
                    <xdr:colOff>249840</xdr:colOff>
                    <xdr:row>48</xdr:row>
                    <xdr:rowOff>66240</xdr:rowOff>
                  </from>
                  <to>
                    <xdr:col>8</xdr:col>
                    <xdr:colOff>120600</xdr:colOff>
                    <xdr:row>49</xdr:row>
                    <xdr:rowOff>-75600</xdr:rowOff>
                  </to>
                </anchor>
              </controlPr>
            </control>
          </mc:Choice>
        </mc:AlternateContent>
        <mc:AlternateContent xmlns:mc="http://schemas.openxmlformats.org/markup-compatibility/2006">
          <mc:Choice Requires="x14">
            <control shapeId="1152" r:id="rId154" name="">
              <controlPr defaultSize="0" locked="1" autoFill="0" autoLine="0" autoPict="0" print="true" altText="PCKその１８カ">
                <anchor moveWithCells="true" sizeWithCells="false">
                  <from>
                    <xdr:col>7</xdr:col>
                    <xdr:colOff>249840</xdr:colOff>
                    <xdr:row>48</xdr:row>
                    <xdr:rowOff>333360</xdr:rowOff>
                  </from>
                  <to>
                    <xdr:col>8</xdr:col>
                    <xdr:colOff>120600</xdr:colOff>
                    <xdr:row>49</xdr:row>
                    <xdr:rowOff>190800</xdr:rowOff>
                  </to>
                </anchor>
              </controlPr>
            </control>
          </mc:Choice>
        </mc:AlternateContent>
        <mc:AlternateContent xmlns:mc="http://schemas.openxmlformats.org/markup-compatibility/2006">
          <mc:Choice Requires="x14">
            <control shapeId="1153" r:id="rId155" name="">
              <controlPr defaultSize="0" locked="1" autoFill="0" autoLine="0" autoPict="0" print="true" altText="PCKその１８キ">
                <anchor moveWithCells="true" sizeWithCells="false">
                  <from>
                    <xdr:col>7</xdr:col>
                    <xdr:colOff>249840</xdr:colOff>
                    <xdr:row>49</xdr:row>
                    <xdr:rowOff>200520</xdr:rowOff>
                  </from>
                  <to>
                    <xdr:col>8</xdr:col>
                    <xdr:colOff>120600</xdr:colOff>
                    <xdr:row>50</xdr:row>
                    <xdr:rowOff>190800</xdr:rowOff>
                  </to>
                </anchor>
              </controlPr>
            </control>
          </mc:Choice>
        </mc:AlternateContent>
        <mc:AlternateContent xmlns:mc="http://schemas.openxmlformats.org/markup-compatibility/2006">
          <mc:Choice Requires="x14">
            <control shapeId="1154" r:id="rId156" name="">
              <controlPr defaultSize="0" locked="1" autoFill="0" autoLine="0" autoPict="0" print="true" altText="PCKその１８ク">
                <anchor moveWithCells="true" sizeWithCells="false">
                  <from>
                    <xdr:col>7</xdr:col>
                    <xdr:colOff>249840</xdr:colOff>
                    <xdr:row>50</xdr:row>
                    <xdr:rowOff>200160</xdr:rowOff>
                  </from>
                  <to>
                    <xdr:col>8</xdr:col>
                    <xdr:colOff>120600</xdr:colOff>
                    <xdr:row>51</xdr:row>
                    <xdr:rowOff>1908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PCKその１８ケ">
                <anchor moveWithCells="true" sizeWithCells="false">
                  <from>
                    <xdr:col>7</xdr:col>
                    <xdr:colOff>249840</xdr:colOff>
                    <xdr:row>51</xdr:row>
                    <xdr:rowOff>200520</xdr:rowOff>
                  </from>
                  <to>
                    <xdr:col>8</xdr:col>
                    <xdr:colOff>120600</xdr:colOff>
                    <xdr:row>52</xdr:row>
                    <xdr:rowOff>190800</xdr:rowOff>
                  </to>
                </anchor>
              </controlPr>
            </control>
          </mc:Choice>
        </mc:AlternateContent>
        <mc:AlternateContent xmlns:mc="http://schemas.openxmlformats.org/markup-compatibility/2006">
          <mc:Choice Requires="x14">
            <control shapeId="1156" r:id="rId158" name="">
              <controlPr defaultSize="0" locked="1" autoFill="0" autoLine="0" autoPict="0" print="true" altText="PCKその１８コ">
                <anchor moveWithCells="true" sizeWithCells="false">
                  <from>
                    <xdr:col>7</xdr:col>
                    <xdr:colOff>249840</xdr:colOff>
                    <xdr:row>52</xdr:row>
                    <xdr:rowOff>200160</xdr:rowOff>
                  </from>
                  <to>
                    <xdr:col>8</xdr:col>
                    <xdr:colOff>120600</xdr:colOff>
                    <xdr:row>53</xdr:row>
                    <xdr:rowOff>1911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PCKその１８サ">
                <anchor moveWithCells="true" sizeWithCells="false">
                  <from>
                    <xdr:col>7</xdr:col>
                    <xdr:colOff>249840</xdr:colOff>
                    <xdr:row>53</xdr:row>
                    <xdr:rowOff>200520</xdr:rowOff>
                  </from>
                  <to>
                    <xdr:col>8</xdr:col>
                    <xdr:colOff>120600</xdr:colOff>
                    <xdr:row>54</xdr:row>
                    <xdr:rowOff>1908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PCKその１８シ">
                <anchor moveWithCells="true" sizeWithCells="false">
                  <from>
                    <xdr:col>7</xdr:col>
                    <xdr:colOff>249840</xdr:colOff>
                    <xdr:row>55</xdr:row>
                    <xdr:rowOff>9360</xdr:rowOff>
                  </from>
                  <to>
                    <xdr:col>8</xdr:col>
                    <xdr:colOff>120600</xdr:colOff>
                    <xdr:row>56</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PCKその１９">
                <anchor moveWithCells="true" sizeWithCells="false">
                  <from>
                    <xdr:col>7</xdr:col>
                    <xdr:colOff>249840</xdr:colOff>
                    <xdr:row>56</xdr:row>
                    <xdr:rowOff>9360</xdr:rowOff>
                  </from>
                  <to>
                    <xdr:col>8</xdr:col>
                    <xdr:colOff>120600</xdr:colOff>
                    <xdr:row>57</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PCK第８号">
                <anchor moveWithCells="true" sizeWithCells="false">
                  <from>
                    <xdr:col>7</xdr:col>
                    <xdr:colOff>249840</xdr:colOff>
                    <xdr:row>58</xdr:row>
                    <xdr:rowOff>0</xdr:rowOff>
                  </from>
                  <to>
                    <xdr:col>8</xdr:col>
                    <xdr:colOff>120600</xdr:colOff>
                    <xdr:row>59</xdr:row>
                    <xdr:rowOff>-93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PCK第８号の２">
                <anchor moveWithCells="true" sizeWithCells="false">
                  <from>
                    <xdr:col>7</xdr:col>
                    <xdr:colOff>249840</xdr:colOff>
                    <xdr:row>59</xdr:row>
                    <xdr:rowOff>0</xdr:rowOff>
                  </from>
                  <to>
                    <xdr:col>8</xdr:col>
                    <xdr:colOff>120600</xdr:colOff>
                    <xdr:row>60</xdr:row>
                    <xdr:rowOff>-93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PCK領収書一覧">
                <anchor moveWithCells="true" sizeWithCells="false">
                  <from>
                    <xdr:col>7</xdr:col>
                    <xdr:colOff>249840</xdr:colOff>
                    <xdr:row>60</xdr:row>
                    <xdr:rowOff>0</xdr:rowOff>
                  </from>
                  <to>
                    <xdr:col>8</xdr:col>
                    <xdr:colOff>120600</xdr:colOff>
                    <xdr:row>61</xdr:row>
                    <xdr:rowOff>-93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PCK寄附金">
                <anchor moveWithCells="true" sizeWithCells="false">
                  <from>
                    <xdr:col>7</xdr:col>
                    <xdr:colOff>249840</xdr:colOff>
                    <xdr:row>61</xdr:row>
                    <xdr:rowOff>0</xdr:rowOff>
                  </from>
                  <to>
                    <xdr:col>8</xdr:col>
                    <xdr:colOff>120600</xdr:colOff>
                    <xdr:row>62</xdr:row>
                    <xdr:rowOff>-93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PCK申請者一覧">
                <anchor moveWithCells="true" sizeWithCells="false">
                  <from>
                    <xdr:col>7</xdr:col>
                    <xdr:colOff>249840</xdr:colOff>
                    <xdr:row>62</xdr:row>
                    <xdr:rowOff>0</xdr:rowOff>
                  </from>
                  <to>
                    <xdr:col>8</xdr:col>
                    <xdr:colOff>120600</xdr:colOff>
                    <xdr:row>63</xdr:row>
                    <xdr:rowOff>-93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ECKその２０">
                <anchor moveWithCells="true" sizeWithCells="false">
                  <from>
                    <xdr:col>6</xdr:col>
                    <xdr:colOff>269640</xdr:colOff>
                    <xdr:row>57</xdr:row>
                    <xdr:rowOff>0</xdr:rowOff>
                  </from>
                  <to>
                    <xdr:col>7</xdr:col>
                    <xdr:colOff>-238680</xdr:colOff>
                    <xdr:row>58</xdr:row>
                    <xdr:rowOff>-93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PCKその２０">
                <anchor moveWithCells="true" sizeWithCells="false">
                  <from>
                    <xdr:col>7</xdr:col>
                    <xdr:colOff>249840</xdr:colOff>
                    <xdr:row>57</xdr:row>
                    <xdr:rowOff>0</xdr:rowOff>
                  </from>
                  <to>
                    <xdr:col>8</xdr:col>
                    <xdr:colOff>120600</xdr:colOff>
                    <xdr:row>58</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9" activePane="bottomLeft" state="frozen"/>
      <selection pane="topLeft" activeCell="A1" activeCellId="0" sqref="A1"/>
      <selection pane="bottomLeft" activeCell="C23" activeCellId="0" sqref="C23:H23"/>
    </sheetView>
  </sheetViews>
  <sheetFormatPr defaultColWidth="8.96875" defaultRowHeight="13.5" zeroHeight="false" outlineLevelRow="0" outlineLevelCol="0"/>
  <cols>
    <col collapsed="false" customWidth="true" hidden="false" outlineLevel="0" max="3" min="3" style="0" width="32.12"/>
    <col collapsed="false" customWidth="true" hidden="false" outlineLevel="0" max="4" min="4" style="0" width="28.62"/>
    <col collapsed="false" customWidth="true" hidden="false" outlineLevel="0" max="5" min="5" style="0" width="11.62"/>
    <col collapsed="false" customWidth="true" hidden="false" outlineLevel="0" max="6" min="6" style="0" width="32.12"/>
    <col collapsed="false" customWidth="true" hidden="false" outlineLevel="0" max="7" min="7" style="0" width="20.49"/>
    <col collapsed="false" customWidth="true" hidden="false" outlineLevel="0" max="8" min="8" style="0" width="15.62"/>
    <col collapsed="false" customWidth="true" hidden="false" outlineLevel="0" max="9" min="9" style="0" width="9.99"/>
    <col collapsed="false" customWidth="false" hidden="true" outlineLevel="0" max="15" min="10" style="0" width="8.97"/>
  </cols>
  <sheetData>
    <row r="1" s="224" customFormat="true" ht="20.1" hidden="false" customHeight="true" outlineLevel="0" collapsed="false">
      <c r="F1" s="225"/>
      <c r="H1" s="48" t="str">
        <f aca="false">STATUS_ERR_CHECK</f>
        <v> </v>
      </c>
    </row>
    <row r="2" s="224" customFormat="true" ht="20.1" hidden="false" customHeight="true" outlineLevel="0" collapsed="false"/>
    <row r="3" s="224" customFormat="true" ht="20.1" hidden="false" customHeight="true" outlineLevel="0" collapsed="false">
      <c r="C3" s="226"/>
      <c r="D3" s="226"/>
      <c r="E3" s="226"/>
      <c r="F3" s="226"/>
    </row>
    <row r="4" s="224" customFormat="true" ht="25.9" hidden="false" customHeight="true" outlineLevel="0" collapsed="false">
      <c r="C4" s="227" t="s">
        <v>193</v>
      </c>
      <c r="D4" s="228"/>
      <c r="E4" s="228"/>
      <c r="F4" s="229" t="s">
        <v>21</v>
      </c>
      <c r="G4" s="230" t="s">
        <v>204</v>
      </c>
      <c r="H4" s="230"/>
      <c r="I4" s="231"/>
      <c r="J4" s="231"/>
    </row>
    <row r="5" s="224" customFormat="true" ht="25.9" hidden="false" customHeight="true" outlineLevel="0" collapsed="false">
      <c r="B5" s="190" t="s">
        <v>172</v>
      </c>
      <c r="C5" s="190" t="s">
        <v>195</v>
      </c>
      <c r="D5" s="232" t="s">
        <v>196</v>
      </c>
      <c r="E5" s="232" t="s">
        <v>186</v>
      </c>
      <c r="F5" s="232" t="s">
        <v>197</v>
      </c>
      <c r="G5" s="233" t="s">
        <v>198</v>
      </c>
      <c r="H5" s="190" t="s">
        <v>187</v>
      </c>
      <c r="I5" s="255" t="s">
        <v>199</v>
      </c>
      <c r="J5" s="256"/>
      <c r="K5" s="49"/>
      <c r="N5" s="224" t="str">
        <f aca="false">IF(K5=FALSE(),D5,"")</f>
        <v>金　　　　　　額</v>
      </c>
    </row>
    <row r="6" s="224" customFormat="true" ht="28.5" hidden="false" customHeight="false" outlineLevel="0" collapsed="false">
      <c r="A6" s="237"/>
      <c r="B6" s="238" t="n">
        <v>1</v>
      </c>
      <c r="C6" s="193"/>
      <c r="D6" s="194"/>
      <c r="E6" s="212"/>
      <c r="F6" s="193"/>
      <c r="G6" s="193"/>
      <c r="H6" s="239"/>
      <c r="I6" s="257"/>
      <c r="J6" s="252"/>
      <c r="K6" s="49" t="b">
        <f aca="false">FALSE()</f>
        <v>0</v>
      </c>
      <c r="N6" s="224" t="n">
        <f aca="false">IF(K6=FALSE(),D6,"")</f>
        <v>0</v>
      </c>
    </row>
    <row r="7" s="224" customFormat="true" ht="28.5" hidden="false" customHeight="false" outlineLevel="0" collapsed="false">
      <c r="A7" s="237"/>
      <c r="B7" s="242" t="n">
        <v>2</v>
      </c>
      <c r="C7" s="198"/>
      <c r="D7" s="140"/>
      <c r="E7" s="213"/>
      <c r="F7" s="198"/>
      <c r="G7" s="198"/>
      <c r="H7" s="243"/>
      <c r="I7" s="257"/>
      <c r="J7" s="252"/>
      <c r="K7" s="49" t="b">
        <f aca="false">FALSE()</f>
        <v>0</v>
      </c>
      <c r="N7" s="224" t="n">
        <f aca="false">IF(K7=FALSE(),D7,"")</f>
        <v>0</v>
      </c>
    </row>
    <row r="8" s="224" customFormat="true" ht="28.5" hidden="false" customHeight="false" outlineLevel="0" collapsed="false">
      <c r="A8" s="237"/>
      <c r="B8" s="242" t="n">
        <v>3</v>
      </c>
      <c r="C8" s="198"/>
      <c r="D8" s="140"/>
      <c r="E8" s="213"/>
      <c r="F8" s="198"/>
      <c r="G8" s="198"/>
      <c r="H8" s="243"/>
      <c r="I8" s="257"/>
      <c r="J8" s="252"/>
      <c r="K8" s="49" t="b">
        <f aca="false">FALSE()</f>
        <v>0</v>
      </c>
      <c r="N8" s="224" t="n">
        <f aca="false">IF(K8=FALSE(),D8,"")</f>
        <v>0</v>
      </c>
    </row>
    <row r="9" s="224" customFormat="true" ht="28.5" hidden="false" customHeight="false" outlineLevel="0" collapsed="false">
      <c r="A9" s="237"/>
      <c r="B9" s="242" t="n">
        <v>4</v>
      </c>
      <c r="C9" s="198"/>
      <c r="D9" s="140"/>
      <c r="E9" s="213"/>
      <c r="F9" s="198"/>
      <c r="G9" s="198"/>
      <c r="H9" s="243"/>
      <c r="I9" s="257"/>
      <c r="J9" s="252"/>
      <c r="K9" s="49" t="b">
        <f aca="false">FALSE()</f>
        <v>0</v>
      </c>
      <c r="N9" s="224" t="n">
        <f aca="false">IF(K9=FALSE(),D9,"")</f>
        <v>0</v>
      </c>
    </row>
    <row r="10" s="224" customFormat="true" ht="28.5" hidden="false" customHeight="false" outlineLevel="0" collapsed="false">
      <c r="A10" s="237"/>
      <c r="B10" s="242" t="n">
        <v>5</v>
      </c>
      <c r="C10" s="198"/>
      <c r="D10" s="140"/>
      <c r="E10" s="213"/>
      <c r="F10" s="198"/>
      <c r="G10" s="198"/>
      <c r="H10" s="243"/>
      <c r="I10" s="257"/>
      <c r="J10" s="252"/>
      <c r="K10" s="49" t="b">
        <f aca="false">FALSE()</f>
        <v>0</v>
      </c>
      <c r="N10" s="224" t="n">
        <f aca="false">IF(K10=FALSE(),D10,"")</f>
        <v>0</v>
      </c>
    </row>
    <row r="11" s="224" customFormat="true" ht="28.5" hidden="false" customHeight="false" outlineLevel="0" collapsed="false">
      <c r="A11" s="237"/>
      <c r="B11" s="244" t="n">
        <v>6</v>
      </c>
      <c r="C11" s="198"/>
      <c r="D11" s="140"/>
      <c r="E11" s="213"/>
      <c r="F11" s="198"/>
      <c r="G11" s="198"/>
      <c r="H11" s="243"/>
      <c r="I11" s="257"/>
      <c r="J11" s="258"/>
      <c r="K11" s="49" t="b">
        <f aca="false">FALSE()</f>
        <v>0</v>
      </c>
      <c r="N11" s="224" t="n">
        <f aca="false">IF(K11=FALSE(),D11,"")</f>
        <v>0</v>
      </c>
    </row>
    <row r="12" s="224" customFormat="true" ht="28.5" hidden="false" customHeight="false" outlineLevel="0" collapsed="false">
      <c r="A12" s="237"/>
      <c r="B12" s="242" t="n">
        <v>7</v>
      </c>
      <c r="C12" s="198"/>
      <c r="D12" s="140"/>
      <c r="E12" s="213"/>
      <c r="F12" s="198"/>
      <c r="G12" s="198"/>
      <c r="H12" s="243"/>
      <c r="I12" s="257"/>
      <c r="J12" s="252"/>
      <c r="K12" s="49" t="b">
        <f aca="false">FALSE()</f>
        <v>0</v>
      </c>
      <c r="N12" s="224" t="n">
        <f aca="false">IF(K12=FALSE(),D12,"")</f>
        <v>0</v>
      </c>
    </row>
    <row r="13" s="224" customFormat="true" ht="28.5" hidden="false" customHeight="false" outlineLevel="0" collapsed="false">
      <c r="A13" s="237"/>
      <c r="B13" s="242" t="n">
        <v>8</v>
      </c>
      <c r="C13" s="198"/>
      <c r="D13" s="140"/>
      <c r="E13" s="213"/>
      <c r="F13" s="198"/>
      <c r="G13" s="198"/>
      <c r="H13" s="243"/>
      <c r="I13" s="257"/>
      <c r="J13" s="252"/>
      <c r="K13" s="49" t="b">
        <f aca="false">FALSE()</f>
        <v>0</v>
      </c>
      <c r="N13" s="224" t="n">
        <f aca="false">IF(K13=FALSE(),D13,"")</f>
        <v>0</v>
      </c>
    </row>
    <row r="14" s="224" customFormat="true" ht="28.5" hidden="false" customHeight="false" outlineLevel="0" collapsed="false">
      <c r="A14" s="237"/>
      <c r="B14" s="242" t="n">
        <v>9</v>
      </c>
      <c r="C14" s="198"/>
      <c r="D14" s="140"/>
      <c r="E14" s="213"/>
      <c r="F14" s="198"/>
      <c r="G14" s="198"/>
      <c r="H14" s="243"/>
      <c r="I14" s="257"/>
      <c r="J14" s="252"/>
      <c r="K14" s="49" t="b">
        <f aca="false">FALSE()</f>
        <v>0</v>
      </c>
      <c r="N14" s="224" t="n">
        <f aca="false">IF(K14=FALSE(),D14,"")</f>
        <v>0</v>
      </c>
    </row>
    <row r="15" s="224" customFormat="true" ht="28.5" hidden="false" customHeight="false" outlineLevel="0" collapsed="false">
      <c r="A15" s="237"/>
      <c r="B15" s="242" t="n">
        <v>10</v>
      </c>
      <c r="C15" s="198"/>
      <c r="D15" s="140"/>
      <c r="E15" s="213"/>
      <c r="F15" s="198"/>
      <c r="G15" s="198"/>
      <c r="H15" s="243"/>
      <c r="I15" s="257"/>
      <c r="J15" s="252"/>
      <c r="K15" s="49" t="b">
        <f aca="false">FALSE()</f>
        <v>0</v>
      </c>
      <c r="N15" s="224" t="n">
        <f aca="false">IF(K15=FALSE(),D15,"")</f>
        <v>0</v>
      </c>
    </row>
    <row r="16" s="224" customFormat="true" ht="28.5" hidden="false" customHeight="false" outlineLevel="0" collapsed="false">
      <c r="A16" s="237"/>
      <c r="B16" s="242" t="n">
        <v>11</v>
      </c>
      <c r="C16" s="198"/>
      <c r="D16" s="140"/>
      <c r="E16" s="213"/>
      <c r="F16" s="198"/>
      <c r="G16" s="198"/>
      <c r="H16" s="243"/>
      <c r="I16" s="257"/>
      <c r="J16" s="252"/>
      <c r="K16" s="49" t="b">
        <f aca="false">FALSE()</f>
        <v>0</v>
      </c>
      <c r="N16" s="224" t="n">
        <f aca="false">IF(K16=FALSE(),D16,"")</f>
        <v>0</v>
      </c>
    </row>
    <row r="17" s="224" customFormat="true" ht="28.5" hidden="false" customHeight="false" outlineLevel="0" collapsed="false">
      <c r="A17" s="237"/>
      <c r="B17" s="242" t="n">
        <v>12</v>
      </c>
      <c r="C17" s="198"/>
      <c r="D17" s="140"/>
      <c r="E17" s="213"/>
      <c r="F17" s="198"/>
      <c r="G17" s="198"/>
      <c r="H17" s="243"/>
      <c r="I17" s="257"/>
      <c r="J17" s="252"/>
      <c r="K17" s="49" t="b">
        <f aca="false">FALSE()</f>
        <v>0</v>
      </c>
      <c r="N17" s="224" t="n">
        <f aca="false">IF(K17=FALSE(),D17,"")</f>
        <v>0</v>
      </c>
    </row>
    <row r="18" s="224" customFormat="true" ht="28.5" hidden="false" customHeight="false" outlineLevel="0" collapsed="false">
      <c r="A18" s="237"/>
      <c r="B18" s="242" t="n">
        <v>13</v>
      </c>
      <c r="C18" s="198"/>
      <c r="D18" s="140"/>
      <c r="E18" s="213"/>
      <c r="F18" s="198"/>
      <c r="G18" s="198"/>
      <c r="H18" s="243"/>
      <c r="I18" s="257"/>
      <c r="J18" s="252"/>
      <c r="K18" s="49" t="b">
        <f aca="false">FALSE()</f>
        <v>0</v>
      </c>
      <c r="N18" s="224" t="n">
        <f aca="false">IF(K18=FALSE(),D18,"")</f>
        <v>0</v>
      </c>
    </row>
    <row r="19" s="224" customFormat="true" ht="28.5" hidden="false" customHeight="false" outlineLevel="0" collapsed="false">
      <c r="A19" s="237"/>
      <c r="B19" s="242" t="n">
        <v>14</v>
      </c>
      <c r="C19" s="198"/>
      <c r="D19" s="140"/>
      <c r="E19" s="213"/>
      <c r="F19" s="198"/>
      <c r="G19" s="198"/>
      <c r="H19" s="243"/>
      <c r="I19" s="257"/>
      <c r="J19" s="252"/>
      <c r="K19" s="49" t="b">
        <f aca="false">FALSE()</f>
        <v>0</v>
      </c>
      <c r="N19" s="224" t="n">
        <f aca="false">IF(K19=FALSE(),D19,"")</f>
        <v>0</v>
      </c>
    </row>
    <row r="20" s="224" customFormat="true" ht="29.25" hidden="false" customHeight="false" outlineLevel="0" collapsed="false">
      <c r="A20" s="237"/>
      <c r="B20" s="246" t="n">
        <v>15</v>
      </c>
      <c r="C20" s="201"/>
      <c r="D20" s="202"/>
      <c r="E20" s="214"/>
      <c r="F20" s="201"/>
      <c r="G20" s="201"/>
      <c r="H20" s="247"/>
      <c r="I20" s="257"/>
      <c r="J20" s="252"/>
      <c r="K20" s="49" t="b">
        <f aca="false">FALSE()</f>
        <v>0</v>
      </c>
      <c r="N20" s="224" t="n">
        <f aca="false">IF(K20=FALSE(),D20,"")</f>
        <v>0</v>
      </c>
    </row>
    <row r="21" s="224" customFormat="true" ht="25.9" hidden="false" customHeight="true" outlineLevel="0" collapsed="false">
      <c r="B21" s="248"/>
      <c r="C21" s="190" t="s">
        <v>200</v>
      </c>
      <c r="D21" s="157"/>
      <c r="E21" s="251"/>
      <c r="F21" s="251"/>
      <c r="G21" s="251"/>
      <c r="H21" s="251"/>
      <c r="I21" s="252"/>
      <c r="J21" s="252"/>
    </row>
    <row r="22" s="224" customFormat="true" ht="25.9" hidden="false" customHeight="true" outlineLevel="0" collapsed="false">
      <c r="C22" s="203" t="s">
        <v>179</v>
      </c>
      <c r="D22" s="148" t="n">
        <f aca="false">SUMIF(K6:K21,"&lt;&gt;TRUE",D6:D21)</f>
        <v>0</v>
      </c>
      <c r="E22" s="253"/>
      <c r="F22" s="253"/>
      <c r="G22" s="253"/>
      <c r="H22" s="253"/>
      <c r="I22" s="252"/>
      <c r="J22" s="252"/>
    </row>
    <row r="23" s="224" customFormat="true" ht="51.95" hidden="false" customHeight="true" outlineLevel="0" collapsed="false">
      <c r="C23" s="259" t="s">
        <v>203</v>
      </c>
      <c r="D23" s="259"/>
      <c r="E23" s="259"/>
      <c r="F23" s="259"/>
      <c r="G23" s="259"/>
      <c r="H23" s="259"/>
      <c r="I23" s="252"/>
      <c r="J23" s="252"/>
    </row>
  </sheetData>
  <sheetProtection sheet="true" password="c944" objects="true" scenarios="true"/>
  <mergeCells count="2">
    <mergeCell ref="G4:H4"/>
    <mergeCell ref="C23:H23"/>
  </mergeCells>
  <dataValidations count="6">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H6:H20" type="textLength">
      <formula1>0</formula1>
      <formula2>50</formula2>
    </dataValidation>
    <dataValidation allowBlank="true" error="60文字以内で入力してください｡" errorStyle="stop" errorTitle="入力値エラー" operator="between" showDropDown="false" showErrorMessage="true" showInputMessage="false" sqref="C6:C20 F6:F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25文字以内で入力してください｡" errorStyle="stop" errorTitle="入力値エラー" operator="between" showDropDown="false" showErrorMessage="true" showInputMessage="false" sqref="G6:G20"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I6:I20"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039320</xdr:colOff>
                    <xdr:row>0</xdr:row>
                    <xdr:rowOff>181440</xdr:rowOff>
                  </from>
                  <to>
                    <xdr:col>7</xdr:col>
                    <xdr:colOff>67104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
                <anchor moveWithCells="true" sizeWithCells="false">
                  <from>
                    <xdr:col>4</xdr:col>
                    <xdr:colOff>279720</xdr:colOff>
                    <xdr:row>0</xdr:row>
                    <xdr:rowOff>181440</xdr:rowOff>
                  </from>
                  <to>
                    <xdr:col>5</xdr:col>
                    <xdr:colOff>6224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770400</xdr:colOff>
                    <xdr:row>0</xdr:row>
                    <xdr:rowOff>181440</xdr:rowOff>
                  </from>
                  <to>
                    <xdr:col>6</xdr:col>
                    <xdr:colOff>-5270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2190960</xdr:colOff>
                    <xdr:row>0</xdr:row>
                    <xdr:rowOff>181440</xdr:rowOff>
                  </from>
                  <to>
                    <xdr:col>6</xdr:col>
                    <xdr:colOff>89208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0920</xdr:colOff>
                    <xdr:row>0</xdr:row>
                    <xdr:rowOff>181440</xdr:rowOff>
                  </from>
                  <to>
                    <xdr:col>3</xdr:col>
                    <xdr:colOff>-416520</xdr:colOff>
                    <xdr:row>2</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8" activePane="bottomLeft" state="frozen"/>
      <selection pane="topLeft" activeCell="A1" activeCellId="0" sqref="A1"/>
      <selection pane="bottomLeft" activeCell="C24" activeCellId="0" sqref="C24"/>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5.62"/>
    <col collapsed="false" customWidth="true" hidden="false" outlineLevel="0" max="5" min="5" style="0" width="11.62"/>
    <col collapsed="false" customWidth="true" hidden="false" outlineLevel="0" max="6" min="6" style="0" width="13.12"/>
    <col collapsed="false" customWidth="true" hidden="false" outlineLevel="0" max="7" min="7" style="0" width="20.62"/>
    <col collapsed="false" customWidth="true" hidden="false" outlineLevel="0" max="8" min="8" style="0" width="19.12"/>
    <col collapsed="false" customWidth="true" hidden="false" outlineLevel="0" max="9" min="9" style="0" width="5.12"/>
    <col collapsed="false" customWidth="true" hidden="false" outlineLevel="0" max="10" min="10" style="0" width="9.99"/>
    <col collapsed="false" customWidth="false" hidden="true" outlineLevel="0" max="15" min="11" style="0" width="8.99"/>
  </cols>
  <sheetData>
    <row r="1" s="132" customFormat="true" ht="20.1" hidden="false" customHeight="true" outlineLevel="0" collapsed="false">
      <c r="F1" s="207"/>
      <c r="G1" s="207"/>
      <c r="I1" s="5" t="str">
        <f aca="false">STATUS_ERR_CHECK</f>
        <v> </v>
      </c>
    </row>
    <row r="2" s="132" customFormat="true" ht="20.1" hidden="false" customHeight="true" outlineLevel="0" collapsed="false">
      <c r="I2" s="133"/>
    </row>
    <row r="3" s="132" customFormat="true" ht="20.1" hidden="false" customHeight="true" outlineLevel="0" collapsed="false">
      <c r="C3" s="133"/>
      <c r="D3" s="133"/>
      <c r="E3" s="133"/>
      <c r="F3" s="133"/>
      <c r="G3" s="133"/>
      <c r="I3" s="133"/>
    </row>
    <row r="4" s="132" customFormat="true" ht="25.9" hidden="false" customHeight="true" outlineLevel="0" collapsed="false">
      <c r="C4" s="188" t="s">
        <v>205</v>
      </c>
      <c r="D4" s="147"/>
      <c r="E4" s="147"/>
      <c r="F4" s="260" t="s">
        <v>27</v>
      </c>
      <c r="G4" s="260"/>
      <c r="H4" s="261" t="s">
        <v>194</v>
      </c>
      <c r="I4" s="261"/>
      <c r="J4" s="262"/>
      <c r="M4" s="262"/>
    </row>
    <row r="5" s="132" customFormat="true" ht="25.9" hidden="false" customHeight="true" outlineLevel="0" collapsed="false">
      <c r="B5" s="263" t="s">
        <v>172</v>
      </c>
      <c r="C5" s="264" t="s">
        <v>206</v>
      </c>
      <c r="D5" s="265" t="s">
        <v>196</v>
      </c>
      <c r="E5" s="266" t="s">
        <v>207</v>
      </c>
      <c r="F5" s="267" t="s">
        <v>208</v>
      </c>
      <c r="G5" s="265" t="s">
        <v>209</v>
      </c>
      <c r="H5" s="268" t="s">
        <v>210</v>
      </c>
      <c r="I5" s="263" t="s">
        <v>211</v>
      </c>
      <c r="J5" s="269" t="s">
        <v>199</v>
      </c>
      <c r="K5" s="145"/>
      <c r="L5" s="145"/>
      <c r="M5" s="145"/>
      <c r="N5" s="132" t="str">
        <f aca="false">IF(K5=FALSE(),D5,"")</f>
        <v>金　　　　　　額</v>
      </c>
    </row>
    <row r="6" s="132" customFormat="true" ht="28.5" hidden="false" customHeight="false" outlineLevel="0" collapsed="false">
      <c r="A6" s="191"/>
      <c r="B6" s="238" t="n">
        <v>1</v>
      </c>
      <c r="C6" s="193"/>
      <c r="D6" s="194"/>
      <c r="E6" s="212"/>
      <c r="F6" s="193"/>
      <c r="G6" s="193"/>
      <c r="H6" s="193"/>
      <c r="I6" s="193"/>
      <c r="J6" s="257"/>
      <c r="K6" s="270" t="b">
        <f aca="false">FALSE()</f>
        <v>0</v>
      </c>
      <c r="L6" s="271"/>
      <c r="M6" s="271"/>
      <c r="N6" s="132" t="n">
        <f aca="false">IF(K6=FALSE(),D6,"")</f>
        <v>0</v>
      </c>
    </row>
    <row r="7" s="132" customFormat="true" ht="28.5" hidden="false" customHeight="false" outlineLevel="0" collapsed="false">
      <c r="A7" s="191"/>
      <c r="B7" s="242" t="n">
        <v>2</v>
      </c>
      <c r="C7" s="198"/>
      <c r="D7" s="140"/>
      <c r="E7" s="213"/>
      <c r="F7" s="198"/>
      <c r="G7" s="198"/>
      <c r="H7" s="198"/>
      <c r="I7" s="198"/>
      <c r="J7" s="257"/>
      <c r="K7" s="270" t="b">
        <f aca="false">FALSE()</f>
        <v>0</v>
      </c>
      <c r="L7" s="271"/>
      <c r="M7" s="271"/>
      <c r="N7" s="132" t="n">
        <f aca="false">IF(K7=FALSE(),D7,"")</f>
        <v>0</v>
      </c>
    </row>
    <row r="8" s="132" customFormat="true" ht="28.5" hidden="false" customHeight="false" outlineLevel="0" collapsed="false">
      <c r="A8" s="191"/>
      <c r="B8" s="242" t="n">
        <v>3</v>
      </c>
      <c r="C8" s="198"/>
      <c r="D8" s="140"/>
      <c r="E8" s="213"/>
      <c r="F8" s="198"/>
      <c r="G8" s="198"/>
      <c r="H8" s="198"/>
      <c r="I8" s="198"/>
      <c r="J8" s="257"/>
      <c r="K8" s="270" t="b">
        <f aca="false">FALSE()</f>
        <v>0</v>
      </c>
      <c r="L8" s="271"/>
      <c r="M8" s="271"/>
      <c r="N8" s="132" t="n">
        <f aca="false">IF(K8=FALSE(),D8,"")</f>
        <v>0</v>
      </c>
    </row>
    <row r="9" s="132" customFormat="true" ht="28.5" hidden="false" customHeight="false" outlineLevel="0" collapsed="false">
      <c r="A9" s="191"/>
      <c r="B9" s="242" t="n">
        <v>4</v>
      </c>
      <c r="C9" s="198"/>
      <c r="D9" s="140"/>
      <c r="E9" s="213"/>
      <c r="F9" s="198"/>
      <c r="G9" s="198"/>
      <c r="H9" s="198"/>
      <c r="I9" s="198"/>
      <c r="J9" s="257"/>
      <c r="K9" s="270" t="b">
        <f aca="false">FALSE()</f>
        <v>0</v>
      </c>
      <c r="L9" s="271"/>
      <c r="M9" s="271"/>
      <c r="N9" s="132" t="n">
        <f aca="false">IF(K9=FALSE(),D9,"")</f>
        <v>0</v>
      </c>
    </row>
    <row r="10" s="132" customFormat="true" ht="28.5" hidden="false" customHeight="false" outlineLevel="0" collapsed="false">
      <c r="A10" s="191"/>
      <c r="B10" s="242" t="n">
        <v>5</v>
      </c>
      <c r="C10" s="198"/>
      <c r="D10" s="140"/>
      <c r="E10" s="213"/>
      <c r="F10" s="198"/>
      <c r="G10" s="198"/>
      <c r="H10" s="198"/>
      <c r="I10" s="198"/>
      <c r="J10" s="257"/>
      <c r="K10" s="270" t="b">
        <f aca="false">FALSE()</f>
        <v>0</v>
      </c>
      <c r="L10" s="271"/>
      <c r="M10" s="271"/>
      <c r="N10" s="132" t="n">
        <f aca="false">IF(K10=FALSE(),D10,"")</f>
        <v>0</v>
      </c>
    </row>
    <row r="11" s="132" customFormat="true" ht="28.5" hidden="false" customHeight="false" outlineLevel="0" collapsed="false">
      <c r="A11" s="191"/>
      <c r="B11" s="242" t="n">
        <v>6</v>
      </c>
      <c r="C11" s="198"/>
      <c r="D11" s="140"/>
      <c r="E11" s="213"/>
      <c r="F11" s="198"/>
      <c r="G11" s="198"/>
      <c r="H11" s="198"/>
      <c r="I11" s="198"/>
      <c r="J11" s="257"/>
      <c r="K11" s="270" t="b">
        <f aca="false">FALSE()</f>
        <v>0</v>
      </c>
      <c r="L11" s="271"/>
      <c r="M11" s="271"/>
      <c r="N11" s="132" t="n">
        <f aca="false">IF(K11=FALSE(),D11,"")</f>
        <v>0</v>
      </c>
    </row>
    <row r="12" s="132" customFormat="true" ht="28.5" hidden="false" customHeight="false" outlineLevel="0" collapsed="false">
      <c r="A12" s="191"/>
      <c r="B12" s="242" t="n">
        <v>7</v>
      </c>
      <c r="C12" s="198"/>
      <c r="D12" s="140"/>
      <c r="E12" s="213"/>
      <c r="F12" s="198"/>
      <c r="G12" s="198"/>
      <c r="H12" s="198"/>
      <c r="I12" s="198"/>
      <c r="J12" s="257"/>
      <c r="K12" s="270" t="b">
        <f aca="false">FALSE()</f>
        <v>0</v>
      </c>
      <c r="L12" s="271"/>
      <c r="M12" s="271"/>
      <c r="N12" s="132" t="n">
        <f aca="false">IF(K12=FALSE(),D12,"")</f>
        <v>0</v>
      </c>
    </row>
    <row r="13" s="132" customFormat="true" ht="28.5" hidden="false" customHeight="false" outlineLevel="0" collapsed="false">
      <c r="A13" s="191"/>
      <c r="B13" s="242" t="n">
        <v>8</v>
      </c>
      <c r="C13" s="198"/>
      <c r="D13" s="140"/>
      <c r="E13" s="213"/>
      <c r="F13" s="198"/>
      <c r="G13" s="198"/>
      <c r="H13" s="198"/>
      <c r="I13" s="198"/>
      <c r="J13" s="257"/>
      <c r="K13" s="270" t="b">
        <f aca="false">FALSE()</f>
        <v>0</v>
      </c>
      <c r="L13" s="271"/>
      <c r="M13" s="271"/>
      <c r="N13" s="132" t="n">
        <f aca="false">IF(K13=FALSE(),D13,"")</f>
        <v>0</v>
      </c>
    </row>
    <row r="14" s="132" customFormat="true" ht="28.5" hidden="false" customHeight="false" outlineLevel="0" collapsed="false">
      <c r="A14" s="191"/>
      <c r="B14" s="242" t="n">
        <v>9</v>
      </c>
      <c r="C14" s="198"/>
      <c r="D14" s="140"/>
      <c r="E14" s="213"/>
      <c r="F14" s="198"/>
      <c r="G14" s="198"/>
      <c r="H14" s="198"/>
      <c r="I14" s="198"/>
      <c r="J14" s="257"/>
      <c r="K14" s="270" t="b">
        <f aca="false">FALSE()</f>
        <v>0</v>
      </c>
      <c r="L14" s="271"/>
      <c r="M14" s="271"/>
      <c r="N14" s="132" t="n">
        <f aca="false">IF(K14=FALSE(),D14,"")</f>
        <v>0</v>
      </c>
    </row>
    <row r="15" s="132" customFormat="true" ht="28.5" hidden="false" customHeight="false" outlineLevel="0" collapsed="false">
      <c r="A15" s="191"/>
      <c r="B15" s="242" t="n">
        <v>10</v>
      </c>
      <c r="C15" s="198"/>
      <c r="D15" s="140"/>
      <c r="E15" s="213"/>
      <c r="F15" s="198"/>
      <c r="G15" s="198"/>
      <c r="H15" s="198"/>
      <c r="I15" s="198"/>
      <c r="J15" s="257"/>
      <c r="K15" s="270" t="b">
        <f aca="false">FALSE()</f>
        <v>0</v>
      </c>
      <c r="L15" s="271"/>
      <c r="M15" s="271"/>
      <c r="N15" s="132" t="n">
        <f aca="false">IF(K15=FALSE(),D15,"")</f>
        <v>0</v>
      </c>
    </row>
    <row r="16" s="132" customFormat="true" ht="28.5" hidden="false" customHeight="false" outlineLevel="0" collapsed="false">
      <c r="A16" s="191"/>
      <c r="B16" s="242" t="n">
        <v>11</v>
      </c>
      <c r="C16" s="198"/>
      <c r="D16" s="140"/>
      <c r="E16" s="213"/>
      <c r="F16" s="198"/>
      <c r="G16" s="198"/>
      <c r="H16" s="198"/>
      <c r="I16" s="198"/>
      <c r="J16" s="257"/>
      <c r="K16" s="270" t="b">
        <f aca="false">FALSE()</f>
        <v>0</v>
      </c>
      <c r="L16" s="271"/>
      <c r="M16" s="271"/>
      <c r="N16" s="132" t="n">
        <f aca="false">IF(K16=FALSE(),D16,"")</f>
        <v>0</v>
      </c>
    </row>
    <row r="17" s="132" customFormat="true" ht="28.5" hidden="false" customHeight="false" outlineLevel="0" collapsed="false">
      <c r="A17" s="191"/>
      <c r="B17" s="242" t="n">
        <v>12</v>
      </c>
      <c r="C17" s="198"/>
      <c r="D17" s="140"/>
      <c r="E17" s="213"/>
      <c r="F17" s="198"/>
      <c r="G17" s="198"/>
      <c r="H17" s="198"/>
      <c r="I17" s="198"/>
      <c r="J17" s="257"/>
      <c r="K17" s="270" t="b">
        <f aca="false">FALSE()</f>
        <v>0</v>
      </c>
      <c r="L17" s="271"/>
      <c r="M17" s="271"/>
      <c r="N17" s="132" t="n">
        <f aca="false">IF(K17=FALSE(),D17,"")</f>
        <v>0</v>
      </c>
    </row>
    <row r="18" s="132" customFormat="true" ht="28.5" hidden="false" customHeight="false" outlineLevel="0" collapsed="false">
      <c r="A18" s="191"/>
      <c r="B18" s="242" t="n">
        <v>13</v>
      </c>
      <c r="C18" s="198"/>
      <c r="D18" s="140"/>
      <c r="E18" s="213"/>
      <c r="F18" s="198"/>
      <c r="G18" s="198"/>
      <c r="H18" s="198"/>
      <c r="I18" s="198"/>
      <c r="J18" s="257"/>
      <c r="K18" s="270" t="b">
        <f aca="false">FALSE()</f>
        <v>0</v>
      </c>
      <c r="L18" s="271"/>
      <c r="M18" s="271"/>
      <c r="N18" s="132" t="n">
        <f aca="false">IF(K18=FALSE(),D18,"")</f>
        <v>0</v>
      </c>
    </row>
    <row r="19" s="132" customFormat="true" ht="28.5" hidden="false" customHeight="false" outlineLevel="0" collapsed="false">
      <c r="A19" s="191"/>
      <c r="B19" s="242" t="n">
        <v>14</v>
      </c>
      <c r="C19" s="198"/>
      <c r="D19" s="140"/>
      <c r="E19" s="213"/>
      <c r="F19" s="198"/>
      <c r="G19" s="198"/>
      <c r="H19" s="198"/>
      <c r="I19" s="198"/>
      <c r="J19" s="257"/>
      <c r="K19" s="270" t="b">
        <f aca="false">FALSE()</f>
        <v>0</v>
      </c>
      <c r="L19" s="271"/>
      <c r="M19" s="271"/>
      <c r="N19" s="132" t="n">
        <f aca="false">IF(K19=FALSE(),D19,"")</f>
        <v>0</v>
      </c>
    </row>
    <row r="20" s="132" customFormat="true" ht="29.25" hidden="false" customHeight="false" outlineLevel="0" collapsed="false">
      <c r="A20" s="191"/>
      <c r="B20" s="246" t="n">
        <v>15</v>
      </c>
      <c r="C20" s="201"/>
      <c r="D20" s="202"/>
      <c r="E20" s="214"/>
      <c r="F20" s="201"/>
      <c r="G20" s="201"/>
      <c r="H20" s="201"/>
      <c r="I20" s="201"/>
      <c r="J20" s="257"/>
      <c r="K20" s="270" t="b">
        <f aca="false">FALSE()</f>
        <v>0</v>
      </c>
      <c r="L20" s="271"/>
      <c r="M20" s="271"/>
      <c r="N20" s="132" t="n">
        <f aca="false">IF(K20=FALSE(),D20,"")</f>
        <v>0</v>
      </c>
    </row>
    <row r="21" s="132" customFormat="true" ht="25.9" hidden="false" customHeight="true" outlineLevel="0" collapsed="false">
      <c r="B21" s="272"/>
      <c r="C21" s="273" t="s">
        <v>200</v>
      </c>
      <c r="D21" s="274"/>
      <c r="E21" s="275"/>
      <c r="F21" s="276"/>
      <c r="G21" s="276"/>
      <c r="H21" s="276"/>
      <c r="I21" s="276"/>
      <c r="J21" s="145"/>
      <c r="K21" s="145"/>
      <c r="L21" s="145"/>
      <c r="M21" s="145"/>
    </row>
    <row r="22" s="132" customFormat="true" ht="25.9" hidden="false" customHeight="true" outlineLevel="0" collapsed="false">
      <c r="C22" s="221" t="s">
        <v>179</v>
      </c>
      <c r="D22" s="222" t="n">
        <f aca="false">SUMIF(K6:K21,"&lt;&gt;TRUE",D6:D21)</f>
        <v>0</v>
      </c>
      <c r="E22" s="205"/>
      <c r="F22" s="277"/>
      <c r="G22" s="277"/>
      <c r="H22" s="277"/>
      <c r="I22" s="277"/>
      <c r="J22" s="145"/>
      <c r="K22" s="145"/>
      <c r="L22" s="145"/>
      <c r="M22" s="145"/>
    </row>
    <row r="23" s="132" customFormat="true" ht="17.25" hidden="false" customHeight="false" outlineLevel="0" collapsed="false">
      <c r="C23" s="153"/>
      <c r="D23" s="153"/>
      <c r="E23" s="152"/>
      <c r="F23" s="152"/>
      <c r="G23" s="152"/>
      <c r="H23" s="145"/>
      <c r="I23" s="152"/>
      <c r="J23" s="145"/>
      <c r="K23" s="145"/>
      <c r="L23" s="145"/>
      <c r="M23" s="145"/>
    </row>
  </sheetData>
  <sheetProtection sheet="true" password="c944" objects="true" scenarios="true"/>
  <mergeCells count="2">
    <mergeCell ref="F4:G4"/>
    <mergeCell ref="H4:I4"/>
  </mergeCells>
  <dataValidations count="7">
    <dataValidation allowBlank="true" error="25文字以内で入力してください。" errorStyle="stop" errorTitle="入力値エラー" operator="between" showDropDown="false" showErrorMessage="true" showInputMessage="false" sqref="F6:F20" type="textLength">
      <formula1>0</formula1>
      <formula2>25</formula2>
    </dataValidation>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I6:I20" type="textLength">
      <formula1>0</formula1>
      <formula2>50</formula2>
    </dataValidation>
    <dataValidation allowBlank="true" error="60文字以内で入力してください｡" errorStyle="stop" errorTitle="入力値エラー" operator="between" showDropDown="false" showErrorMessage="true" showInputMessage="false" sqref="C6:C20 G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25文字以内で入力してください｡" errorStyle="stop" errorTitle="入力値エラー" operator="between" showDropDown="false" showErrorMessage="true" showInputMessage="false" sqref="H6:H20"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J6:J20" type="whole">
      <formula1>0</formula1>
      <formula2>999999</formula2>
    </dataValidation>
  </dataValidations>
  <printOptions headings="false" gridLines="false" gridLinesSet="true" horizontalCentered="false" verticalCentered="false"/>
  <pageMargins left="0.7875"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549720</xdr:colOff>
                    <xdr:row>0</xdr:row>
                    <xdr:rowOff>181440</xdr:rowOff>
                  </from>
                  <to>
                    <xdr:col>8</xdr:col>
                    <xdr:colOff>2901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3</xdr:col>
                    <xdr:colOff>2769120</xdr:colOff>
                    <xdr:row>0</xdr:row>
                    <xdr:rowOff>181440</xdr:rowOff>
                  </from>
                  <to>
                    <xdr:col>5</xdr:col>
                    <xdr:colOff>26136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410040</xdr:colOff>
                    <xdr:row>0</xdr:row>
                    <xdr:rowOff>181440</xdr:rowOff>
                  </from>
                  <to>
                    <xdr:col>6</xdr:col>
                    <xdr:colOff>631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6</xdr:col>
                    <xdr:colOff>779760</xdr:colOff>
                    <xdr:row>0</xdr:row>
                    <xdr:rowOff>181440</xdr:rowOff>
                  </from>
                  <to>
                    <xdr:col>7</xdr:col>
                    <xdr:colOff>40176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C6" activeCellId="0" sqref="C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5.62"/>
    <col collapsed="false" customWidth="true" hidden="false" outlineLevel="0" max="5" min="5" style="0" width="11.62"/>
    <col collapsed="false" customWidth="true" hidden="false" outlineLevel="0" max="6" min="6" style="0" width="13.12"/>
    <col collapsed="false" customWidth="true" hidden="false" outlineLevel="0" max="7" min="7" style="0" width="20.62"/>
    <col collapsed="false" customWidth="true" hidden="false" outlineLevel="0" max="8" min="8" style="0" width="19.12"/>
    <col collapsed="false" customWidth="true" hidden="false" outlineLevel="0" max="9" min="9" style="0" width="5.12"/>
    <col collapsed="false" customWidth="true" hidden="false" outlineLevel="0" max="10" min="10" style="0" width="9.99"/>
    <col collapsed="false" customWidth="false" hidden="true" outlineLevel="0" max="15" min="11" style="0" width="8.99"/>
  </cols>
  <sheetData>
    <row r="1" s="132" customFormat="true" ht="20.1" hidden="false" customHeight="true" outlineLevel="0" collapsed="false">
      <c r="F1" s="207"/>
      <c r="G1" s="207"/>
      <c r="I1" s="5" t="str">
        <f aca="false">STATUS_ERR_CHECK</f>
        <v> </v>
      </c>
    </row>
    <row r="2" s="132" customFormat="true" ht="20.1" hidden="false" customHeight="true" outlineLevel="0" collapsed="false">
      <c r="I2" s="133"/>
    </row>
    <row r="3" s="132" customFormat="true" ht="20.1" hidden="false" customHeight="true" outlineLevel="0" collapsed="false">
      <c r="C3" s="133"/>
      <c r="D3" s="133"/>
      <c r="E3" s="133"/>
      <c r="F3" s="133"/>
      <c r="G3" s="133"/>
      <c r="I3" s="133"/>
    </row>
    <row r="4" s="132" customFormat="true" ht="25.9" hidden="false" customHeight="true" outlineLevel="0" collapsed="false">
      <c r="C4" s="227" t="s">
        <v>205</v>
      </c>
      <c r="D4" s="228"/>
      <c r="E4" s="228"/>
      <c r="F4" s="278" t="s">
        <v>27</v>
      </c>
      <c r="G4" s="278"/>
      <c r="H4" s="230" t="s">
        <v>212</v>
      </c>
      <c r="I4" s="230"/>
      <c r="J4" s="262"/>
      <c r="M4" s="262"/>
    </row>
    <row r="5" s="132" customFormat="true" ht="25.9" hidden="false" customHeight="true" outlineLevel="0" collapsed="false">
      <c r="B5" s="164" t="s">
        <v>172</v>
      </c>
      <c r="C5" s="279" t="s">
        <v>206</v>
      </c>
      <c r="D5" s="280" t="s">
        <v>196</v>
      </c>
      <c r="E5" s="281" t="s">
        <v>207</v>
      </c>
      <c r="F5" s="282" t="s">
        <v>208</v>
      </c>
      <c r="G5" s="280" t="s">
        <v>209</v>
      </c>
      <c r="H5" s="283" t="s">
        <v>210</v>
      </c>
      <c r="I5" s="263" t="s">
        <v>211</v>
      </c>
      <c r="J5" s="269" t="s">
        <v>199</v>
      </c>
      <c r="K5" s="145"/>
      <c r="L5" s="145"/>
      <c r="M5" s="145"/>
      <c r="N5" s="132" t="str">
        <f aca="false">IF(K5=FALSE(),D5,"")</f>
        <v>金　　　　　　額</v>
      </c>
    </row>
    <row r="6" s="132" customFormat="true" ht="28.5" hidden="false" customHeight="false" outlineLevel="0" collapsed="false">
      <c r="A6" s="191"/>
      <c r="B6" s="192" t="n">
        <v>1</v>
      </c>
      <c r="C6" s="193"/>
      <c r="D6" s="194"/>
      <c r="E6" s="212"/>
      <c r="F6" s="193"/>
      <c r="G6" s="193"/>
      <c r="H6" s="193"/>
      <c r="I6" s="193"/>
      <c r="J6" s="257"/>
      <c r="K6" s="270" t="b">
        <f aca="false">FALSE()</f>
        <v>0</v>
      </c>
      <c r="L6" s="271"/>
      <c r="M6" s="271"/>
      <c r="N6" s="132" t="n">
        <f aca="false">IF(K6=FALSE(),D6,"")</f>
        <v>0</v>
      </c>
    </row>
    <row r="7" s="132" customFormat="true" ht="28.5" hidden="false" customHeight="false" outlineLevel="0" collapsed="false">
      <c r="A7" s="191"/>
      <c r="B7" s="197" t="n">
        <v>2</v>
      </c>
      <c r="C7" s="198"/>
      <c r="D7" s="140"/>
      <c r="E7" s="213"/>
      <c r="F7" s="198"/>
      <c r="G7" s="198"/>
      <c r="H7" s="198"/>
      <c r="I7" s="198"/>
      <c r="J7" s="257"/>
      <c r="K7" s="270" t="b">
        <f aca="false">FALSE()</f>
        <v>0</v>
      </c>
      <c r="L7" s="271"/>
      <c r="M7" s="271"/>
      <c r="N7" s="132" t="n">
        <f aca="false">IF(K7=FALSE(),D7,"")</f>
        <v>0</v>
      </c>
    </row>
    <row r="8" s="132" customFormat="true" ht="28.5" hidden="false" customHeight="false" outlineLevel="0" collapsed="false">
      <c r="A8" s="191"/>
      <c r="B8" s="197" t="n">
        <v>3</v>
      </c>
      <c r="C8" s="198"/>
      <c r="D8" s="140"/>
      <c r="E8" s="213"/>
      <c r="F8" s="198"/>
      <c r="G8" s="198"/>
      <c r="H8" s="198"/>
      <c r="I8" s="198"/>
      <c r="J8" s="257"/>
      <c r="K8" s="270" t="b">
        <f aca="false">FALSE()</f>
        <v>0</v>
      </c>
      <c r="L8" s="271"/>
      <c r="M8" s="271"/>
      <c r="N8" s="132" t="n">
        <f aca="false">IF(K8=FALSE(),D8,"")</f>
        <v>0</v>
      </c>
    </row>
    <row r="9" s="132" customFormat="true" ht="28.5" hidden="false" customHeight="false" outlineLevel="0" collapsed="false">
      <c r="A9" s="191"/>
      <c r="B9" s="197" t="n">
        <v>4</v>
      </c>
      <c r="C9" s="198"/>
      <c r="D9" s="140"/>
      <c r="E9" s="213"/>
      <c r="F9" s="198"/>
      <c r="G9" s="198"/>
      <c r="H9" s="198"/>
      <c r="I9" s="198"/>
      <c r="J9" s="257"/>
      <c r="K9" s="270" t="b">
        <f aca="false">FALSE()</f>
        <v>0</v>
      </c>
      <c r="L9" s="271"/>
      <c r="M9" s="271"/>
      <c r="N9" s="132" t="n">
        <f aca="false">IF(K9=FALSE(),D9,"")</f>
        <v>0</v>
      </c>
    </row>
    <row r="10" s="132" customFormat="true" ht="28.5" hidden="false" customHeight="false" outlineLevel="0" collapsed="false">
      <c r="A10" s="191"/>
      <c r="B10" s="197" t="n">
        <v>5</v>
      </c>
      <c r="C10" s="198"/>
      <c r="D10" s="140"/>
      <c r="E10" s="213"/>
      <c r="F10" s="198"/>
      <c r="G10" s="198"/>
      <c r="H10" s="198"/>
      <c r="I10" s="198"/>
      <c r="J10" s="257"/>
      <c r="K10" s="270" t="b">
        <f aca="false">FALSE()</f>
        <v>0</v>
      </c>
      <c r="L10" s="271"/>
      <c r="M10" s="271"/>
      <c r="N10" s="132" t="n">
        <f aca="false">IF(K10=FALSE(),D10,"")</f>
        <v>0</v>
      </c>
    </row>
    <row r="11" s="132" customFormat="true" ht="28.5" hidden="false" customHeight="false" outlineLevel="0" collapsed="false">
      <c r="A11" s="191"/>
      <c r="B11" s="197" t="n">
        <v>6</v>
      </c>
      <c r="C11" s="198"/>
      <c r="D11" s="140"/>
      <c r="E11" s="213"/>
      <c r="F11" s="198"/>
      <c r="G11" s="198"/>
      <c r="H11" s="198"/>
      <c r="I11" s="198"/>
      <c r="J11" s="257"/>
      <c r="K11" s="270" t="b">
        <f aca="false">FALSE()</f>
        <v>0</v>
      </c>
      <c r="L11" s="271"/>
      <c r="M11" s="271"/>
      <c r="N11" s="132" t="n">
        <f aca="false">IF(K11=FALSE(),D11,"")</f>
        <v>0</v>
      </c>
    </row>
    <row r="12" s="132" customFormat="true" ht="28.5" hidden="false" customHeight="false" outlineLevel="0" collapsed="false">
      <c r="A12" s="191"/>
      <c r="B12" s="197" t="n">
        <v>7</v>
      </c>
      <c r="C12" s="198"/>
      <c r="D12" s="140"/>
      <c r="E12" s="213"/>
      <c r="F12" s="198"/>
      <c r="G12" s="198"/>
      <c r="H12" s="198"/>
      <c r="I12" s="198"/>
      <c r="J12" s="257"/>
      <c r="K12" s="270" t="b">
        <f aca="false">FALSE()</f>
        <v>0</v>
      </c>
      <c r="L12" s="271"/>
      <c r="M12" s="271"/>
      <c r="N12" s="132" t="n">
        <f aca="false">IF(K12=FALSE(),D12,"")</f>
        <v>0</v>
      </c>
    </row>
    <row r="13" s="132" customFormat="true" ht="28.5" hidden="false" customHeight="false" outlineLevel="0" collapsed="false">
      <c r="A13" s="191"/>
      <c r="B13" s="197" t="n">
        <v>8</v>
      </c>
      <c r="C13" s="198"/>
      <c r="D13" s="140"/>
      <c r="E13" s="213"/>
      <c r="F13" s="198"/>
      <c r="G13" s="198"/>
      <c r="H13" s="198"/>
      <c r="I13" s="198"/>
      <c r="J13" s="257"/>
      <c r="K13" s="270" t="b">
        <f aca="false">FALSE()</f>
        <v>0</v>
      </c>
      <c r="L13" s="271"/>
      <c r="M13" s="271"/>
      <c r="N13" s="132" t="n">
        <f aca="false">IF(K13=FALSE(),D13,"")</f>
        <v>0</v>
      </c>
    </row>
    <row r="14" s="132" customFormat="true" ht="28.5" hidden="false" customHeight="false" outlineLevel="0" collapsed="false">
      <c r="A14" s="191"/>
      <c r="B14" s="197" t="n">
        <v>9</v>
      </c>
      <c r="C14" s="198"/>
      <c r="D14" s="140"/>
      <c r="E14" s="213"/>
      <c r="F14" s="198"/>
      <c r="G14" s="198"/>
      <c r="H14" s="198"/>
      <c r="I14" s="198"/>
      <c r="J14" s="257"/>
      <c r="K14" s="270" t="b">
        <f aca="false">FALSE()</f>
        <v>0</v>
      </c>
      <c r="L14" s="271"/>
      <c r="M14" s="271"/>
      <c r="N14" s="132" t="n">
        <f aca="false">IF(K14=FALSE(),D14,"")</f>
        <v>0</v>
      </c>
    </row>
    <row r="15" s="132" customFormat="true" ht="28.5" hidden="false" customHeight="false" outlineLevel="0" collapsed="false">
      <c r="A15" s="191"/>
      <c r="B15" s="197" t="n">
        <v>10</v>
      </c>
      <c r="C15" s="198"/>
      <c r="D15" s="140"/>
      <c r="E15" s="213"/>
      <c r="F15" s="198"/>
      <c r="G15" s="198"/>
      <c r="H15" s="198"/>
      <c r="I15" s="198"/>
      <c r="J15" s="257"/>
      <c r="K15" s="270" t="b">
        <f aca="false">FALSE()</f>
        <v>0</v>
      </c>
      <c r="L15" s="271"/>
      <c r="M15" s="271"/>
      <c r="N15" s="132" t="n">
        <f aca="false">IF(K15=FALSE(),D15,"")</f>
        <v>0</v>
      </c>
    </row>
    <row r="16" s="132" customFormat="true" ht="28.5" hidden="false" customHeight="false" outlineLevel="0" collapsed="false">
      <c r="A16" s="191"/>
      <c r="B16" s="197" t="n">
        <v>11</v>
      </c>
      <c r="C16" s="198"/>
      <c r="D16" s="140"/>
      <c r="E16" s="213"/>
      <c r="F16" s="198"/>
      <c r="G16" s="198"/>
      <c r="H16" s="198"/>
      <c r="I16" s="198"/>
      <c r="J16" s="257"/>
      <c r="K16" s="270" t="b">
        <f aca="false">FALSE()</f>
        <v>0</v>
      </c>
      <c r="L16" s="271"/>
      <c r="M16" s="271"/>
      <c r="N16" s="132" t="n">
        <f aca="false">IF(K16=FALSE(),D16,"")</f>
        <v>0</v>
      </c>
    </row>
    <row r="17" s="132" customFormat="true" ht="28.5" hidden="false" customHeight="false" outlineLevel="0" collapsed="false">
      <c r="A17" s="191"/>
      <c r="B17" s="197" t="n">
        <v>12</v>
      </c>
      <c r="C17" s="198"/>
      <c r="D17" s="140"/>
      <c r="E17" s="213"/>
      <c r="F17" s="198"/>
      <c r="G17" s="198"/>
      <c r="H17" s="198"/>
      <c r="I17" s="198"/>
      <c r="J17" s="257"/>
      <c r="K17" s="270" t="b">
        <f aca="false">FALSE()</f>
        <v>0</v>
      </c>
      <c r="L17" s="271"/>
      <c r="M17" s="271"/>
      <c r="N17" s="132" t="n">
        <f aca="false">IF(K17=FALSE(),D17,"")</f>
        <v>0</v>
      </c>
    </row>
    <row r="18" s="132" customFormat="true" ht="28.5" hidden="false" customHeight="false" outlineLevel="0" collapsed="false">
      <c r="A18" s="191"/>
      <c r="B18" s="197" t="n">
        <v>13</v>
      </c>
      <c r="C18" s="198"/>
      <c r="D18" s="140"/>
      <c r="E18" s="213"/>
      <c r="F18" s="198"/>
      <c r="G18" s="198"/>
      <c r="H18" s="198"/>
      <c r="I18" s="198"/>
      <c r="J18" s="257"/>
      <c r="K18" s="270" t="b">
        <f aca="false">FALSE()</f>
        <v>0</v>
      </c>
      <c r="L18" s="271"/>
      <c r="M18" s="271"/>
      <c r="N18" s="132" t="n">
        <f aca="false">IF(K18=FALSE(),D18,"")</f>
        <v>0</v>
      </c>
    </row>
    <row r="19" s="132" customFormat="true" ht="28.5" hidden="false" customHeight="false" outlineLevel="0" collapsed="false">
      <c r="A19" s="191"/>
      <c r="B19" s="197" t="n">
        <v>14</v>
      </c>
      <c r="C19" s="198"/>
      <c r="D19" s="140"/>
      <c r="E19" s="213"/>
      <c r="F19" s="198"/>
      <c r="G19" s="198"/>
      <c r="H19" s="198"/>
      <c r="I19" s="198"/>
      <c r="J19" s="257"/>
      <c r="K19" s="270" t="b">
        <f aca="false">FALSE()</f>
        <v>0</v>
      </c>
      <c r="L19" s="271"/>
      <c r="M19" s="271"/>
      <c r="N19" s="132" t="n">
        <f aca="false">IF(K19=FALSE(),D19,"")</f>
        <v>0</v>
      </c>
    </row>
    <row r="20" s="132" customFormat="true" ht="29.25" hidden="false" customHeight="false" outlineLevel="0" collapsed="false">
      <c r="A20" s="191"/>
      <c r="B20" s="200" t="n">
        <v>15</v>
      </c>
      <c r="C20" s="201"/>
      <c r="D20" s="202"/>
      <c r="E20" s="214"/>
      <c r="F20" s="201"/>
      <c r="G20" s="201"/>
      <c r="H20" s="201"/>
      <c r="I20" s="201"/>
      <c r="J20" s="257"/>
      <c r="K20" s="270" t="b">
        <f aca="false">FALSE()</f>
        <v>0</v>
      </c>
      <c r="L20" s="271"/>
      <c r="M20" s="271"/>
      <c r="N20" s="132" t="n">
        <f aca="false">IF(K20=FALSE(),D20,"")</f>
        <v>0</v>
      </c>
    </row>
    <row r="21" s="132" customFormat="true" ht="25.9" hidden="false" customHeight="true" outlineLevel="0" collapsed="false">
      <c r="B21" s="272"/>
      <c r="C21" s="273" t="s">
        <v>200</v>
      </c>
      <c r="D21" s="274"/>
      <c r="E21" s="275"/>
      <c r="F21" s="276"/>
      <c r="G21" s="276"/>
      <c r="H21" s="276"/>
      <c r="I21" s="276"/>
      <c r="J21" s="145"/>
      <c r="K21" s="145"/>
      <c r="L21" s="145"/>
      <c r="M21" s="145"/>
    </row>
    <row r="22" s="132" customFormat="true" ht="25.9" hidden="false" customHeight="true" outlineLevel="0" collapsed="false">
      <c r="C22" s="221" t="s">
        <v>179</v>
      </c>
      <c r="D22" s="222" t="n">
        <f aca="false">SUMIF(K6:K21,"&lt;&gt;TRUE",D6:D21)</f>
        <v>0</v>
      </c>
      <c r="E22" s="205"/>
      <c r="F22" s="277"/>
      <c r="G22" s="277"/>
      <c r="H22" s="277"/>
      <c r="I22" s="277"/>
      <c r="J22" s="145"/>
      <c r="K22" s="145"/>
      <c r="L22" s="145"/>
      <c r="M22" s="145"/>
    </row>
    <row r="23" s="132" customFormat="true" ht="17.25" hidden="false" customHeight="false" outlineLevel="0" collapsed="false">
      <c r="C23" s="153"/>
      <c r="D23" s="153"/>
      <c r="J23" s="145"/>
      <c r="K23" s="145"/>
      <c r="L23" s="145"/>
      <c r="M23" s="145"/>
    </row>
  </sheetData>
  <sheetProtection sheet="true" password="c944" objects="true" scenarios="true"/>
  <mergeCells count="2">
    <mergeCell ref="F4:G4"/>
    <mergeCell ref="H4:I4"/>
  </mergeCells>
  <dataValidations count="7">
    <dataValidation allowBlank="true" error="25文字以内で入力してください。" errorStyle="stop" errorTitle="入力値エラー" operator="between" showDropDown="false" showErrorMessage="true" showInputMessage="false" sqref="F6:F20" type="textLength">
      <formula1>0</formula1>
      <formula2>25</formula2>
    </dataValidation>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I6:I20" type="textLength">
      <formula1>0</formula1>
      <formula2>50</formula2>
    </dataValidation>
    <dataValidation allowBlank="true" error="60文字以内で入力してください｡" errorStyle="stop" errorTitle="入力値エラー" operator="between" showDropDown="false" showErrorMessage="true" showInputMessage="false" sqref="C6:C20 G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25文字以内で入力してください｡" errorStyle="stop" errorTitle="入力値エラー" operator="between" showDropDown="false" showErrorMessage="true" showInputMessage="false" sqref="H6:H20"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J6:J20" type="whole">
      <formula1>0</formula1>
      <formula2>999999</formula2>
    </dataValidation>
  </dataValidations>
  <printOptions headings="false" gridLines="false" gridLinesSet="true" horizontalCentered="false" verticalCentered="false"/>
  <pageMargins left="0.7875"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549720</xdr:colOff>
                    <xdr:row>0</xdr:row>
                    <xdr:rowOff>181440</xdr:rowOff>
                  </from>
                  <to>
                    <xdr:col>8</xdr:col>
                    <xdr:colOff>2901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3</xdr:col>
                    <xdr:colOff>2769120</xdr:colOff>
                    <xdr:row>0</xdr:row>
                    <xdr:rowOff>181440</xdr:rowOff>
                  </from>
                  <to>
                    <xdr:col>5</xdr:col>
                    <xdr:colOff>26136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410040</xdr:colOff>
                    <xdr:row>0</xdr:row>
                    <xdr:rowOff>181440</xdr:rowOff>
                  </from>
                  <to>
                    <xdr:col>6</xdr:col>
                    <xdr:colOff>631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6</xdr:col>
                    <xdr:colOff>779760</xdr:colOff>
                    <xdr:row>0</xdr:row>
                    <xdr:rowOff>181440</xdr:rowOff>
                  </from>
                  <to>
                    <xdr:col>7</xdr:col>
                    <xdr:colOff>40176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C6" activeCellId="0" sqref="C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5.62"/>
    <col collapsed="false" customWidth="true" hidden="false" outlineLevel="0" max="5" min="5" style="0" width="11.62"/>
    <col collapsed="false" customWidth="true" hidden="false" outlineLevel="0" max="6" min="6" style="0" width="13.12"/>
    <col collapsed="false" customWidth="true" hidden="false" outlineLevel="0" max="7" min="7" style="0" width="20.62"/>
    <col collapsed="false" customWidth="true" hidden="false" outlineLevel="0" max="8" min="8" style="0" width="19.12"/>
    <col collapsed="false" customWidth="true" hidden="false" outlineLevel="0" max="9" min="9" style="0" width="5.12"/>
    <col collapsed="false" customWidth="true" hidden="false" outlineLevel="0" max="10" min="10" style="0" width="9.99"/>
    <col collapsed="false" customWidth="false" hidden="true" outlineLevel="0" max="15" min="11" style="0" width="8.99"/>
  </cols>
  <sheetData>
    <row r="1" s="132" customFormat="true" ht="20.1" hidden="false" customHeight="true" outlineLevel="0" collapsed="false">
      <c r="F1" s="207"/>
      <c r="G1" s="207"/>
      <c r="I1" s="5" t="str">
        <f aca="false">STATUS_ERR_CHECK</f>
        <v> </v>
      </c>
    </row>
    <row r="2" s="132" customFormat="true" ht="20.1" hidden="false" customHeight="true" outlineLevel="0" collapsed="false">
      <c r="I2" s="133"/>
    </row>
    <row r="3" s="132" customFormat="true" ht="20.1" hidden="false" customHeight="true" outlineLevel="0" collapsed="false">
      <c r="C3" s="133"/>
      <c r="D3" s="133"/>
      <c r="E3" s="133"/>
      <c r="F3" s="133"/>
      <c r="G3" s="133"/>
      <c r="I3" s="133"/>
    </row>
    <row r="4" s="132" customFormat="true" ht="25.9" hidden="false" customHeight="true" outlineLevel="0" collapsed="false">
      <c r="C4" s="188" t="s">
        <v>205</v>
      </c>
      <c r="D4" s="147"/>
      <c r="E4" s="147"/>
      <c r="F4" s="260" t="s">
        <v>27</v>
      </c>
      <c r="G4" s="260"/>
      <c r="H4" s="261" t="s">
        <v>204</v>
      </c>
      <c r="I4" s="261"/>
      <c r="J4" s="262"/>
      <c r="M4" s="262"/>
    </row>
    <row r="5" s="132" customFormat="true" ht="25.5" hidden="false" customHeight="true" outlineLevel="0" collapsed="false">
      <c r="B5" s="164" t="s">
        <v>172</v>
      </c>
      <c r="C5" s="264" t="s">
        <v>206</v>
      </c>
      <c r="D5" s="265" t="s">
        <v>196</v>
      </c>
      <c r="E5" s="266" t="s">
        <v>207</v>
      </c>
      <c r="F5" s="267" t="s">
        <v>208</v>
      </c>
      <c r="G5" s="265" t="s">
        <v>209</v>
      </c>
      <c r="H5" s="268" t="s">
        <v>210</v>
      </c>
      <c r="I5" s="263" t="s">
        <v>211</v>
      </c>
      <c r="J5" s="269" t="s">
        <v>199</v>
      </c>
      <c r="K5" s="145"/>
      <c r="L5" s="145"/>
      <c r="M5" s="145"/>
      <c r="N5" s="132" t="str">
        <f aca="false">IF(K5=FALSE(),D5,"")</f>
        <v>金　　　　　　額</v>
      </c>
    </row>
    <row r="6" s="132" customFormat="true" ht="28.5" hidden="false" customHeight="false" outlineLevel="0" collapsed="false">
      <c r="A6" s="191"/>
      <c r="B6" s="192" t="n">
        <v>1</v>
      </c>
      <c r="C6" s="193"/>
      <c r="D6" s="194"/>
      <c r="E6" s="212"/>
      <c r="F6" s="193"/>
      <c r="G6" s="193"/>
      <c r="H6" s="193"/>
      <c r="I6" s="193"/>
      <c r="J6" s="257"/>
      <c r="K6" s="270" t="b">
        <f aca="false">FALSE()</f>
        <v>0</v>
      </c>
      <c r="L6" s="271"/>
      <c r="M6" s="271"/>
      <c r="N6" s="132" t="n">
        <f aca="false">IF(K6=FALSE(),D6,"")</f>
        <v>0</v>
      </c>
    </row>
    <row r="7" s="132" customFormat="true" ht="28.5" hidden="false" customHeight="false" outlineLevel="0" collapsed="false">
      <c r="A7" s="191"/>
      <c r="B7" s="197" t="n">
        <v>2</v>
      </c>
      <c r="C7" s="198"/>
      <c r="D7" s="140"/>
      <c r="E7" s="213"/>
      <c r="F7" s="198"/>
      <c r="G7" s="198"/>
      <c r="H7" s="198"/>
      <c r="I7" s="198"/>
      <c r="J7" s="257"/>
      <c r="K7" s="270" t="b">
        <f aca="false">FALSE()</f>
        <v>0</v>
      </c>
      <c r="L7" s="271"/>
      <c r="M7" s="271"/>
      <c r="N7" s="132" t="n">
        <f aca="false">IF(K7=FALSE(),D7,"")</f>
        <v>0</v>
      </c>
    </row>
    <row r="8" s="224" customFormat="true" ht="28.5" hidden="false" customHeight="false" outlineLevel="0" collapsed="false">
      <c r="A8" s="237"/>
      <c r="B8" s="242" t="n">
        <v>3</v>
      </c>
      <c r="C8" s="198"/>
      <c r="D8" s="140"/>
      <c r="E8" s="213"/>
      <c r="F8" s="198"/>
      <c r="G8" s="198"/>
      <c r="H8" s="198"/>
      <c r="I8" s="198"/>
      <c r="J8" s="257"/>
      <c r="K8" s="270" t="b">
        <f aca="false">FALSE()</f>
        <v>0</v>
      </c>
      <c r="L8" s="258"/>
      <c r="M8" s="258"/>
      <c r="N8" s="132" t="n">
        <f aca="false">IF(K8=FALSE(),D8,"")</f>
        <v>0</v>
      </c>
    </row>
    <row r="9" s="132" customFormat="true" ht="28.5" hidden="false" customHeight="false" outlineLevel="0" collapsed="false">
      <c r="A9" s="191"/>
      <c r="B9" s="197" t="n">
        <v>4</v>
      </c>
      <c r="C9" s="198"/>
      <c r="D9" s="140"/>
      <c r="E9" s="213"/>
      <c r="F9" s="198"/>
      <c r="G9" s="198"/>
      <c r="H9" s="198"/>
      <c r="I9" s="198"/>
      <c r="J9" s="257"/>
      <c r="K9" s="270" t="b">
        <f aca="false">FALSE()</f>
        <v>0</v>
      </c>
      <c r="L9" s="271"/>
      <c r="M9" s="271"/>
      <c r="N9" s="132" t="n">
        <f aca="false">IF(K9=FALSE(),D9,"")</f>
        <v>0</v>
      </c>
    </row>
    <row r="10" s="132" customFormat="true" ht="28.5" hidden="false" customHeight="false" outlineLevel="0" collapsed="false">
      <c r="A10" s="191"/>
      <c r="B10" s="197" t="n">
        <v>5</v>
      </c>
      <c r="C10" s="198"/>
      <c r="D10" s="140"/>
      <c r="E10" s="213"/>
      <c r="F10" s="198"/>
      <c r="G10" s="198"/>
      <c r="H10" s="198"/>
      <c r="I10" s="198"/>
      <c r="J10" s="257"/>
      <c r="K10" s="270" t="b">
        <f aca="false">FALSE()</f>
        <v>0</v>
      </c>
      <c r="L10" s="271"/>
      <c r="M10" s="271"/>
      <c r="N10" s="132" t="n">
        <f aca="false">IF(K10=FALSE(),D10,"")</f>
        <v>0</v>
      </c>
    </row>
    <row r="11" s="132" customFormat="true" ht="28.5" hidden="false" customHeight="false" outlineLevel="0" collapsed="false">
      <c r="A11" s="191"/>
      <c r="B11" s="197" t="n">
        <v>6</v>
      </c>
      <c r="C11" s="198"/>
      <c r="D11" s="140"/>
      <c r="E11" s="213"/>
      <c r="F11" s="198"/>
      <c r="G11" s="198"/>
      <c r="H11" s="198"/>
      <c r="I11" s="198"/>
      <c r="J11" s="257"/>
      <c r="K11" s="270" t="b">
        <f aca="false">FALSE()</f>
        <v>0</v>
      </c>
      <c r="L11" s="271"/>
      <c r="M11" s="271"/>
      <c r="N11" s="132" t="n">
        <f aca="false">IF(K11=FALSE(),D11,"")</f>
        <v>0</v>
      </c>
    </row>
    <row r="12" s="132" customFormat="true" ht="28.5" hidden="false" customHeight="false" outlineLevel="0" collapsed="false">
      <c r="A12" s="191"/>
      <c r="B12" s="197" t="n">
        <v>7</v>
      </c>
      <c r="C12" s="198"/>
      <c r="D12" s="140"/>
      <c r="E12" s="213"/>
      <c r="F12" s="198"/>
      <c r="G12" s="198"/>
      <c r="H12" s="198"/>
      <c r="I12" s="198"/>
      <c r="J12" s="257"/>
      <c r="K12" s="270" t="b">
        <f aca="false">FALSE()</f>
        <v>0</v>
      </c>
      <c r="L12" s="271"/>
      <c r="M12" s="271"/>
      <c r="N12" s="132" t="n">
        <f aca="false">IF(K12=FALSE(),D12,"")</f>
        <v>0</v>
      </c>
    </row>
    <row r="13" s="132" customFormat="true" ht="28.5" hidden="false" customHeight="false" outlineLevel="0" collapsed="false">
      <c r="A13" s="191"/>
      <c r="B13" s="197" t="n">
        <v>8</v>
      </c>
      <c r="C13" s="198"/>
      <c r="D13" s="140"/>
      <c r="E13" s="213"/>
      <c r="F13" s="198"/>
      <c r="G13" s="198"/>
      <c r="H13" s="198"/>
      <c r="I13" s="198"/>
      <c r="J13" s="257"/>
      <c r="K13" s="270" t="b">
        <f aca="false">FALSE()</f>
        <v>0</v>
      </c>
      <c r="L13" s="271"/>
      <c r="M13" s="271"/>
      <c r="N13" s="132" t="n">
        <f aca="false">IF(K13=FALSE(),D13,"")</f>
        <v>0</v>
      </c>
    </row>
    <row r="14" s="132" customFormat="true" ht="28.5" hidden="false" customHeight="false" outlineLevel="0" collapsed="false">
      <c r="A14" s="191"/>
      <c r="B14" s="197" t="n">
        <v>9</v>
      </c>
      <c r="C14" s="198"/>
      <c r="D14" s="140"/>
      <c r="E14" s="213"/>
      <c r="F14" s="198"/>
      <c r="G14" s="198"/>
      <c r="H14" s="198"/>
      <c r="I14" s="198"/>
      <c r="J14" s="257"/>
      <c r="K14" s="270" t="b">
        <f aca="false">FALSE()</f>
        <v>0</v>
      </c>
      <c r="L14" s="271"/>
      <c r="M14" s="271"/>
      <c r="N14" s="132" t="n">
        <f aca="false">IF(K14=FALSE(),D14,"")</f>
        <v>0</v>
      </c>
    </row>
    <row r="15" s="132" customFormat="true" ht="28.5" hidden="false" customHeight="false" outlineLevel="0" collapsed="false">
      <c r="A15" s="191"/>
      <c r="B15" s="197" t="n">
        <v>10</v>
      </c>
      <c r="C15" s="198"/>
      <c r="D15" s="140"/>
      <c r="E15" s="213"/>
      <c r="F15" s="198"/>
      <c r="G15" s="198"/>
      <c r="H15" s="198"/>
      <c r="I15" s="198"/>
      <c r="J15" s="257"/>
      <c r="K15" s="270" t="b">
        <f aca="false">FALSE()</f>
        <v>0</v>
      </c>
      <c r="L15" s="271"/>
      <c r="M15" s="271"/>
      <c r="N15" s="132" t="n">
        <f aca="false">IF(K15=FALSE(),D15,"")</f>
        <v>0</v>
      </c>
    </row>
    <row r="16" s="132" customFormat="true" ht="28.5" hidden="false" customHeight="false" outlineLevel="0" collapsed="false">
      <c r="A16" s="191"/>
      <c r="B16" s="197" t="n">
        <v>11</v>
      </c>
      <c r="C16" s="198"/>
      <c r="D16" s="140"/>
      <c r="E16" s="213"/>
      <c r="F16" s="198"/>
      <c r="G16" s="198"/>
      <c r="H16" s="198"/>
      <c r="I16" s="198"/>
      <c r="J16" s="257"/>
      <c r="K16" s="270" t="b">
        <f aca="false">FALSE()</f>
        <v>0</v>
      </c>
      <c r="L16" s="271"/>
      <c r="M16" s="271"/>
      <c r="N16" s="132" t="n">
        <f aca="false">IF(K16=FALSE(),D16,"")</f>
        <v>0</v>
      </c>
    </row>
    <row r="17" s="132" customFormat="true" ht="28.5" hidden="false" customHeight="false" outlineLevel="0" collapsed="false">
      <c r="A17" s="191"/>
      <c r="B17" s="197" t="n">
        <v>12</v>
      </c>
      <c r="C17" s="198"/>
      <c r="D17" s="140"/>
      <c r="E17" s="213"/>
      <c r="F17" s="198"/>
      <c r="G17" s="198"/>
      <c r="H17" s="198"/>
      <c r="I17" s="198"/>
      <c r="J17" s="257"/>
      <c r="K17" s="270" t="b">
        <f aca="false">FALSE()</f>
        <v>0</v>
      </c>
      <c r="L17" s="271"/>
      <c r="M17" s="271"/>
      <c r="N17" s="132" t="n">
        <f aca="false">IF(K17=FALSE(),D17,"")</f>
        <v>0</v>
      </c>
    </row>
    <row r="18" s="132" customFormat="true" ht="28.5" hidden="false" customHeight="false" outlineLevel="0" collapsed="false">
      <c r="A18" s="191"/>
      <c r="B18" s="197" t="n">
        <v>13</v>
      </c>
      <c r="C18" s="198"/>
      <c r="D18" s="140"/>
      <c r="E18" s="213"/>
      <c r="F18" s="198"/>
      <c r="G18" s="198"/>
      <c r="H18" s="198"/>
      <c r="I18" s="198"/>
      <c r="J18" s="257"/>
      <c r="K18" s="270" t="b">
        <f aca="false">FALSE()</f>
        <v>0</v>
      </c>
      <c r="L18" s="271"/>
      <c r="M18" s="271"/>
      <c r="N18" s="132" t="n">
        <f aca="false">IF(K18=FALSE(),D18,"")</f>
        <v>0</v>
      </c>
    </row>
    <row r="19" s="132" customFormat="true" ht="28.5" hidden="false" customHeight="false" outlineLevel="0" collapsed="false">
      <c r="A19" s="191"/>
      <c r="B19" s="197" t="n">
        <v>14</v>
      </c>
      <c r="C19" s="198"/>
      <c r="D19" s="140"/>
      <c r="E19" s="213"/>
      <c r="F19" s="198"/>
      <c r="G19" s="198"/>
      <c r="H19" s="198"/>
      <c r="I19" s="198"/>
      <c r="J19" s="257"/>
      <c r="K19" s="270" t="b">
        <f aca="false">FALSE()</f>
        <v>0</v>
      </c>
      <c r="L19" s="271"/>
      <c r="M19" s="271"/>
      <c r="N19" s="132" t="n">
        <f aca="false">IF(K19=FALSE(),D19,"")</f>
        <v>0</v>
      </c>
    </row>
    <row r="20" s="132" customFormat="true" ht="29.25" hidden="false" customHeight="false" outlineLevel="0" collapsed="false">
      <c r="A20" s="191"/>
      <c r="B20" s="200" t="n">
        <v>15</v>
      </c>
      <c r="C20" s="201"/>
      <c r="D20" s="202"/>
      <c r="E20" s="214"/>
      <c r="F20" s="201"/>
      <c r="G20" s="201"/>
      <c r="H20" s="201"/>
      <c r="I20" s="201"/>
      <c r="J20" s="257"/>
      <c r="K20" s="270" t="b">
        <f aca="false">FALSE()</f>
        <v>0</v>
      </c>
      <c r="L20" s="271"/>
      <c r="M20" s="271"/>
      <c r="N20" s="132" t="n">
        <f aca="false">IF(K20=FALSE(),D20,"")</f>
        <v>0</v>
      </c>
    </row>
    <row r="21" s="132" customFormat="true" ht="25.9" hidden="false" customHeight="true" outlineLevel="0" collapsed="false">
      <c r="B21" s="272"/>
      <c r="C21" s="273" t="s">
        <v>200</v>
      </c>
      <c r="D21" s="274"/>
      <c r="E21" s="275"/>
      <c r="F21" s="276"/>
      <c r="G21" s="276"/>
      <c r="H21" s="276"/>
      <c r="I21" s="276"/>
      <c r="J21" s="145"/>
      <c r="K21" s="145"/>
      <c r="L21" s="145"/>
      <c r="M21" s="145"/>
    </row>
    <row r="22" s="132" customFormat="true" ht="25.9" hidden="false" customHeight="true" outlineLevel="0" collapsed="false">
      <c r="C22" s="221" t="s">
        <v>179</v>
      </c>
      <c r="D22" s="222" t="n">
        <f aca="false">SUMIF(K6:K21,"&lt;&gt;TRUE",D6:D21)</f>
        <v>0</v>
      </c>
      <c r="E22" s="205"/>
      <c r="F22" s="277"/>
      <c r="G22" s="277"/>
      <c r="H22" s="277"/>
      <c r="I22" s="277"/>
      <c r="J22" s="145"/>
      <c r="K22" s="145"/>
      <c r="L22" s="145"/>
      <c r="M22" s="145"/>
    </row>
    <row r="23" s="132" customFormat="true" ht="17.25" hidden="false" customHeight="false" outlineLevel="0" collapsed="false">
      <c r="C23" s="153"/>
      <c r="D23" s="153"/>
      <c r="E23" s="152"/>
      <c r="F23" s="152"/>
      <c r="G23" s="152"/>
      <c r="H23" s="145"/>
      <c r="I23" s="152"/>
      <c r="J23" s="145"/>
      <c r="K23" s="145"/>
      <c r="L23" s="145"/>
      <c r="M23" s="145"/>
    </row>
  </sheetData>
  <sheetProtection sheet="true" password="c944" objects="true" scenarios="true"/>
  <mergeCells count="2">
    <mergeCell ref="F4:G4"/>
    <mergeCell ref="H4:I4"/>
  </mergeCells>
  <dataValidations count="7">
    <dataValidation allowBlank="true" error="25文字以内で入力してください。" errorStyle="stop" errorTitle="入力値エラー" operator="between" showDropDown="false" showErrorMessage="true" showInputMessage="false" sqref="F6:F20" type="textLength">
      <formula1>0</formula1>
      <formula2>25</formula2>
    </dataValidation>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I6:I20" type="textLength">
      <formula1>0</formula1>
      <formula2>50</formula2>
    </dataValidation>
    <dataValidation allowBlank="true" error="60文字以内で入力してください｡" errorStyle="stop" errorTitle="入力値エラー" operator="between" showDropDown="false" showErrorMessage="true" showInputMessage="false" sqref="C6:C20 G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25文字以内で入力してください｡" errorStyle="stop" errorTitle="入力値エラー" operator="between" showDropDown="false" showErrorMessage="true" showInputMessage="false" sqref="H6:H20"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J6:J20" type="whole">
      <formula1>0</formula1>
      <formula2>999999</formula2>
    </dataValidation>
  </dataValidations>
  <printOptions headings="false" gridLines="false" gridLinesSet="true" horizontalCentered="false" verticalCentered="false"/>
  <pageMargins left="0.7875"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549720</xdr:colOff>
                    <xdr:row>0</xdr:row>
                    <xdr:rowOff>181440</xdr:rowOff>
                  </from>
                  <to>
                    <xdr:col>8</xdr:col>
                    <xdr:colOff>2901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3</xdr:col>
                    <xdr:colOff>2769120</xdr:colOff>
                    <xdr:row>0</xdr:row>
                    <xdr:rowOff>181440</xdr:rowOff>
                  </from>
                  <to>
                    <xdr:col>5</xdr:col>
                    <xdr:colOff>26136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410040</xdr:colOff>
                    <xdr:row>0</xdr:row>
                    <xdr:rowOff>181440</xdr:rowOff>
                  </from>
                  <to>
                    <xdr:col>6</xdr:col>
                    <xdr:colOff>631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6</xdr:col>
                    <xdr:colOff>779760</xdr:colOff>
                    <xdr:row>0</xdr:row>
                    <xdr:rowOff>181440</xdr:rowOff>
                  </from>
                  <to>
                    <xdr:col>7</xdr:col>
                    <xdr:colOff>40176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8" activePane="bottomLeft" state="frozen"/>
      <selection pane="topLeft" activeCell="A1" activeCellId="0" sqref="A1"/>
      <selection pane="bottomLeft" activeCell="C23" activeCellId="0" sqref="C23"/>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28.62"/>
    <col collapsed="false" customWidth="true" hidden="false" outlineLevel="0" max="5" min="5" style="0" width="20.86"/>
    <col collapsed="false" customWidth="true" hidden="false" outlineLevel="0" max="6" min="6" style="0" width="55.62"/>
  </cols>
  <sheetData>
    <row r="1" s="132" customFormat="true" ht="20.1" hidden="false" customHeight="true" outlineLevel="0" collapsed="false">
      <c r="F1" s="5" t="str">
        <f aca="false">STATUS_ERR_CHECK</f>
        <v> </v>
      </c>
    </row>
    <row r="2" s="132" customFormat="true" ht="20.1" hidden="false" customHeight="true" outlineLevel="0" collapsed="false">
      <c r="F2" s="207"/>
    </row>
    <row r="3" s="132" customFormat="true" ht="20.1" hidden="false" customHeight="true" outlineLevel="0" collapsed="false">
      <c r="C3" s="133"/>
      <c r="D3" s="133"/>
      <c r="E3" s="133"/>
      <c r="F3" s="133"/>
    </row>
    <row r="4" s="132" customFormat="true" ht="26.25" hidden="false" customHeight="true" outlineLevel="0" collapsed="false">
      <c r="C4" s="188" t="s">
        <v>213</v>
      </c>
      <c r="D4" s="147"/>
      <c r="E4" s="147"/>
      <c r="F4" s="189"/>
    </row>
    <row r="5" s="132" customFormat="true" ht="26.25" hidden="false" customHeight="true" outlineLevel="0" collapsed="false">
      <c r="B5" s="164" t="s">
        <v>172</v>
      </c>
      <c r="C5" s="164" t="s">
        <v>214</v>
      </c>
      <c r="D5" s="208" t="s">
        <v>196</v>
      </c>
      <c r="E5" s="208" t="s">
        <v>215</v>
      </c>
      <c r="F5" s="164" t="s">
        <v>175</v>
      </c>
    </row>
    <row r="6" s="132" customFormat="true" ht="28.5" hidden="false" customHeight="false" outlineLevel="0" collapsed="false">
      <c r="A6" s="191"/>
      <c r="B6" s="192" t="n">
        <v>1</v>
      </c>
      <c r="C6" s="198"/>
      <c r="D6" s="194"/>
      <c r="E6" s="212"/>
      <c r="F6" s="198"/>
    </row>
    <row r="7" s="132" customFormat="true" ht="28.5" hidden="false" customHeight="false" outlineLevel="0" collapsed="false">
      <c r="A7" s="191"/>
      <c r="B7" s="197" t="n">
        <v>2</v>
      </c>
      <c r="C7" s="198"/>
      <c r="D7" s="140"/>
      <c r="E7" s="213"/>
      <c r="F7" s="198"/>
      <c r="G7" s="145"/>
      <c r="H7" s="145"/>
    </row>
    <row r="8" s="132" customFormat="true" ht="28.5" hidden="false" customHeight="false" outlineLevel="0" collapsed="false">
      <c r="A8" s="191"/>
      <c r="B8" s="197" t="n">
        <v>3</v>
      </c>
      <c r="C8" s="198"/>
      <c r="D8" s="140"/>
      <c r="E8" s="213"/>
      <c r="F8" s="198"/>
      <c r="G8" s="145"/>
      <c r="H8" s="145"/>
    </row>
    <row r="9" s="132" customFormat="true" ht="28.5" hidden="false" customHeight="false" outlineLevel="0" collapsed="false">
      <c r="A9" s="191"/>
      <c r="B9" s="197" t="n">
        <v>4</v>
      </c>
      <c r="C9" s="198"/>
      <c r="D9" s="140"/>
      <c r="E9" s="213"/>
      <c r="F9" s="198"/>
      <c r="G9" s="145"/>
      <c r="H9" s="145"/>
    </row>
    <row r="10" s="132" customFormat="true" ht="28.5" hidden="false" customHeight="false" outlineLevel="0" collapsed="false">
      <c r="A10" s="191"/>
      <c r="B10" s="197" t="n">
        <v>5</v>
      </c>
      <c r="C10" s="198"/>
      <c r="D10" s="140"/>
      <c r="E10" s="213"/>
      <c r="F10" s="198"/>
      <c r="G10" s="145"/>
      <c r="H10" s="145"/>
    </row>
    <row r="11" s="132" customFormat="true" ht="28.5" hidden="false" customHeight="false" outlineLevel="0" collapsed="false">
      <c r="A11" s="191"/>
      <c r="B11" s="197" t="n">
        <v>6</v>
      </c>
      <c r="C11" s="198"/>
      <c r="D11" s="140"/>
      <c r="E11" s="213"/>
      <c r="F11" s="198"/>
    </row>
    <row r="12" s="132" customFormat="true" ht="28.5" hidden="false" customHeight="false" outlineLevel="0" collapsed="false">
      <c r="A12" s="191"/>
      <c r="B12" s="197" t="n">
        <v>7</v>
      </c>
      <c r="C12" s="198"/>
      <c r="D12" s="140"/>
      <c r="E12" s="213"/>
      <c r="F12" s="198"/>
      <c r="G12" s="145"/>
      <c r="H12" s="145"/>
    </row>
    <row r="13" s="132" customFormat="true" ht="28.5" hidden="false" customHeight="false" outlineLevel="0" collapsed="false">
      <c r="A13" s="191"/>
      <c r="B13" s="197" t="n">
        <v>8</v>
      </c>
      <c r="C13" s="198"/>
      <c r="D13" s="140"/>
      <c r="E13" s="213"/>
      <c r="F13" s="198"/>
      <c r="G13" s="145"/>
      <c r="H13" s="145"/>
    </row>
    <row r="14" s="132" customFormat="true" ht="28.5" hidden="false" customHeight="false" outlineLevel="0" collapsed="false">
      <c r="A14" s="191"/>
      <c r="B14" s="197" t="n">
        <v>9</v>
      </c>
      <c r="C14" s="198"/>
      <c r="D14" s="140"/>
      <c r="E14" s="213"/>
      <c r="F14" s="198"/>
      <c r="G14" s="145"/>
      <c r="H14" s="145"/>
    </row>
    <row r="15" s="132" customFormat="true" ht="28.5" hidden="false" customHeight="false" outlineLevel="0" collapsed="false">
      <c r="A15" s="191"/>
      <c r="B15" s="197" t="n">
        <v>10</v>
      </c>
      <c r="C15" s="198"/>
      <c r="D15" s="140"/>
      <c r="E15" s="213"/>
      <c r="F15" s="198"/>
      <c r="G15" s="145"/>
      <c r="H15" s="145"/>
    </row>
    <row r="16" s="132" customFormat="true" ht="28.5" hidden="false" customHeight="false" outlineLevel="0" collapsed="false">
      <c r="A16" s="191"/>
      <c r="B16" s="197" t="n">
        <v>11</v>
      </c>
      <c r="C16" s="198"/>
      <c r="D16" s="140"/>
      <c r="E16" s="213"/>
      <c r="F16" s="198"/>
      <c r="G16" s="145"/>
      <c r="H16" s="145"/>
    </row>
    <row r="17" s="132" customFormat="true" ht="28.5" hidden="false" customHeight="false" outlineLevel="0" collapsed="false">
      <c r="A17" s="191"/>
      <c r="B17" s="197" t="n">
        <v>12</v>
      </c>
      <c r="C17" s="198"/>
      <c r="D17" s="140"/>
      <c r="E17" s="213"/>
      <c r="F17" s="198"/>
      <c r="G17" s="145"/>
      <c r="H17" s="145"/>
    </row>
    <row r="18" s="132" customFormat="true" ht="28.5" hidden="false" customHeight="false" outlineLevel="0" collapsed="false">
      <c r="A18" s="191"/>
      <c r="B18" s="197" t="n">
        <v>13</v>
      </c>
      <c r="C18" s="198"/>
      <c r="D18" s="140"/>
      <c r="E18" s="213"/>
      <c r="F18" s="198"/>
      <c r="G18" s="145"/>
      <c r="H18" s="145"/>
    </row>
    <row r="19" s="132" customFormat="true" ht="28.5" hidden="false" customHeight="false" outlineLevel="0" collapsed="false">
      <c r="A19" s="191"/>
      <c r="B19" s="197" t="n">
        <v>14</v>
      </c>
      <c r="C19" s="198"/>
      <c r="D19" s="140"/>
      <c r="E19" s="213"/>
      <c r="F19" s="198"/>
      <c r="G19" s="145"/>
      <c r="H19" s="145"/>
    </row>
    <row r="20" s="132" customFormat="true" ht="29.25" hidden="false" customHeight="false" outlineLevel="0" collapsed="false">
      <c r="A20" s="191"/>
      <c r="B20" s="200" t="n">
        <v>15</v>
      </c>
      <c r="C20" s="201"/>
      <c r="D20" s="202"/>
      <c r="E20" s="214"/>
      <c r="F20" s="201"/>
      <c r="G20" s="145"/>
      <c r="H20" s="145"/>
    </row>
    <row r="21" s="132" customFormat="true" ht="27.4" hidden="false" customHeight="true" outlineLevel="0" collapsed="false">
      <c r="C21" s="203" t="s">
        <v>179</v>
      </c>
      <c r="D21" s="222" t="n">
        <f aca="false">SUM(D6:D20)</f>
        <v>0</v>
      </c>
      <c r="E21" s="216"/>
      <c r="F21" s="284"/>
      <c r="G21" s="145"/>
      <c r="H21" s="145"/>
    </row>
    <row r="22" s="132" customFormat="true" ht="27.75" hidden="false" customHeight="true" outlineLevel="0" collapsed="false">
      <c r="C22" s="285" t="s">
        <v>216</v>
      </c>
      <c r="D22" s="285"/>
      <c r="E22" s="285"/>
      <c r="F22" s="285"/>
      <c r="G22" s="145"/>
      <c r="H22" s="145"/>
    </row>
    <row r="23" s="132" customFormat="true" ht="17.25" hidden="false" customHeight="false" outlineLevel="0" collapsed="false">
      <c r="C23" s="0"/>
      <c r="D23" s="286"/>
      <c r="E23" s="152"/>
      <c r="F23" s="152"/>
      <c r="G23" s="152"/>
      <c r="H23" s="145"/>
    </row>
    <row r="24" s="132" customFormat="true" ht="17.25" hidden="false" customHeight="false" outlineLevel="0" collapsed="false">
      <c r="C24" s="145"/>
      <c r="D24" s="145"/>
      <c r="E24" s="145"/>
      <c r="F24" s="145"/>
      <c r="G24" s="145"/>
      <c r="H24" s="145"/>
    </row>
    <row r="25" s="132" customFormat="true" ht="17.25" hidden="false" customHeight="false" outlineLevel="0" collapsed="false">
      <c r="C25" s="145"/>
      <c r="D25" s="145"/>
      <c r="G25" s="145"/>
      <c r="H25" s="287"/>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F6:F20" type="textLength">
      <formula1>0</formula1>
      <formula2>50</formula2>
    </dataValidation>
    <dataValidation allowBlank="true" error="40文字以内で入力してください｡" errorStyle="stop" errorTitle="入力値エラー" operator="between" showDropDown="false" showErrorMessage="true" showInputMessage="false" sqref="C6:C20" type="textLength">
      <formula1>0</formula1>
      <formula2>40</formula2>
    </dataValidation>
    <dataValidation allowBlank="true" error="数字を入力してください。&#10;もしくは､12桁以内で入力してください｡" errorStyle="stop" errorTitle="入力値エラー" operator="between" showDropDown="false" showErrorMessage="true" showInputMessage="false" sqref="D6:D20" type="whole">
      <formula1>0</formula1>
      <formula2>999999999999</formula2>
    </dataValidation>
  </dataValidations>
  <printOptions headings="false" gridLines="false" gridLinesSet="true" horizontalCentered="false" verticalCentered="false"/>
  <pageMargins left="0.7875" right="0.433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5</xdr:col>
                    <xdr:colOff>3068280</xdr:colOff>
                    <xdr:row>0</xdr:row>
                    <xdr:rowOff>181440</xdr:rowOff>
                  </from>
                  <to>
                    <xdr:col>6</xdr:col>
                    <xdr:colOff>-10404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230400</xdr:colOff>
                    <xdr:row>0</xdr:row>
                    <xdr:rowOff>181440</xdr:rowOff>
                  </from>
                  <to>
                    <xdr:col>6</xdr:col>
                    <xdr:colOff>-29462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5</xdr:col>
                    <xdr:colOff>1651320</xdr:colOff>
                    <xdr:row>0</xdr:row>
                    <xdr:rowOff>181440</xdr:rowOff>
                  </from>
                  <to>
                    <xdr:col>6</xdr:col>
                    <xdr:colOff>-152532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8" activePane="bottomLeft" state="frozen"/>
      <selection pane="topLeft" activeCell="A1" activeCellId="0" sqref="A1"/>
      <selection pane="bottomLeft" activeCell="C22" activeCellId="0" sqref="C22:H22"/>
    </sheetView>
  </sheetViews>
  <sheetFormatPr defaultColWidth="8.96875" defaultRowHeight="13.5" zeroHeight="false" outlineLevelRow="0" outlineLevelCol="0"/>
  <cols>
    <col collapsed="false" customWidth="true" hidden="false" outlineLevel="0" max="3" min="3" style="0" width="26.62"/>
    <col collapsed="false" customWidth="true" hidden="false" outlineLevel="0" max="4" min="4" style="0" width="28.62"/>
    <col collapsed="false" customWidth="true" hidden="false" outlineLevel="0" max="5" min="5" style="0" width="17.12"/>
    <col collapsed="false" customWidth="true" hidden="false" outlineLevel="0" max="6" min="6" style="0" width="14.62"/>
    <col collapsed="false" customWidth="true" hidden="false" outlineLevel="0" max="7" min="7" style="0" width="30.37"/>
    <col collapsed="false" customWidth="true" hidden="false" outlineLevel="0" max="8" min="8" style="0" width="23.12"/>
  </cols>
  <sheetData>
    <row r="1" s="132" customFormat="true" ht="20.1" hidden="false" customHeight="true" outlineLevel="0" collapsed="false">
      <c r="H1" s="5" t="str">
        <f aca="false">STATUS_ERR_CHECK</f>
        <v> </v>
      </c>
    </row>
    <row r="2" s="132" customFormat="true" ht="20.1" hidden="false" customHeight="true" outlineLevel="0" collapsed="false">
      <c r="H2" s="207"/>
    </row>
    <row r="3" s="132" customFormat="true" ht="20.1" hidden="false" customHeight="true" outlineLevel="0" collapsed="false">
      <c r="C3" s="133"/>
      <c r="D3" s="133"/>
      <c r="E3" s="133"/>
      <c r="F3" s="133"/>
      <c r="G3" s="133"/>
      <c r="H3" s="133"/>
    </row>
    <row r="4" s="132" customFormat="true" ht="26.25" hidden="false" customHeight="true" outlineLevel="0" collapsed="false">
      <c r="C4" s="188" t="s">
        <v>217</v>
      </c>
      <c r="D4" s="147"/>
      <c r="E4" s="147"/>
      <c r="F4" s="147"/>
      <c r="G4" s="147"/>
      <c r="H4" s="189"/>
    </row>
    <row r="5" s="132" customFormat="true" ht="26.25" hidden="false" customHeight="true" outlineLevel="0" collapsed="false">
      <c r="B5" s="164" t="s">
        <v>172</v>
      </c>
      <c r="C5" s="164" t="s">
        <v>218</v>
      </c>
      <c r="D5" s="208" t="s">
        <v>219</v>
      </c>
      <c r="E5" s="288" t="s">
        <v>220</v>
      </c>
      <c r="F5" s="208" t="s">
        <v>221</v>
      </c>
      <c r="G5" s="164" t="s">
        <v>222</v>
      </c>
      <c r="H5" s="164" t="s">
        <v>223</v>
      </c>
    </row>
    <row r="6" s="132" customFormat="true" ht="28.5" hidden="false" customHeight="false" outlineLevel="0" collapsed="false">
      <c r="A6" s="191"/>
      <c r="B6" s="192" t="n">
        <v>1</v>
      </c>
      <c r="C6" s="193"/>
      <c r="D6" s="194"/>
      <c r="E6" s="289"/>
      <c r="F6" s="212"/>
      <c r="G6" s="193"/>
      <c r="H6" s="193"/>
    </row>
    <row r="7" s="132" customFormat="true" ht="28.5" hidden="false" customHeight="false" outlineLevel="0" collapsed="false">
      <c r="A7" s="191"/>
      <c r="B7" s="197" t="n">
        <v>2</v>
      </c>
      <c r="C7" s="198"/>
      <c r="D7" s="140"/>
      <c r="E7" s="290"/>
      <c r="F7" s="213"/>
      <c r="G7" s="198"/>
      <c r="H7" s="198"/>
      <c r="I7" s="145"/>
      <c r="J7" s="145"/>
    </row>
    <row r="8" s="132" customFormat="true" ht="28.5" hidden="false" customHeight="false" outlineLevel="0" collapsed="false">
      <c r="A8" s="191"/>
      <c r="B8" s="197" t="n">
        <v>3</v>
      </c>
      <c r="C8" s="198"/>
      <c r="D8" s="140"/>
      <c r="E8" s="290"/>
      <c r="F8" s="213"/>
      <c r="G8" s="198"/>
      <c r="H8" s="198"/>
      <c r="I8" s="145"/>
      <c r="J8" s="145"/>
    </row>
    <row r="9" s="132" customFormat="true" ht="28.5" hidden="false" customHeight="false" outlineLevel="0" collapsed="false">
      <c r="A9" s="191"/>
      <c r="B9" s="197" t="n">
        <v>4</v>
      </c>
      <c r="C9" s="198"/>
      <c r="D9" s="140"/>
      <c r="E9" s="290"/>
      <c r="F9" s="213"/>
      <c r="G9" s="198"/>
      <c r="H9" s="198"/>
      <c r="I9" s="145"/>
      <c r="J9" s="145"/>
    </row>
    <row r="10" s="132" customFormat="true" ht="28.5" hidden="false" customHeight="false" outlineLevel="0" collapsed="false">
      <c r="A10" s="191"/>
      <c r="B10" s="197" t="n">
        <v>5</v>
      </c>
      <c r="C10" s="198"/>
      <c r="D10" s="140"/>
      <c r="E10" s="290"/>
      <c r="F10" s="213"/>
      <c r="G10" s="198"/>
      <c r="H10" s="198"/>
      <c r="I10" s="145"/>
      <c r="J10" s="145"/>
    </row>
    <row r="11" s="132" customFormat="true" ht="28.5" hidden="false" customHeight="false" outlineLevel="0" collapsed="false">
      <c r="A11" s="191"/>
      <c r="B11" s="197" t="n">
        <v>6</v>
      </c>
      <c r="C11" s="198"/>
      <c r="D11" s="140"/>
      <c r="E11" s="290"/>
      <c r="F11" s="213"/>
      <c r="G11" s="198"/>
      <c r="H11" s="198"/>
    </row>
    <row r="12" s="132" customFormat="true" ht="28.5" hidden="false" customHeight="false" outlineLevel="0" collapsed="false">
      <c r="A12" s="191"/>
      <c r="B12" s="197" t="n">
        <v>7</v>
      </c>
      <c r="C12" s="198"/>
      <c r="D12" s="140"/>
      <c r="E12" s="290"/>
      <c r="F12" s="213"/>
      <c r="G12" s="198"/>
      <c r="H12" s="198"/>
      <c r="I12" s="145"/>
      <c r="J12" s="145"/>
    </row>
    <row r="13" s="132" customFormat="true" ht="28.5" hidden="false" customHeight="false" outlineLevel="0" collapsed="false">
      <c r="A13" s="191"/>
      <c r="B13" s="197" t="n">
        <v>8</v>
      </c>
      <c r="C13" s="198"/>
      <c r="D13" s="140"/>
      <c r="E13" s="290"/>
      <c r="F13" s="213"/>
      <c r="G13" s="198"/>
      <c r="H13" s="198"/>
      <c r="I13" s="145"/>
      <c r="J13" s="145"/>
    </row>
    <row r="14" s="132" customFormat="true" ht="28.5" hidden="false" customHeight="false" outlineLevel="0" collapsed="false">
      <c r="A14" s="191"/>
      <c r="B14" s="197" t="n">
        <v>9</v>
      </c>
      <c r="C14" s="198"/>
      <c r="D14" s="140"/>
      <c r="E14" s="290"/>
      <c r="F14" s="213"/>
      <c r="G14" s="198"/>
      <c r="H14" s="198"/>
      <c r="I14" s="145"/>
      <c r="J14" s="145"/>
    </row>
    <row r="15" s="132" customFormat="true" ht="28.5" hidden="false" customHeight="false" outlineLevel="0" collapsed="false">
      <c r="A15" s="191"/>
      <c r="B15" s="197" t="n">
        <v>10</v>
      </c>
      <c r="C15" s="198"/>
      <c r="D15" s="140"/>
      <c r="E15" s="290"/>
      <c r="F15" s="213"/>
      <c r="G15" s="198"/>
      <c r="H15" s="198"/>
      <c r="I15" s="145"/>
      <c r="J15" s="145"/>
    </row>
    <row r="16" s="132" customFormat="true" ht="28.5" hidden="false" customHeight="false" outlineLevel="0" collapsed="false">
      <c r="A16" s="191"/>
      <c r="B16" s="197" t="n">
        <v>11</v>
      </c>
      <c r="C16" s="198"/>
      <c r="D16" s="140"/>
      <c r="E16" s="290"/>
      <c r="F16" s="213"/>
      <c r="G16" s="198"/>
      <c r="H16" s="198"/>
      <c r="I16" s="145"/>
      <c r="J16" s="145"/>
    </row>
    <row r="17" s="132" customFormat="true" ht="28.5" hidden="false" customHeight="false" outlineLevel="0" collapsed="false">
      <c r="A17" s="191"/>
      <c r="B17" s="197" t="n">
        <v>12</v>
      </c>
      <c r="C17" s="198"/>
      <c r="D17" s="140"/>
      <c r="E17" s="290"/>
      <c r="F17" s="213"/>
      <c r="G17" s="198"/>
      <c r="H17" s="198"/>
      <c r="I17" s="145"/>
      <c r="J17" s="145"/>
    </row>
    <row r="18" s="132" customFormat="true" ht="28.5" hidden="false" customHeight="false" outlineLevel="0" collapsed="false">
      <c r="A18" s="191"/>
      <c r="B18" s="197" t="n">
        <v>13</v>
      </c>
      <c r="C18" s="198"/>
      <c r="D18" s="140"/>
      <c r="E18" s="290"/>
      <c r="F18" s="213"/>
      <c r="G18" s="198"/>
      <c r="H18" s="198"/>
      <c r="I18" s="145"/>
      <c r="J18" s="145"/>
    </row>
    <row r="19" s="132" customFormat="true" ht="28.5" hidden="false" customHeight="false" outlineLevel="0" collapsed="false">
      <c r="A19" s="191"/>
      <c r="B19" s="197" t="n">
        <v>14</v>
      </c>
      <c r="C19" s="198"/>
      <c r="D19" s="140"/>
      <c r="E19" s="290"/>
      <c r="F19" s="213"/>
      <c r="G19" s="198"/>
      <c r="H19" s="198"/>
      <c r="I19" s="145"/>
      <c r="J19" s="145"/>
    </row>
    <row r="20" s="132" customFormat="true" ht="29.25" hidden="false" customHeight="false" outlineLevel="0" collapsed="false">
      <c r="A20" s="191"/>
      <c r="B20" s="200" t="n">
        <v>15</v>
      </c>
      <c r="C20" s="201"/>
      <c r="D20" s="202"/>
      <c r="E20" s="291"/>
      <c r="F20" s="214"/>
      <c r="G20" s="201"/>
      <c r="H20" s="201"/>
      <c r="I20" s="145"/>
      <c r="J20" s="145"/>
    </row>
    <row r="21" s="132" customFormat="true" ht="27.4" hidden="false" customHeight="true" outlineLevel="0" collapsed="false">
      <c r="C21" s="292" t="s">
        <v>179</v>
      </c>
      <c r="D21" s="148" t="n">
        <f aca="false">SUM(D6:D20)</f>
        <v>0</v>
      </c>
      <c r="E21" s="276"/>
      <c r="F21" s="276"/>
      <c r="G21" s="276"/>
      <c r="H21" s="276"/>
      <c r="I21" s="145"/>
      <c r="J21" s="145"/>
    </row>
    <row r="22" s="132" customFormat="true" ht="27.75" hidden="false" customHeight="true" outlineLevel="0" collapsed="false">
      <c r="C22" s="285" t="s">
        <v>224</v>
      </c>
      <c r="D22" s="285"/>
      <c r="E22" s="285"/>
      <c r="F22" s="285"/>
      <c r="G22" s="285"/>
      <c r="H22" s="285"/>
      <c r="I22" s="145"/>
      <c r="J22" s="145"/>
    </row>
    <row r="23" s="132" customFormat="true" ht="17.25" hidden="false" customHeight="false" outlineLevel="0" collapsed="false">
      <c r="C23" s="0"/>
      <c r="D23" s="286"/>
      <c r="E23" s="152"/>
      <c r="F23" s="152"/>
      <c r="G23" s="152"/>
      <c r="H23" s="145"/>
      <c r="I23" s="145"/>
      <c r="J23" s="152"/>
    </row>
    <row r="24" s="132" customFormat="true" ht="17.25" hidden="false" customHeight="false" outlineLevel="0" collapsed="false">
      <c r="C24" s="145"/>
      <c r="D24" s="145"/>
      <c r="E24" s="145"/>
      <c r="F24" s="145"/>
      <c r="G24" s="145"/>
      <c r="H24" s="145"/>
      <c r="I24" s="145"/>
      <c r="J24" s="145"/>
    </row>
    <row r="25" s="132" customFormat="true" ht="17.25" hidden="false" customHeight="false" outlineLevel="0" collapsed="false">
      <c r="C25" s="145"/>
      <c r="D25" s="145"/>
      <c r="I25" s="145"/>
      <c r="J25" s="287"/>
    </row>
  </sheetData>
  <sheetProtection sheet="true" password="c944" objects="true" scenarios="true"/>
  <mergeCells count="1">
    <mergeCell ref="C22:H22"/>
  </mergeCells>
  <dataValidations count="4">
    <dataValidation allowBlank="true" error="年月日を入力してください。" errorStyle="stop" errorTitle="入力値エラー" operator="between" showDropDown="false" showErrorMessage="true" showInputMessage="false" sqref="F6:F20" type="date">
      <formula1>61</formula1>
      <formula2>68667</formula2>
    </dataValidation>
    <dataValidation allowBlank="true" error="100文字以内で入力してください｡" errorStyle="stop" errorTitle="入力値エラー" operator="between" showDropDown="false" showErrorMessage="true" showInputMessage="false" sqref="C6:C20 H6:H20" type="textLength">
      <formula1>0</formula1>
      <formula2>100</formula2>
    </dataValidation>
    <dataValidation allowBlank="true" error="40文字以内で入力してください｡" errorStyle="stop" errorTitle="入力値エラー" operator="between" showDropDown="false" showErrorMessage="true" showInputMessage="false" sqref="G6:G20" type="textLength">
      <formula1>0</formula1>
      <formula2>40</formula2>
    </dataValidation>
    <dataValidation allowBlank="true" error="数字を入力してください。&#10;もしくは､12桁以内で入力してください｡" errorStyle="stop" errorTitle="入力値エラー" operator="between" showDropDown="false" showErrorMessage="true" showInputMessage="false" sqref="D6:E20"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11160</xdr:colOff>
                    <xdr:row>0</xdr:row>
                    <xdr:rowOff>181440</xdr:rowOff>
                  </from>
                  <to>
                    <xdr:col>8</xdr:col>
                    <xdr:colOff>-5691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69680</xdr:colOff>
                    <xdr:row>0</xdr:row>
                    <xdr:rowOff>181440</xdr:rowOff>
                  </from>
                  <to>
                    <xdr:col>6</xdr:col>
                    <xdr:colOff>87300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1020240</xdr:colOff>
                    <xdr:row>0</xdr:row>
                    <xdr:rowOff>181440</xdr:rowOff>
                  </from>
                  <to>
                    <xdr:col>7</xdr:col>
                    <xdr:colOff>-13752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840</xdr:colOff>
                    <xdr:row>0</xdr:row>
                    <xdr:rowOff>181440</xdr:rowOff>
                  </from>
                  <to>
                    <xdr:col>3</xdr:col>
                    <xdr:colOff>22680</xdr:colOff>
                    <xdr:row>2</xdr:row>
                    <xdr:rowOff>56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3" activePane="bottomLeft" state="frozen"/>
      <selection pane="topLeft" activeCell="A1" activeCellId="0" sqref="A1"/>
      <selection pane="bottomLeft" activeCell="G29" activeCellId="0" sqref="G29"/>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33.25"/>
    <col collapsed="false" customWidth="true" hidden="false" outlineLevel="0" max="8" min="7" style="0" width="17.12"/>
    <col collapsed="false" customWidth="true" hidden="false" outlineLevel="0" max="9" min="9" style="0" width="9.99"/>
    <col collapsed="false" customWidth="false" hidden="true" outlineLevel="0" max="14" min="10" style="0" width="8.99"/>
  </cols>
  <sheetData>
    <row r="1" s="132" customFormat="true" ht="20.1" hidden="false" customHeight="true" outlineLevel="0" collapsed="false">
      <c r="A1" s="293" t="n">
        <f aca="false">KINGAKU_GK</f>
        <v>0</v>
      </c>
      <c r="H1" s="5" t="str">
        <f aca="false">STATUS_ERR_CHECK</f>
        <v> </v>
      </c>
    </row>
    <row r="2" s="132" customFormat="true" ht="20.1" hidden="false" customHeight="true" outlineLevel="0" collapsed="false">
      <c r="G2" s="294"/>
      <c r="H2" s="133"/>
    </row>
    <row r="3" s="132" customFormat="true" ht="20.1" hidden="false" customHeight="true" outlineLevel="0" collapsed="false">
      <c r="C3" s="133"/>
      <c r="D3" s="133"/>
      <c r="E3" s="133"/>
      <c r="F3" s="133"/>
      <c r="H3" s="133"/>
      <c r="J3" s="132" t="s">
        <v>225</v>
      </c>
    </row>
    <row r="4" s="132" customFormat="true" ht="47.25" hidden="false" customHeight="true" outlineLevel="0" collapsed="false">
      <c r="C4" s="295" t="s">
        <v>226</v>
      </c>
      <c r="D4" s="295"/>
      <c r="E4" s="263" t="s">
        <v>227</v>
      </c>
      <c r="F4" s="263"/>
      <c r="G4" s="296"/>
      <c r="H4" s="296"/>
      <c r="J4" s="297"/>
    </row>
    <row r="5" s="132" customFormat="true" ht="25.9" hidden="false" customHeight="true" outlineLevel="0" collapsed="false">
      <c r="C5" s="295"/>
      <c r="D5" s="295"/>
      <c r="E5" s="263" t="s">
        <v>34</v>
      </c>
      <c r="F5" s="263"/>
      <c r="G5" s="298" t="s">
        <v>228</v>
      </c>
      <c r="H5" s="298"/>
      <c r="I5" s="262"/>
    </row>
    <row r="6" s="132" customFormat="true" ht="25.9" hidden="false" customHeight="true" outlineLevel="0" collapsed="false">
      <c r="B6" s="164" t="s">
        <v>172</v>
      </c>
      <c r="C6" s="299" t="s">
        <v>229</v>
      </c>
      <c r="D6" s="208" t="s">
        <v>196</v>
      </c>
      <c r="E6" s="300" t="s">
        <v>186</v>
      </c>
      <c r="F6" s="208" t="s">
        <v>230</v>
      </c>
      <c r="G6" s="299" t="s">
        <v>231</v>
      </c>
      <c r="H6" s="164" t="s">
        <v>187</v>
      </c>
      <c r="I6" s="301" t="s">
        <v>199</v>
      </c>
      <c r="J6" s="145"/>
      <c r="N6" s="132" t="str">
        <f aca="false">IF(J6=FALSE(),D6,"")</f>
        <v>金　　　　　　額</v>
      </c>
    </row>
    <row r="7" s="132" customFormat="true" ht="28.5" hidden="false" customHeight="false" outlineLevel="0" collapsed="false">
      <c r="A7" s="191"/>
      <c r="B7" s="302" t="n">
        <v>1</v>
      </c>
      <c r="C7" s="303"/>
      <c r="D7" s="304"/>
      <c r="E7" s="305"/>
      <c r="F7" s="303"/>
      <c r="G7" s="303"/>
      <c r="H7" s="303"/>
      <c r="I7" s="306"/>
      <c r="J7" s="270" t="b">
        <f aca="false">FALSE()</f>
        <v>0</v>
      </c>
      <c r="N7" s="132" t="n">
        <f aca="false">IF(J7=FALSE(),D7,"")</f>
        <v>0</v>
      </c>
    </row>
    <row r="8" s="132" customFormat="true" ht="28.5" hidden="false" customHeight="false" outlineLevel="0" collapsed="false">
      <c r="A8" s="191"/>
      <c r="B8" s="242" t="n">
        <v>2</v>
      </c>
      <c r="C8" s="198"/>
      <c r="D8" s="140"/>
      <c r="E8" s="213"/>
      <c r="F8" s="198"/>
      <c r="G8" s="198"/>
      <c r="H8" s="198"/>
      <c r="I8" s="306"/>
      <c r="J8" s="270" t="b">
        <f aca="false">FALSE()</f>
        <v>0</v>
      </c>
      <c r="N8" s="132" t="n">
        <f aca="false">IF(J8=FALSE(),D8,"")</f>
        <v>0</v>
      </c>
    </row>
    <row r="9" s="132" customFormat="true" ht="28.5" hidden="false" customHeight="false" outlineLevel="0" collapsed="false">
      <c r="A9" s="191"/>
      <c r="B9" s="242" t="n">
        <v>3</v>
      </c>
      <c r="C9" s="198"/>
      <c r="D9" s="140"/>
      <c r="E9" s="213"/>
      <c r="F9" s="198"/>
      <c r="G9" s="198"/>
      <c r="H9" s="198"/>
      <c r="I9" s="306"/>
      <c r="J9" s="270" t="b">
        <f aca="false">FALSE()</f>
        <v>0</v>
      </c>
      <c r="N9" s="132" t="n">
        <f aca="false">IF(J9=FALSE(),D9,"")</f>
        <v>0</v>
      </c>
    </row>
    <row r="10" s="132" customFormat="true" ht="28.5" hidden="false" customHeight="false" outlineLevel="0" collapsed="false">
      <c r="A10" s="191"/>
      <c r="B10" s="242" t="n">
        <v>4</v>
      </c>
      <c r="C10" s="198"/>
      <c r="D10" s="140"/>
      <c r="E10" s="213"/>
      <c r="F10" s="198"/>
      <c r="G10" s="198"/>
      <c r="H10" s="198"/>
      <c r="I10" s="306"/>
      <c r="J10" s="270" t="b">
        <f aca="false">FALSE()</f>
        <v>0</v>
      </c>
      <c r="N10" s="132" t="n">
        <f aca="false">IF(J10=FALSE(),D10,"")</f>
        <v>0</v>
      </c>
    </row>
    <row r="11" s="224" customFormat="true" ht="28.5" hidden="false" customHeight="false" outlineLevel="0" collapsed="false">
      <c r="A11" s="237"/>
      <c r="B11" s="242" t="n">
        <v>5</v>
      </c>
      <c r="C11" s="198"/>
      <c r="D11" s="140"/>
      <c r="E11" s="213"/>
      <c r="F11" s="198"/>
      <c r="G11" s="198"/>
      <c r="H11" s="198"/>
      <c r="I11" s="306"/>
      <c r="J11" s="270" t="b">
        <f aca="false">FALSE()</f>
        <v>0</v>
      </c>
      <c r="N11" s="132" t="n">
        <f aca="false">IF(J11=FALSE(),D11,"")</f>
        <v>0</v>
      </c>
    </row>
    <row r="12" s="132" customFormat="true" ht="28.5" hidden="false" customHeight="false" outlineLevel="0" collapsed="false">
      <c r="A12" s="191"/>
      <c r="B12" s="242" t="n">
        <v>6</v>
      </c>
      <c r="C12" s="198"/>
      <c r="D12" s="140"/>
      <c r="E12" s="213"/>
      <c r="F12" s="198"/>
      <c r="G12" s="198"/>
      <c r="H12" s="198"/>
      <c r="I12" s="306"/>
      <c r="J12" s="270" t="b">
        <f aca="false">FALSE()</f>
        <v>0</v>
      </c>
      <c r="N12" s="132" t="n">
        <f aca="false">IF(J12=FALSE(),D12,"")</f>
        <v>0</v>
      </c>
    </row>
    <row r="13" s="132" customFormat="true" ht="28.5" hidden="false" customHeight="false" outlineLevel="0" collapsed="false">
      <c r="A13" s="191"/>
      <c r="B13" s="242" t="n">
        <v>7</v>
      </c>
      <c r="C13" s="198"/>
      <c r="D13" s="140"/>
      <c r="E13" s="213"/>
      <c r="F13" s="198"/>
      <c r="G13" s="198"/>
      <c r="H13" s="198"/>
      <c r="I13" s="306"/>
      <c r="J13" s="270" t="b">
        <f aca="false">FALSE()</f>
        <v>0</v>
      </c>
      <c r="N13" s="132" t="n">
        <f aca="false">IF(J13=FALSE(),D13,"")</f>
        <v>0</v>
      </c>
    </row>
    <row r="14" s="132" customFormat="true" ht="28.5" hidden="false" customHeight="false" outlineLevel="0" collapsed="false">
      <c r="A14" s="191"/>
      <c r="B14" s="242" t="n">
        <v>8</v>
      </c>
      <c r="C14" s="198"/>
      <c r="D14" s="140"/>
      <c r="E14" s="213"/>
      <c r="F14" s="198"/>
      <c r="G14" s="198"/>
      <c r="H14" s="198"/>
      <c r="I14" s="306"/>
      <c r="J14" s="307"/>
      <c r="M14" s="224"/>
      <c r="N14" s="132" t="n">
        <f aca="false">IF(J14=FALSE(),D14,"")</f>
        <v>0</v>
      </c>
    </row>
    <row r="15" s="132" customFormat="true" ht="28.5" hidden="false" customHeight="false" outlineLevel="0" collapsed="false">
      <c r="A15" s="191"/>
      <c r="B15" s="242" t="n">
        <v>9</v>
      </c>
      <c r="C15" s="198"/>
      <c r="D15" s="140"/>
      <c r="E15" s="213"/>
      <c r="F15" s="198"/>
      <c r="G15" s="198"/>
      <c r="H15" s="198"/>
      <c r="I15" s="306"/>
      <c r="J15" s="270" t="b">
        <f aca="false">FALSE()</f>
        <v>0</v>
      </c>
      <c r="N15" s="132" t="n">
        <f aca="false">IF(J15=FALSE(),D15,"")</f>
        <v>0</v>
      </c>
    </row>
    <row r="16" s="132" customFormat="true" ht="28.5" hidden="false" customHeight="false" outlineLevel="0" collapsed="false">
      <c r="A16" s="191"/>
      <c r="B16" s="242" t="n">
        <v>10</v>
      </c>
      <c r="C16" s="198"/>
      <c r="D16" s="140"/>
      <c r="E16" s="213"/>
      <c r="F16" s="198"/>
      <c r="G16" s="198"/>
      <c r="H16" s="198"/>
      <c r="I16" s="306"/>
      <c r="J16" s="270" t="b">
        <f aca="false">FALSE()</f>
        <v>0</v>
      </c>
      <c r="N16" s="132" t="n">
        <f aca="false">IF(J16=FALSE(),D16,"")</f>
        <v>0</v>
      </c>
    </row>
    <row r="17" s="132" customFormat="true" ht="28.5" hidden="false" customHeight="false" outlineLevel="0" collapsed="false">
      <c r="A17" s="191"/>
      <c r="B17" s="242" t="n">
        <v>11</v>
      </c>
      <c r="C17" s="198"/>
      <c r="D17" s="140"/>
      <c r="E17" s="213"/>
      <c r="F17" s="198"/>
      <c r="G17" s="198"/>
      <c r="H17" s="198"/>
      <c r="I17" s="306"/>
      <c r="J17" s="270" t="b">
        <f aca="false">FALSE()</f>
        <v>0</v>
      </c>
      <c r="N17" s="132" t="n">
        <f aca="false">IF(J17=FALSE(),D17,"")</f>
        <v>0</v>
      </c>
    </row>
    <row r="18" s="132" customFormat="true" ht="28.5" hidden="false" customHeight="false" outlineLevel="0" collapsed="false">
      <c r="A18" s="191"/>
      <c r="B18" s="242" t="n">
        <v>12</v>
      </c>
      <c r="C18" s="198"/>
      <c r="D18" s="140"/>
      <c r="E18" s="213"/>
      <c r="F18" s="198"/>
      <c r="G18" s="198"/>
      <c r="H18" s="198"/>
      <c r="I18" s="306"/>
      <c r="J18" s="270" t="b">
        <f aca="false">FALSE()</f>
        <v>0</v>
      </c>
      <c r="N18" s="132" t="n">
        <f aca="false">IF(J18=FALSE(),D18,"")</f>
        <v>0</v>
      </c>
    </row>
    <row r="19" s="132" customFormat="true" ht="28.5" hidden="false" customHeight="false" outlineLevel="0" collapsed="false">
      <c r="A19" s="191"/>
      <c r="B19" s="242" t="n">
        <v>13</v>
      </c>
      <c r="C19" s="198"/>
      <c r="D19" s="140"/>
      <c r="E19" s="213"/>
      <c r="F19" s="198"/>
      <c r="G19" s="198"/>
      <c r="H19" s="198"/>
      <c r="I19" s="306"/>
      <c r="J19" s="270" t="b">
        <f aca="false">FALSE()</f>
        <v>0</v>
      </c>
      <c r="N19" s="132" t="n">
        <f aca="false">IF(J19=FALSE(),D19,"")</f>
        <v>0</v>
      </c>
    </row>
    <row r="20" s="132" customFormat="true" ht="28.5" hidden="false" customHeight="false" outlineLevel="0" collapsed="false">
      <c r="A20" s="191"/>
      <c r="B20" s="242" t="n">
        <v>14</v>
      </c>
      <c r="C20" s="198"/>
      <c r="D20" s="140"/>
      <c r="E20" s="213"/>
      <c r="F20" s="198"/>
      <c r="G20" s="198"/>
      <c r="H20" s="198"/>
      <c r="I20" s="306"/>
      <c r="J20" s="270" t="b">
        <f aca="false">FALSE()</f>
        <v>0</v>
      </c>
      <c r="N20" s="132" t="n">
        <f aca="false">IF(J20=FALSE(),D20,"")</f>
        <v>0</v>
      </c>
    </row>
    <row r="21" s="132" customFormat="true" ht="29.25" hidden="false" customHeight="false" outlineLevel="0" collapsed="false">
      <c r="A21" s="191"/>
      <c r="B21" s="246" t="n">
        <v>15</v>
      </c>
      <c r="C21" s="201"/>
      <c r="D21" s="202"/>
      <c r="E21" s="214"/>
      <c r="F21" s="201"/>
      <c r="G21" s="201"/>
      <c r="H21" s="201"/>
      <c r="I21" s="306"/>
      <c r="J21" s="270" t="b">
        <f aca="false">FALSE()</f>
        <v>0</v>
      </c>
      <c r="N21" s="132" t="n">
        <f aca="false">IF(J21=FALSE(),D21,"")</f>
        <v>0</v>
      </c>
    </row>
    <row r="22" s="132" customFormat="true" ht="25.9" hidden="false" customHeight="true" outlineLevel="0" collapsed="false">
      <c r="C22" s="308" t="s">
        <v>179</v>
      </c>
      <c r="D22" s="222" t="n">
        <f aca="false">SUMIF(J6:J21,"&lt;&gt;TRUE",D6:D21)</f>
        <v>0</v>
      </c>
      <c r="E22" s="205"/>
      <c r="F22" s="309"/>
      <c r="G22" s="309"/>
      <c r="H22" s="309"/>
      <c r="I22" s="145"/>
      <c r="J22" s="145"/>
    </row>
    <row r="23" s="132" customFormat="true" ht="27.75" hidden="false" customHeight="true" outlineLevel="0" collapsed="false">
      <c r="C23" s="285" t="s">
        <v>232</v>
      </c>
      <c r="D23" s="285"/>
      <c r="E23" s="285"/>
      <c r="F23" s="285"/>
      <c r="G23" s="285"/>
      <c r="H23" s="285"/>
      <c r="I23" s="145"/>
      <c r="J23" s="145"/>
    </row>
  </sheetData>
  <sheetProtection sheet="true" password="c944" objects="true" scenarios="true"/>
  <mergeCells count="6">
    <mergeCell ref="C4:D5"/>
    <mergeCell ref="E4:F4"/>
    <mergeCell ref="G4:H4"/>
    <mergeCell ref="E5:F5"/>
    <mergeCell ref="G5:H5"/>
    <mergeCell ref="C23:H23"/>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100文字以内で入力してください｡" errorStyle="stop" errorTitle="入力値エラー" operator="between" showDropDown="false" showErrorMessage="true" showInputMessage="false" sqref="G4:H4 C7:C21 H7:H21" type="textLength">
      <formula1>0</formula1>
      <formula2>100</formula2>
    </dataValidation>
    <dataValidation allowBlank="true" error="60文字以内で入力してください｡" errorStyle="stop" errorTitle="入力値エラー" operator="between" showDropDown="false" showErrorMessage="true" showInputMessage="false" sqref="F7:F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 allowBlank="true" error="25文字以内で入力してください｡" errorStyle="stop" errorTitle="入力値エラー" operator="between" showDropDown="false" showErrorMessage="true" showInputMessage="false" sqref="G7:G21"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I7:I21"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929880</xdr:colOff>
                    <xdr:row>0</xdr:row>
                    <xdr:rowOff>181440</xdr:rowOff>
                  </from>
                  <to>
                    <xdr:col>7</xdr:col>
                    <xdr:colOff>83052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4</xdr:col>
                    <xdr:colOff>259560</xdr:colOff>
                    <xdr:row>0</xdr:row>
                    <xdr:rowOff>181440</xdr:rowOff>
                  </from>
                  <to>
                    <xdr:col>5</xdr:col>
                    <xdr:colOff>6026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750960</xdr:colOff>
                    <xdr:row>0</xdr:row>
                    <xdr:rowOff>181440</xdr:rowOff>
                  </from>
                  <to>
                    <xdr:col>6</xdr:col>
                    <xdr:colOff>-63612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2169360</xdr:colOff>
                    <xdr:row>0</xdr:row>
                    <xdr:rowOff>181440</xdr:rowOff>
                  </from>
                  <to>
                    <xdr:col>6</xdr:col>
                    <xdr:colOff>7812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6" r:id="rId8" name="ボタンシート追加">
              <controlPr defaultSize="0" print="false" autoFill="0" autoPict="0" macro="ModuleSheet.SheetCopy">
                <anchor moveWithCells="true" sizeWithCells="false">
                  <from>
                    <xdr:col>2</xdr:col>
                    <xdr:colOff>2300400</xdr:colOff>
                    <xdr:row>0</xdr:row>
                    <xdr:rowOff>181440</xdr:rowOff>
                  </from>
                  <to>
                    <xdr:col>3</xdr:col>
                    <xdr:colOff>1203480</xdr:colOff>
                    <xdr:row>2</xdr:row>
                    <xdr:rowOff>56880</xdr:rowOff>
                  </to>
                </anchor>
              </controlPr>
            </control>
          </mc:Choice>
        </mc:AlternateContent>
        <mc:AlternateContent xmlns:mc="http://schemas.openxmlformats.org/markup-compatibility/2006">
          <mc:Choice Requires="x14">
            <control shapeId="1007" r:id="rId9" name="ボタンシート削除">
              <controlPr defaultSize="0" print="false" autoFill="0" autoPict="0" macro="ModuleSheet.SheetDel">
                <anchor moveWithCells="true" sizeWithCells="false">
                  <from>
                    <xdr:col>3</xdr:col>
                    <xdr:colOff>1350360</xdr:colOff>
                    <xdr:row>0</xdr:row>
                    <xdr:rowOff>181440</xdr:rowOff>
                  </from>
                  <to>
                    <xdr:col>4</xdr:col>
                    <xdr:colOff>110880</xdr:colOff>
                    <xdr:row>2</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21" activePane="bottomLeft" state="frozen"/>
      <selection pane="topLeft" activeCell="A1" activeCellId="0" sqref="A1"/>
      <selection pane="bottomLeft" activeCell="C21" activeCellId="0" sqref="C21"/>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33.25"/>
    <col collapsed="false" customWidth="true" hidden="false" outlineLevel="0" max="8" min="7" style="0" width="17.12"/>
    <col collapsed="false" customWidth="true" hidden="false" outlineLevel="0" max="9" min="9" style="0" width="9.99"/>
    <col collapsed="false" customWidth="false" hidden="true" outlineLevel="0" max="14" min="10" style="0" width="8.99"/>
  </cols>
  <sheetData>
    <row r="1" s="132" customFormat="true" ht="20.1" hidden="false" customHeight="true" outlineLevel="0" collapsed="false">
      <c r="A1" s="293" t="n">
        <f aca="false">KINGAKU_GK</f>
        <v>0</v>
      </c>
      <c r="H1" s="5" t="str">
        <f aca="false">STATUS_ERR_CHECK</f>
        <v> </v>
      </c>
    </row>
    <row r="2" s="132" customFormat="true" ht="20.1" hidden="false" customHeight="true" outlineLevel="0" collapsed="false">
      <c r="G2" s="294"/>
      <c r="H2" s="133"/>
    </row>
    <row r="3" s="132" customFormat="true" ht="20.1" hidden="false" customHeight="true" outlineLevel="0" collapsed="false">
      <c r="C3" s="133"/>
      <c r="D3" s="133"/>
      <c r="E3" s="133"/>
      <c r="F3" s="133"/>
      <c r="H3" s="133"/>
      <c r="J3" s="132" t="s">
        <v>225</v>
      </c>
    </row>
    <row r="4" s="132" customFormat="true" ht="47.25" hidden="false" customHeight="true" outlineLevel="0" collapsed="false">
      <c r="C4" s="310" t="s">
        <v>226</v>
      </c>
      <c r="D4" s="310"/>
      <c r="E4" s="263" t="s">
        <v>227</v>
      </c>
      <c r="F4" s="263"/>
      <c r="G4" s="296"/>
      <c r="H4" s="296"/>
      <c r="J4" s="297"/>
    </row>
    <row r="5" s="132" customFormat="true" ht="25.9" hidden="false" customHeight="true" outlineLevel="0" collapsed="false">
      <c r="C5" s="310"/>
      <c r="D5" s="310"/>
      <c r="E5" s="164" t="s">
        <v>34</v>
      </c>
      <c r="F5" s="164"/>
      <c r="G5" s="311" t="s">
        <v>233</v>
      </c>
      <c r="H5" s="311"/>
      <c r="I5" s="262"/>
    </row>
    <row r="6" s="132" customFormat="true" ht="25.5" hidden="false" customHeight="true" outlineLevel="0" collapsed="false">
      <c r="B6" s="164" t="s">
        <v>172</v>
      </c>
      <c r="C6" s="299" t="s">
        <v>229</v>
      </c>
      <c r="D6" s="208" t="s">
        <v>196</v>
      </c>
      <c r="E6" s="300" t="s">
        <v>186</v>
      </c>
      <c r="F6" s="208" t="s">
        <v>230</v>
      </c>
      <c r="G6" s="299" t="s">
        <v>231</v>
      </c>
      <c r="H6" s="164" t="s">
        <v>187</v>
      </c>
      <c r="I6" s="312" t="s">
        <v>199</v>
      </c>
      <c r="J6" s="145"/>
      <c r="N6" s="132" t="str">
        <f aca="false">IF(J6=FALSE(),D6,"")</f>
        <v>金　　　　　　額</v>
      </c>
    </row>
    <row r="7" s="132" customFormat="true" ht="28.5" hidden="false" customHeight="false" outlineLevel="0" collapsed="false">
      <c r="A7" s="191"/>
      <c r="B7" s="192" t="n">
        <v>1</v>
      </c>
      <c r="C7" s="193"/>
      <c r="D7" s="194"/>
      <c r="E7" s="212"/>
      <c r="F7" s="193"/>
      <c r="G7" s="193"/>
      <c r="H7" s="193"/>
      <c r="I7" s="257"/>
      <c r="J7" s="270" t="b">
        <f aca="false">FALSE()</f>
        <v>0</v>
      </c>
      <c r="N7" s="132" t="n">
        <f aca="false">IF(J7=FALSE(),D7,"")</f>
        <v>0</v>
      </c>
    </row>
    <row r="8" s="132" customFormat="true" ht="28.5" hidden="false" customHeight="false" outlineLevel="0" collapsed="false">
      <c r="A8" s="191"/>
      <c r="B8" s="197" t="n">
        <v>2</v>
      </c>
      <c r="C8" s="198"/>
      <c r="D8" s="140"/>
      <c r="E8" s="213"/>
      <c r="F8" s="198"/>
      <c r="G8" s="198"/>
      <c r="H8" s="198"/>
      <c r="I8" s="257"/>
      <c r="J8" s="270" t="b">
        <f aca="false">FALSE()</f>
        <v>0</v>
      </c>
      <c r="N8" s="132" t="n">
        <f aca="false">IF(J8=FALSE(),D8,"")</f>
        <v>0</v>
      </c>
    </row>
    <row r="9" s="132" customFormat="true" ht="28.5" hidden="false" customHeight="false" outlineLevel="0" collapsed="false">
      <c r="A9" s="191"/>
      <c r="B9" s="197" t="n">
        <v>3</v>
      </c>
      <c r="C9" s="198"/>
      <c r="D9" s="140"/>
      <c r="E9" s="213"/>
      <c r="F9" s="198"/>
      <c r="G9" s="198"/>
      <c r="H9" s="198"/>
      <c r="I9" s="257"/>
      <c r="J9" s="270" t="b">
        <f aca="false">FALSE()</f>
        <v>0</v>
      </c>
      <c r="N9" s="132" t="n">
        <f aca="false">IF(J9=FALSE(),D9,"")</f>
        <v>0</v>
      </c>
    </row>
    <row r="10" s="132" customFormat="true" ht="28.5" hidden="false" customHeight="false" outlineLevel="0" collapsed="false">
      <c r="A10" s="191"/>
      <c r="B10" s="197" t="n">
        <v>4</v>
      </c>
      <c r="C10" s="198"/>
      <c r="D10" s="140"/>
      <c r="E10" s="213"/>
      <c r="F10" s="198"/>
      <c r="G10" s="198"/>
      <c r="H10" s="198"/>
      <c r="I10" s="257"/>
      <c r="J10" s="270" t="b">
        <f aca="false">FALSE()</f>
        <v>0</v>
      </c>
      <c r="N10" s="132" t="n">
        <f aca="false">IF(J10=FALSE(),D10,"")</f>
        <v>0</v>
      </c>
    </row>
    <row r="11" s="132" customFormat="true" ht="28.5" hidden="false" customHeight="false" outlineLevel="0" collapsed="false">
      <c r="A11" s="191"/>
      <c r="B11" s="197" t="n">
        <v>5</v>
      </c>
      <c r="C11" s="198"/>
      <c r="D11" s="140"/>
      <c r="E11" s="213"/>
      <c r="F11" s="198"/>
      <c r="G11" s="198"/>
      <c r="H11" s="198"/>
      <c r="I11" s="257"/>
      <c r="J11" s="270" t="b">
        <f aca="false">FALSE()</f>
        <v>0</v>
      </c>
      <c r="N11" s="132" t="n">
        <f aca="false">IF(J11=FALSE(),D11,"")</f>
        <v>0</v>
      </c>
    </row>
    <row r="12" s="132" customFormat="true" ht="28.5" hidden="false" customHeight="false" outlineLevel="0" collapsed="false">
      <c r="A12" s="191"/>
      <c r="B12" s="197" t="n">
        <v>6</v>
      </c>
      <c r="C12" s="198"/>
      <c r="D12" s="140"/>
      <c r="E12" s="213"/>
      <c r="F12" s="198"/>
      <c r="G12" s="198"/>
      <c r="H12" s="198"/>
      <c r="I12" s="257"/>
      <c r="J12" s="270" t="b">
        <f aca="false">FALSE()</f>
        <v>0</v>
      </c>
      <c r="N12" s="132" t="n">
        <f aca="false">IF(J12=FALSE(),D12,"")</f>
        <v>0</v>
      </c>
    </row>
    <row r="13" s="224" customFormat="true" ht="28.5" hidden="false" customHeight="false" outlineLevel="0" collapsed="false">
      <c r="A13" s="237"/>
      <c r="B13" s="242" t="n">
        <v>7</v>
      </c>
      <c r="C13" s="198"/>
      <c r="D13" s="140"/>
      <c r="E13" s="213"/>
      <c r="F13" s="198"/>
      <c r="G13" s="198"/>
      <c r="H13" s="198"/>
      <c r="I13" s="257"/>
      <c r="J13" s="270" t="b">
        <f aca="false">FALSE()</f>
        <v>0</v>
      </c>
      <c r="N13" s="132" t="n">
        <f aca="false">IF(J13=FALSE(),D13,"")</f>
        <v>0</v>
      </c>
    </row>
    <row r="14" s="132" customFormat="true" ht="28.5" hidden="false" customHeight="false" outlineLevel="0" collapsed="false">
      <c r="A14" s="191"/>
      <c r="B14" s="197" t="n">
        <v>8</v>
      </c>
      <c r="C14" s="198"/>
      <c r="D14" s="140"/>
      <c r="E14" s="213"/>
      <c r="F14" s="198"/>
      <c r="G14" s="198"/>
      <c r="H14" s="198"/>
      <c r="I14" s="257"/>
      <c r="J14" s="270" t="b">
        <f aca="false">FALSE()</f>
        <v>0</v>
      </c>
      <c r="N14" s="132" t="n">
        <f aca="false">IF(J14=FALSE(),D14,"")</f>
        <v>0</v>
      </c>
    </row>
    <row r="15" s="132" customFormat="true" ht="28.5" hidden="false" customHeight="false" outlineLevel="0" collapsed="false">
      <c r="A15" s="191"/>
      <c r="B15" s="197" t="n">
        <v>9</v>
      </c>
      <c r="C15" s="198"/>
      <c r="D15" s="140"/>
      <c r="E15" s="213"/>
      <c r="F15" s="198"/>
      <c r="G15" s="198"/>
      <c r="H15" s="198"/>
      <c r="I15" s="257"/>
      <c r="J15" s="270" t="b">
        <f aca="false">FALSE()</f>
        <v>0</v>
      </c>
      <c r="N15" s="132" t="n">
        <f aca="false">IF(J15=FALSE(),D15,"")</f>
        <v>0</v>
      </c>
    </row>
    <row r="16" s="132" customFormat="true" ht="28.5" hidden="false" customHeight="false" outlineLevel="0" collapsed="false">
      <c r="A16" s="191"/>
      <c r="B16" s="197" t="n">
        <v>10</v>
      </c>
      <c r="C16" s="198"/>
      <c r="D16" s="140"/>
      <c r="E16" s="213"/>
      <c r="F16" s="198"/>
      <c r="G16" s="198"/>
      <c r="H16" s="198"/>
      <c r="I16" s="257"/>
      <c r="J16" s="270" t="b">
        <f aca="false">FALSE()</f>
        <v>0</v>
      </c>
      <c r="N16" s="132" t="n">
        <f aca="false">IF(J16=FALSE(),D16,"")</f>
        <v>0</v>
      </c>
    </row>
    <row r="17" s="132" customFormat="true" ht="28.5" hidden="false" customHeight="false" outlineLevel="0" collapsed="false">
      <c r="A17" s="191"/>
      <c r="B17" s="197" t="n">
        <v>11</v>
      </c>
      <c r="C17" s="198"/>
      <c r="D17" s="140"/>
      <c r="E17" s="213"/>
      <c r="F17" s="198"/>
      <c r="G17" s="198"/>
      <c r="H17" s="198"/>
      <c r="I17" s="257"/>
      <c r="J17" s="270" t="b">
        <f aca="false">FALSE()</f>
        <v>0</v>
      </c>
      <c r="N17" s="132" t="n">
        <f aca="false">IF(J17=FALSE(),D17,"")</f>
        <v>0</v>
      </c>
    </row>
    <row r="18" s="132" customFormat="true" ht="28.5" hidden="false" customHeight="false" outlineLevel="0" collapsed="false">
      <c r="A18" s="191"/>
      <c r="B18" s="197" t="n">
        <v>12</v>
      </c>
      <c r="C18" s="198"/>
      <c r="D18" s="140"/>
      <c r="E18" s="213"/>
      <c r="F18" s="198"/>
      <c r="G18" s="198"/>
      <c r="H18" s="198"/>
      <c r="I18" s="257"/>
      <c r="J18" s="270" t="b">
        <f aca="false">FALSE()</f>
        <v>0</v>
      </c>
      <c r="N18" s="132" t="n">
        <f aca="false">IF(J18=FALSE(),D18,"")</f>
        <v>0</v>
      </c>
    </row>
    <row r="19" s="132" customFormat="true" ht="28.5" hidden="false" customHeight="false" outlineLevel="0" collapsed="false">
      <c r="A19" s="191"/>
      <c r="B19" s="197" t="n">
        <v>13</v>
      </c>
      <c r="C19" s="198"/>
      <c r="D19" s="140"/>
      <c r="E19" s="213"/>
      <c r="F19" s="198"/>
      <c r="G19" s="198"/>
      <c r="H19" s="198"/>
      <c r="I19" s="257"/>
      <c r="J19" s="270" t="b">
        <f aca="false">FALSE()</f>
        <v>0</v>
      </c>
      <c r="N19" s="132" t="n">
        <f aca="false">IF(J19=FALSE(),D19,"")</f>
        <v>0</v>
      </c>
    </row>
    <row r="20" s="132" customFormat="true" ht="28.5" hidden="false" customHeight="false" outlineLevel="0" collapsed="false">
      <c r="A20" s="191"/>
      <c r="B20" s="197" t="n">
        <v>14</v>
      </c>
      <c r="C20" s="198"/>
      <c r="D20" s="140"/>
      <c r="E20" s="213"/>
      <c r="F20" s="198"/>
      <c r="G20" s="198"/>
      <c r="H20" s="198"/>
      <c r="I20" s="257"/>
      <c r="J20" s="270" t="b">
        <f aca="false">FALSE()</f>
        <v>0</v>
      </c>
      <c r="N20" s="132" t="n">
        <f aca="false">IF(J20=FALSE(),D20,"")</f>
        <v>0</v>
      </c>
    </row>
    <row r="21" s="132" customFormat="true" ht="29.25" hidden="false" customHeight="false" outlineLevel="0" collapsed="false">
      <c r="A21" s="191"/>
      <c r="B21" s="200" t="n">
        <v>15</v>
      </c>
      <c r="C21" s="201"/>
      <c r="D21" s="202"/>
      <c r="E21" s="214"/>
      <c r="F21" s="201"/>
      <c r="G21" s="201"/>
      <c r="H21" s="201"/>
      <c r="I21" s="257"/>
      <c r="J21" s="270" t="b">
        <f aca="false">FALSE()</f>
        <v>0</v>
      </c>
      <c r="N21" s="132" t="n">
        <f aca="false">IF(J21=FALSE(),D21,"")</f>
        <v>0</v>
      </c>
    </row>
    <row r="22" s="132" customFormat="true" ht="25.9" hidden="false" customHeight="true" outlineLevel="0" collapsed="false">
      <c r="C22" s="313" t="s">
        <v>179</v>
      </c>
      <c r="D22" s="222" t="n">
        <f aca="false">SUMIF(J6:J21,"&lt;&gt;TRUE",D6:D21)</f>
        <v>0</v>
      </c>
      <c r="E22" s="275"/>
      <c r="F22" s="314"/>
      <c r="G22" s="314"/>
      <c r="H22" s="314"/>
      <c r="I22" s="145"/>
      <c r="J22" s="145"/>
    </row>
    <row r="23" s="132" customFormat="true" ht="27.75" hidden="false" customHeight="true" outlineLevel="0" collapsed="false">
      <c r="C23" s="285" t="s">
        <v>232</v>
      </c>
      <c r="D23" s="285"/>
      <c r="E23" s="285"/>
      <c r="F23" s="285"/>
      <c r="G23" s="285"/>
      <c r="H23" s="285"/>
      <c r="I23" s="145"/>
      <c r="J23" s="145"/>
    </row>
  </sheetData>
  <sheetProtection sheet="true" password="c944" objects="true" scenarios="true"/>
  <mergeCells count="6">
    <mergeCell ref="C4:D5"/>
    <mergeCell ref="E4:F4"/>
    <mergeCell ref="G4:H4"/>
    <mergeCell ref="E5:F5"/>
    <mergeCell ref="G5:H5"/>
    <mergeCell ref="C23:H23"/>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100文字以内で入力してください｡" errorStyle="stop" errorTitle="入力値エラー" operator="between" showDropDown="false" showErrorMessage="true" showInputMessage="false" sqref="G4:H4 C7:C21 H7:H21" type="textLength">
      <formula1>0</formula1>
      <formula2>100</formula2>
    </dataValidation>
    <dataValidation allowBlank="true" error="60文字以内で入力してください｡" errorStyle="stop" errorTitle="入力値エラー" operator="between" showDropDown="false" showErrorMessage="true" showInputMessage="false" sqref="F7:F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 allowBlank="true" error="25文字以内で入力してください｡" errorStyle="stop" errorTitle="入力値エラー" operator="between" showDropDown="false" showErrorMessage="true" showInputMessage="false" sqref="G7:G21"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I7:I21"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929880</xdr:colOff>
                    <xdr:row>0</xdr:row>
                    <xdr:rowOff>181440</xdr:rowOff>
                  </from>
                  <to>
                    <xdr:col>7</xdr:col>
                    <xdr:colOff>83052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4</xdr:col>
                    <xdr:colOff>259560</xdr:colOff>
                    <xdr:row>0</xdr:row>
                    <xdr:rowOff>181440</xdr:rowOff>
                  </from>
                  <to>
                    <xdr:col>5</xdr:col>
                    <xdr:colOff>6026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750960</xdr:colOff>
                    <xdr:row>0</xdr:row>
                    <xdr:rowOff>181440</xdr:rowOff>
                  </from>
                  <to>
                    <xdr:col>6</xdr:col>
                    <xdr:colOff>-63612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2169360</xdr:colOff>
                    <xdr:row>0</xdr:row>
                    <xdr:rowOff>181440</xdr:rowOff>
                  </from>
                  <to>
                    <xdr:col>6</xdr:col>
                    <xdr:colOff>7812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6" r:id="rId8" name="ボタンシート追加">
              <controlPr defaultSize="0" print="false" autoFill="0" autoPict="0" macro="ModuleSheet.SheetCopy">
                <anchor moveWithCells="true" sizeWithCells="false">
                  <from>
                    <xdr:col>2</xdr:col>
                    <xdr:colOff>2300400</xdr:colOff>
                    <xdr:row>0</xdr:row>
                    <xdr:rowOff>181440</xdr:rowOff>
                  </from>
                  <to>
                    <xdr:col>3</xdr:col>
                    <xdr:colOff>1203480</xdr:colOff>
                    <xdr:row>2</xdr:row>
                    <xdr:rowOff>56880</xdr:rowOff>
                  </to>
                </anchor>
              </controlPr>
            </control>
          </mc:Choice>
        </mc:AlternateContent>
        <mc:AlternateContent xmlns:mc="http://schemas.openxmlformats.org/markup-compatibility/2006">
          <mc:Choice Requires="x14">
            <control shapeId="1007" r:id="rId9" name="ボタンシート削除">
              <controlPr defaultSize="0" print="false" autoFill="0" autoPict="0" macro="ModuleSheet.SheetDel">
                <anchor moveWithCells="true" sizeWithCells="false">
                  <from>
                    <xdr:col>3</xdr:col>
                    <xdr:colOff>1350360</xdr:colOff>
                    <xdr:row>0</xdr:row>
                    <xdr:rowOff>181440</xdr:rowOff>
                  </from>
                  <to>
                    <xdr:col>4</xdr:col>
                    <xdr:colOff>110880</xdr:colOff>
                    <xdr:row>2</xdr:row>
                    <xdr:rowOff>56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1" activePane="bottomLeft" state="frozen"/>
      <selection pane="topLeft" activeCell="A1" activeCellId="0" sqref="A1"/>
      <selection pane="bottomLeft" activeCell="B23" activeCellId="0" sqref="B23"/>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33.25"/>
    <col collapsed="false" customWidth="true" hidden="false" outlineLevel="0" max="8" min="7" style="0" width="17.12"/>
    <col collapsed="false" customWidth="true" hidden="false" outlineLevel="0" max="9" min="9" style="0" width="9.99"/>
    <col collapsed="false" customWidth="false" hidden="true" outlineLevel="0" max="14" min="10" style="0" width="8.99"/>
  </cols>
  <sheetData>
    <row r="1" s="132" customFormat="true" ht="20.1" hidden="false" customHeight="true" outlineLevel="0" collapsed="false">
      <c r="A1" s="293" t="n">
        <f aca="false">KINGAKU_GK</f>
        <v>0</v>
      </c>
      <c r="H1" s="5" t="str">
        <f aca="false">STATUS_ERR_CHECK</f>
        <v> </v>
      </c>
    </row>
    <row r="2" s="132" customFormat="true" ht="20.1" hidden="false" customHeight="true" outlineLevel="0" collapsed="false">
      <c r="G2" s="294"/>
      <c r="H2" s="133"/>
    </row>
    <row r="3" s="132" customFormat="true" ht="20.1" hidden="false" customHeight="true" outlineLevel="0" collapsed="false">
      <c r="C3" s="133"/>
      <c r="D3" s="133"/>
      <c r="E3" s="133"/>
      <c r="F3" s="133"/>
      <c r="H3" s="133"/>
      <c r="J3" s="132" t="s">
        <v>225</v>
      </c>
    </row>
    <row r="4" s="132" customFormat="true" ht="47.25" hidden="false" customHeight="true" outlineLevel="0" collapsed="false">
      <c r="C4" s="310" t="s">
        <v>226</v>
      </c>
      <c r="D4" s="310"/>
      <c r="E4" s="263" t="s">
        <v>227</v>
      </c>
      <c r="F4" s="263"/>
      <c r="G4" s="296"/>
      <c r="H4" s="296"/>
      <c r="J4" s="297"/>
    </row>
    <row r="5" s="132" customFormat="true" ht="25.9" hidden="false" customHeight="true" outlineLevel="0" collapsed="false">
      <c r="C5" s="310"/>
      <c r="D5" s="310"/>
      <c r="E5" s="164" t="s">
        <v>34</v>
      </c>
      <c r="F5" s="164"/>
      <c r="G5" s="311" t="s">
        <v>234</v>
      </c>
      <c r="H5" s="311"/>
      <c r="I5" s="262"/>
    </row>
    <row r="6" s="132" customFormat="true" ht="25.9" hidden="false" customHeight="true" outlineLevel="0" collapsed="false">
      <c r="B6" s="164" t="s">
        <v>172</v>
      </c>
      <c r="C6" s="315" t="s">
        <v>229</v>
      </c>
      <c r="D6" s="265" t="s">
        <v>196</v>
      </c>
      <c r="E6" s="316" t="s">
        <v>186</v>
      </c>
      <c r="F6" s="265" t="s">
        <v>230</v>
      </c>
      <c r="G6" s="315" t="s">
        <v>231</v>
      </c>
      <c r="H6" s="263" t="s">
        <v>187</v>
      </c>
      <c r="I6" s="269" t="s">
        <v>199</v>
      </c>
      <c r="J6" s="145"/>
      <c r="N6" s="132" t="str">
        <f aca="false">IF(J6=FALSE(),D6,"")</f>
        <v>金　　　　　　額</v>
      </c>
    </row>
    <row r="7" s="132" customFormat="true" ht="28.5" hidden="false" customHeight="false" outlineLevel="0" collapsed="false">
      <c r="A7" s="191"/>
      <c r="B7" s="192" t="n">
        <v>1</v>
      </c>
      <c r="C7" s="193"/>
      <c r="D7" s="194"/>
      <c r="E7" s="212"/>
      <c r="F7" s="193"/>
      <c r="G7" s="193"/>
      <c r="H7" s="193"/>
      <c r="I7" s="257"/>
      <c r="J7" s="270" t="b">
        <f aca="false">FALSE()</f>
        <v>0</v>
      </c>
      <c r="N7" s="132" t="n">
        <f aca="false">IF(J7=FALSE(),D7,"")</f>
        <v>0</v>
      </c>
    </row>
    <row r="8" s="132" customFormat="true" ht="28.5" hidden="false" customHeight="false" outlineLevel="0" collapsed="false">
      <c r="A8" s="191"/>
      <c r="B8" s="197" t="n">
        <v>2</v>
      </c>
      <c r="C8" s="198"/>
      <c r="D8" s="140"/>
      <c r="E8" s="213"/>
      <c r="F8" s="198"/>
      <c r="G8" s="198"/>
      <c r="H8" s="198"/>
      <c r="I8" s="257"/>
      <c r="J8" s="270" t="b">
        <f aca="false">FALSE()</f>
        <v>0</v>
      </c>
      <c r="N8" s="132" t="n">
        <f aca="false">IF(J8=FALSE(),D8,"")</f>
        <v>0</v>
      </c>
    </row>
    <row r="9" s="224" customFormat="true" ht="28.5" hidden="false" customHeight="false" outlineLevel="0" collapsed="false">
      <c r="A9" s="237"/>
      <c r="B9" s="242" t="n">
        <v>3</v>
      </c>
      <c r="C9" s="198"/>
      <c r="D9" s="140"/>
      <c r="E9" s="213"/>
      <c r="F9" s="198"/>
      <c r="G9" s="198"/>
      <c r="H9" s="198"/>
      <c r="I9" s="257"/>
      <c r="J9" s="270" t="b">
        <f aca="false">FALSE()</f>
        <v>0</v>
      </c>
      <c r="N9" s="132" t="n">
        <f aca="false">IF(J9=FALSE(),D9,"")</f>
        <v>0</v>
      </c>
    </row>
    <row r="10" s="132" customFormat="true" ht="28.5" hidden="false" customHeight="false" outlineLevel="0" collapsed="false">
      <c r="A10" s="191"/>
      <c r="B10" s="197" t="n">
        <v>4</v>
      </c>
      <c r="C10" s="198"/>
      <c r="D10" s="140"/>
      <c r="E10" s="213"/>
      <c r="F10" s="198"/>
      <c r="G10" s="198"/>
      <c r="H10" s="198"/>
      <c r="I10" s="257"/>
      <c r="J10" s="270" t="b">
        <f aca="false">FALSE()</f>
        <v>0</v>
      </c>
      <c r="N10" s="132" t="n">
        <f aca="false">IF(J10=FALSE(),D10,"")</f>
        <v>0</v>
      </c>
    </row>
    <row r="11" s="132" customFormat="true" ht="28.5" hidden="false" customHeight="false" outlineLevel="0" collapsed="false">
      <c r="A11" s="191"/>
      <c r="B11" s="197" t="n">
        <v>5</v>
      </c>
      <c r="C11" s="198"/>
      <c r="D11" s="140"/>
      <c r="E11" s="213"/>
      <c r="F11" s="198"/>
      <c r="G11" s="198"/>
      <c r="H11" s="198"/>
      <c r="I11" s="257"/>
      <c r="J11" s="270" t="b">
        <f aca="false">FALSE()</f>
        <v>0</v>
      </c>
      <c r="N11" s="132" t="n">
        <f aca="false">IF(J11=FALSE(),D11,"")</f>
        <v>0</v>
      </c>
    </row>
    <row r="12" s="132" customFormat="true" ht="28.5" hidden="false" customHeight="false" outlineLevel="0" collapsed="false">
      <c r="A12" s="191"/>
      <c r="B12" s="197" t="n">
        <v>6</v>
      </c>
      <c r="C12" s="198"/>
      <c r="D12" s="140"/>
      <c r="E12" s="213"/>
      <c r="F12" s="198"/>
      <c r="G12" s="198"/>
      <c r="H12" s="198"/>
      <c r="I12" s="257"/>
      <c r="J12" s="270" t="b">
        <f aca="false">FALSE()</f>
        <v>0</v>
      </c>
      <c r="N12" s="132" t="n">
        <f aca="false">IF(J12=FALSE(),D12,"")</f>
        <v>0</v>
      </c>
    </row>
    <row r="13" s="132" customFormat="true" ht="28.5" hidden="false" customHeight="false" outlineLevel="0" collapsed="false">
      <c r="A13" s="191"/>
      <c r="B13" s="197" t="n">
        <v>7</v>
      </c>
      <c r="C13" s="198"/>
      <c r="D13" s="140"/>
      <c r="E13" s="213"/>
      <c r="F13" s="198"/>
      <c r="G13" s="198"/>
      <c r="H13" s="198"/>
      <c r="I13" s="257"/>
      <c r="J13" s="270" t="b">
        <f aca="false">FALSE()</f>
        <v>0</v>
      </c>
      <c r="N13" s="132" t="n">
        <f aca="false">IF(J13=FALSE(),D13,"")</f>
        <v>0</v>
      </c>
    </row>
    <row r="14" s="132" customFormat="true" ht="28.5" hidden="false" customHeight="false" outlineLevel="0" collapsed="false">
      <c r="A14" s="191"/>
      <c r="B14" s="197" t="n">
        <v>8</v>
      </c>
      <c r="C14" s="198"/>
      <c r="D14" s="140"/>
      <c r="E14" s="213"/>
      <c r="F14" s="198"/>
      <c r="G14" s="198"/>
      <c r="H14" s="198"/>
      <c r="I14" s="257"/>
      <c r="J14" s="270" t="b">
        <f aca="false">FALSE()</f>
        <v>0</v>
      </c>
      <c r="N14" s="132" t="n">
        <f aca="false">IF(J14=FALSE(),D14,"")</f>
        <v>0</v>
      </c>
    </row>
    <row r="15" s="132" customFormat="true" ht="28.5" hidden="false" customHeight="false" outlineLevel="0" collapsed="false">
      <c r="A15" s="191"/>
      <c r="B15" s="197" t="n">
        <v>9</v>
      </c>
      <c r="C15" s="198"/>
      <c r="D15" s="140"/>
      <c r="E15" s="213"/>
      <c r="F15" s="198"/>
      <c r="G15" s="198"/>
      <c r="H15" s="198"/>
      <c r="I15" s="257"/>
      <c r="J15" s="270" t="b">
        <f aca="false">FALSE()</f>
        <v>0</v>
      </c>
      <c r="N15" s="132" t="n">
        <f aca="false">IF(J15=FALSE(),D15,"")</f>
        <v>0</v>
      </c>
    </row>
    <row r="16" s="132" customFormat="true" ht="28.5" hidden="false" customHeight="false" outlineLevel="0" collapsed="false">
      <c r="A16" s="191"/>
      <c r="B16" s="197" t="n">
        <v>10</v>
      </c>
      <c r="C16" s="198"/>
      <c r="D16" s="140"/>
      <c r="E16" s="213"/>
      <c r="F16" s="198"/>
      <c r="G16" s="198"/>
      <c r="H16" s="198"/>
      <c r="I16" s="257"/>
      <c r="J16" s="270" t="b">
        <f aca="false">FALSE()</f>
        <v>0</v>
      </c>
      <c r="N16" s="132" t="n">
        <f aca="false">IF(J16=FALSE(),D16,"")</f>
        <v>0</v>
      </c>
    </row>
    <row r="17" s="132" customFormat="true" ht="28.5" hidden="false" customHeight="false" outlineLevel="0" collapsed="false">
      <c r="A17" s="191"/>
      <c r="B17" s="197" t="n">
        <v>11</v>
      </c>
      <c r="C17" s="198"/>
      <c r="D17" s="140"/>
      <c r="E17" s="213"/>
      <c r="F17" s="198"/>
      <c r="G17" s="198"/>
      <c r="H17" s="198"/>
      <c r="I17" s="257"/>
      <c r="J17" s="270" t="b">
        <f aca="false">FALSE()</f>
        <v>0</v>
      </c>
      <c r="N17" s="132" t="n">
        <f aca="false">IF(J17=FALSE(),D17,"")</f>
        <v>0</v>
      </c>
    </row>
    <row r="18" s="132" customFormat="true" ht="28.5" hidden="false" customHeight="false" outlineLevel="0" collapsed="false">
      <c r="A18" s="191"/>
      <c r="B18" s="197" t="n">
        <v>12</v>
      </c>
      <c r="C18" s="198"/>
      <c r="D18" s="140"/>
      <c r="E18" s="213"/>
      <c r="F18" s="198"/>
      <c r="G18" s="198"/>
      <c r="H18" s="198"/>
      <c r="I18" s="257"/>
      <c r="J18" s="270" t="b">
        <f aca="false">FALSE()</f>
        <v>0</v>
      </c>
      <c r="N18" s="132" t="n">
        <f aca="false">IF(J18=FALSE(),D18,"")</f>
        <v>0</v>
      </c>
    </row>
    <row r="19" s="132" customFormat="true" ht="28.5" hidden="false" customHeight="false" outlineLevel="0" collapsed="false">
      <c r="A19" s="191"/>
      <c r="B19" s="197" t="n">
        <v>13</v>
      </c>
      <c r="C19" s="198"/>
      <c r="D19" s="140"/>
      <c r="E19" s="213"/>
      <c r="F19" s="198"/>
      <c r="G19" s="198"/>
      <c r="H19" s="198"/>
      <c r="I19" s="257"/>
      <c r="J19" s="270" t="b">
        <f aca="false">FALSE()</f>
        <v>0</v>
      </c>
      <c r="N19" s="132" t="n">
        <f aca="false">IF(J19=FALSE(),D19,"")</f>
        <v>0</v>
      </c>
    </row>
    <row r="20" s="132" customFormat="true" ht="28.5" hidden="false" customHeight="false" outlineLevel="0" collapsed="false">
      <c r="A20" s="191"/>
      <c r="B20" s="197" t="n">
        <v>14</v>
      </c>
      <c r="C20" s="198"/>
      <c r="D20" s="140"/>
      <c r="E20" s="213"/>
      <c r="F20" s="198"/>
      <c r="G20" s="198"/>
      <c r="H20" s="198"/>
      <c r="I20" s="257"/>
      <c r="J20" s="270" t="b">
        <f aca="false">FALSE()</f>
        <v>0</v>
      </c>
      <c r="N20" s="132" t="n">
        <f aca="false">IF(J20=FALSE(),D20,"")</f>
        <v>0</v>
      </c>
    </row>
    <row r="21" s="132" customFormat="true" ht="29.25" hidden="false" customHeight="false" outlineLevel="0" collapsed="false">
      <c r="A21" s="191"/>
      <c r="B21" s="200" t="n">
        <v>15</v>
      </c>
      <c r="C21" s="201"/>
      <c r="D21" s="202"/>
      <c r="E21" s="214"/>
      <c r="F21" s="201"/>
      <c r="G21" s="201"/>
      <c r="H21" s="201"/>
      <c r="I21" s="257"/>
      <c r="J21" s="270" t="b">
        <f aca="false">FALSE()</f>
        <v>0</v>
      </c>
      <c r="N21" s="132" t="n">
        <f aca="false">IF(J21=FALSE(),D21,"")</f>
        <v>0</v>
      </c>
    </row>
    <row r="22" s="132" customFormat="true" ht="25.9" hidden="false" customHeight="true" outlineLevel="0" collapsed="false">
      <c r="C22" s="308" t="s">
        <v>179</v>
      </c>
      <c r="D22" s="222" t="n">
        <f aca="false">SUMIF(J6:J21,"&lt;&gt;TRUE",D6:D21)</f>
        <v>0</v>
      </c>
      <c r="E22" s="275"/>
      <c r="F22" s="314"/>
      <c r="G22" s="314"/>
      <c r="H22" s="314"/>
      <c r="I22" s="145"/>
      <c r="J22" s="145"/>
    </row>
    <row r="23" s="132" customFormat="true" ht="27.75" hidden="false" customHeight="true" outlineLevel="0" collapsed="false">
      <c r="C23" s="285" t="s">
        <v>232</v>
      </c>
      <c r="D23" s="285"/>
      <c r="E23" s="285"/>
      <c r="F23" s="285"/>
      <c r="G23" s="285"/>
      <c r="H23" s="285"/>
      <c r="I23" s="145"/>
      <c r="J23" s="145"/>
    </row>
  </sheetData>
  <sheetProtection sheet="true" password="c944" objects="true" scenarios="true"/>
  <mergeCells count="6">
    <mergeCell ref="C4:D5"/>
    <mergeCell ref="E4:F4"/>
    <mergeCell ref="G4:H4"/>
    <mergeCell ref="E5:F5"/>
    <mergeCell ref="G5:H5"/>
    <mergeCell ref="C23:H23"/>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100文字以内で入力してください｡" errorStyle="stop" errorTitle="入力値エラー" operator="between" showDropDown="false" showErrorMessage="true" showInputMessage="false" sqref="G4:H4 C7:C21 H7:H21" type="textLength">
      <formula1>0</formula1>
      <formula2>100</formula2>
    </dataValidation>
    <dataValidation allowBlank="true" error="60文字以内で入力してください｡" errorStyle="stop" errorTitle="入力値エラー" operator="between" showDropDown="false" showErrorMessage="true" showInputMessage="false" sqref="F7:F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 allowBlank="true" error="25文字以内で入力してください｡" errorStyle="stop" errorTitle="入力値エラー" operator="between" showDropDown="false" showErrorMessage="true" showInputMessage="false" sqref="G7:G21"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I7:I21"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929880</xdr:colOff>
                    <xdr:row>0</xdr:row>
                    <xdr:rowOff>181440</xdr:rowOff>
                  </from>
                  <to>
                    <xdr:col>7</xdr:col>
                    <xdr:colOff>83052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4</xdr:col>
                    <xdr:colOff>259560</xdr:colOff>
                    <xdr:row>0</xdr:row>
                    <xdr:rowOff>181440</xdr:rowOff>
                  </from>
                  <to>
                    <xdr:col>5</xdr:col>
                    <xdr:colOff>6026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750960</xdr:colOff>
                    <xdr:row>0</xdr:row>
                    <xdr:rowOff>181440</xdr:rowOff>
                  </from>
                  <to>
                    <xdr:col>6</xdr:col>
                    <xdr:colOff>-63612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2169360</xdr:colOff>
                    <xdr:row>0</xdr:row>
                    <xdr:rowOff>181440</xdr:rowOff>
                  </from>
                  <to>
                    <xdr:col>6</xdr:col>
                    <xdr:colOff>7812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6" r:id="rId8" name="ボタンシート追加">
              <controlPr defaultSize="0" print="false" autoFill="0" autoPict="0" macro="ModuleSheet.SheetCopy">
                <anchor moveWithCells="true" sizeWithCells="false">
                  <from>
                    <xdr:col>2</xdr:col>
                    <xdr:colOff>2300400</xdr:colOff>
                    <xdr:row>0</xdr:row>
                    <xdr:rowOff>181440</xdr:rowOff>
                  </from>
                  <to>
                    <xdr:col>3</xdr:col>
                    <xdr:colOff>1203480</xdr:colOff>
                    <xdr:row>2</xdr:row>
                    <xdr:rowOff>56880</xdr:rowOff>
                  </to>
                </anchor>
              </controlPr>
            </control>
          </mc:Choice>
        </mc:AlternateContent>
        <mc:AlternateContent xmlns:mc="http://schemas.openxmlformats.org/markup-compatibility/2006">
          <mc:Choice Requires="x14">
            <control shapeId="1007" r:id="rId9" name="ボタンシート削除">
              <controlPr defaultSize="0" print="false" autoFill="0" autoPict="0" macro="ModuleSheet.SheetDel">
                <anchor moveWithCells="true" sizeWithCells="false">
                  <from>
                    <xdr:col>3</xdr:col>
                    <xdr:colOff>1350360</xdr:colOff>
                    <xdr:row>0</xdr:row>
                    <xdr:rowOff>181440</xdr:rowOff>
                  </from>
                  <to>
                    <xdr:col>4</xdr:col>
                    <xdr:colOff>110880</xdr:colOff>
                    <xdr:row>2</xdr:row>
                    <xdr:rowOff>56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3" activeCellId="0" sqref="C3"/>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26.62"/>
    <col collapsed="false" customWidth="true" hidden="false" outlineLevel="0" max="5" min="5" style="0" width="11.62"/>
    <col collapsed="false" customWidth="true" hidden="false" outlineLevel="0" max="6" min="6" style="0" width="13.12"/>
    <col collapsed="false" customWidth="true" hidden="false" outlineLevel="0" max="9" min="7" style="0" width="22.49"/>
    <col collapsed="false" customWidth="true" hidden="false" outlineLevel="0" max="10" min="10" style="0" width="9.99"/>
    <col collapsed="false" customWidth="false" hidden="true" outlineLevel="0" max="14" min="11" style="0" width="8.99"/>
  </cols>
  <sheetData>
    <row r="1" s="132" customFormat="true" ht="20.1" hidden="false" customHeight="true" outlineLevel="0" collapsed="false">
      <c r="A1" s="293" t="n">
        <f aca="false">KINGAKU_GK</f>
        <v>0</v>
      </c>
      <c r="I1" s="5" t="str">
        <f aca="false">STATUS_ERR_CHECK</f>
        <v> </v>
      </c>
    </row>
    <row r="2" s="132" customFormat="true" ht="20.1" hidden="false" customHeight="true" outlineLevel="0" collapsed="false">
      <c r="G2" s="317"/>
      <c r="I2" s="133"/>
    </row>
    <row r="3" s="132" customFormat="true" ht="20.1" hidden="false" customHeight="true" outlineLevel="0" collapsed="false">
      <c r="C3" s="133"/>
      <c r="D3" s="133"/>
      <c r="E3" s="133"/>
      <c r="F3" s="133"/>
      <c r="I3" s="133"/>
      <c r="K3" s="132" t="s">
        <v>225</v>
      </c>
    </row>
    <row r="4" s="132" customFormat="true" ht="47.25" hidden="false" customHeight="true" outlineLevel="0" collapsed="false">
      <c r="C4" s="318" t="s">
        <v>235</v>
      </c>
      <c r="D4" s="318"/>
      <c r="E4" s="260" t="s">
        <v>227</v>
      </c>
      <c r="F4" s="260"/>
      <c r="G4" s="260"/>
      <c r="H4" s="296"/>
      <c r="I4" s="296"/>
      <c r="K4" s="286"/>
      <c r="L4" s="287"/>
      <c r="M4" s="262"/>
    </row>
    <row r="5" s="132" customFormat="true" ht="25.5" hidden="false" customHeight="true" outlineLevel="0" collapsed="false">
      <c r="C5" s="318"/>
      <c r="D5" s="318"/>
      <c r="E5" s="260" t="s">
        <v>37</v>
      </c>
      <c r="F5" s="260"/>
      <c r="G5" s="260"/>
      <c r="H5" s="311" t="s">
        <v>236</v>
      </c>
      <c r="I5" s="311"/>
      <c r="J5" s="262"/>
      <c r="K5" s="294"/>
      <c r="L5" s="287"/>
      <c r="M5" s="262"/>
    </row>
    <row r="6" s="132" customFormat="true" ht="25.5" hidden="false" customHeight="true" outlineLevel="0" collapsed="false">
      <c r="B6" s="263" t="s">
        <v>172</v>
      </c>
      <c r="C6" s="315" t="s">
        <v>229</v>
      </c>
      <c r="D6" s="265" t="s">
        <v>196</v>
      </c>
      <c r="E6" s="266" t="s">
        <v>207</v>
      </c>
      <c r="F6" s="266" t="s">
        <v>208</v>
      </c>
      <c r="G6" s="263" t="s">
        <v>209</v>
      </c>
      <c r="H6" s="319" t="s">
        <v>198</v>
      </c>
      <c r="I6" s="263" t="s">
        <v>223</v>
      </c>
      <c r="J6" s="269" t="s">
        <v>199</v>
      </c>
      <c r="K6" s="145"/>
      <c r="L6" s="145"/>
      <c r="M6" s="145"/>
      <c r="N6" s="132" t="str">
        <f aca="false">IF(K6=FALSE(),D6,"")</f>
        <v>金　　　　　　額</v>
      </c>
    </row>
    <row r="7" s="132" customFormat="true" ht="28.5" hidden="false" customHeight="false" outlineLevel="0" collapsed="false">
      <c r="A7" s="191"/>
      <c r="B7" s="238" t="n">
        <v>1</v>
      </c>
      <c r="C7" s="193"/>
      <c r="D7" s="194"/>
      <c r="E7" s="212"/>
      <c r="F7" s="193"/>
      <c r="G7" s="193"/>
      <c r="H7" s="193"/>
      <c r="I7" s="193"/>
      <c r="J7" s="257"/>
      <c r="K7" s="270" t="b">
        <f aca="false">FALSE()</f>
        <v>0</v>
      </c>
      <c r="L7" s="145"/>
      <c r="M7" s="145"/>
      <c r="N7" s="132" t="n">
        <f aca="false">IF(K7=FALSE(),D7,"")</f>
        <v>0</v>
      </c>
    </row>
    <row r="8" s="132" customFormat="true" ht="28.5" hidden="false" customHeight="false" outlineLevel="0" collapsed="false">
      <c r="A8" s="191"/>
      <c r="B8" s="242" t="n">
        <v>2</v>
      </c>
      <c r="C8" s="198"/>
      <c r="D8" s="140"/>
      <c r="E8" s="213"/>
      <c r="F8" s="198"/>
      <c r="G8" s="198"/>
      <c r="H8" s="198"/>
      <c r="I8" s="198"/>
      <c r="J8" s="257"/>
      <c r="K8" s="270" t="b">
        <f aca="false">FALSE()</f>
        <v>0</v>
      </c>
      <c r="L8" s="145"/>
      <c r="M8" s="145"/>
      <c r="N8" s="132" t="n">
        <f aca="false">IF(K8=FALSE(),D8,"")</f>
        <v>0</v>
      </c>
    </row>
    <row r="9" s="132" customFormat="true" ht="28.5" hidden="false" customHeight="false" outlineLevel="0" collapsed="false">
      <c r="A9" s="191"/>
      <c r="B9" s="242" t="n">
        <v>3</v>
      </c>
      <c r="C9" s="198"/>
      <c r="D9" s="140"/>
      <c r="E9" s="213"/>
      <c r="F9" s="198"/>
      <c r="G9" s="198"/>
      <c r="H9" s="198"/>
      <c r="I9" s="198"/>
      <c r="J9" s="257"/>
      <c r="K9" s="270" t="b">
        <f aca="false">FALSE()</f>
        <v>0</v>
      </c>
      <c r="L9" s="145"/>
      <c r="M9" s="145"/>
      <c r="N9" s="132" t="n">
        <f aca="false">IF(K9=FALSE(),D9,"")</f>
        <v>0</v>
      </c>
    </row>
    <row r="10" s="132" customFormat="true" ht="28.5" hidden="false" customHeight="false" outlineLevel="0" collapsed="false">
      <c r="A10" s="191"/>
      <c r="B10" s="242" t="n">
        <v>4</v>
      </c>
      <c r="C10" s="198"/>
      <c r="D10" s="140"/>
      <c r="E10" s="213"/>
      <c r="F10" s="198"/>
      <c r="G10" s="198"/>
      <c r="H10" s="198"/>
      <c r="I10" s="198"/>
      <c r="J10" s="257"/>
      <c r="K10" s="270" t="b">
        <f aca="false">FALSE()</f>
        <v>0</v>
      </c>
      <c r="L10" s="145"/>
      <c r="M10" s="145"/>
      <c r="N10" s="132" t="n">
        <f aca="false">IF(K10=FALSE(),D10,"")</f>
        <v>0</v>
      </c>
    </row>
    <row r="11" s="132" customFormat="true" ht="28.5" hidden="false" customHeight="false" outlineLevel="0" collapsed="false">
      <c r="A11" s="191"/>
      <c r="B11" s="242" t="n">
        <v>5</v>
      </c>
      <c r="C11" s="198"/>
      <c r="D11" s="140"/>
      <c r="E11" s="213"/>
      <c r="F11" s="198"/>
      <c r="G11" s="198"/>
      <c r="H11" s="198"/>
      <c r="I11" s="198"/>
      <c r="J11" s="257"/>
      <c r="K11" s="270" t="b">
        <f aca="false">FALSE()</f>
        <v>0</v>
      </c>
      <c r="L11" s="145"/>
      <c r="M11" s="145"/>
      <c r="N11" s="132" t="n">
        <f aca="false">IF(K11=FALSE(),D11,"")</f>
        <v>0</v>
      </c>
    </row>
    <row r="12" s="132" customFormat="true" ht="28.5" hidden="false" customHeight="false" outlineLevel="0" collapsed="false">
      <c r="A12" s="191"/>
      <c r="B12" s="242" t="n">
        <v>6</v>
      </c>
      <c r="C12" s="198"/>
      <c r="D12" s="140"/>
      <c r="E12" s="213"/>
      <c r="F12" s="198"/>
      <c r="G12" s="198"/>
      <c r="H12" s="198"/>
      <c r="I12" s="198"/>
      <c r="J12" s="257"/>
      <c r="K12" s="270" t="b">
        <f aca="false">FALSE()</f>
        <v>0</v>
      </c>
      <c r="L12" s="145"/>
      <c r="M12" s="145"/>
      <c r="N12" s="132" t="n">
        <f aca="false">IF(K12=FALSE(),D12,"")</f>
        <v>0</v>
      </c>
    </row>
    <row r="13" s="132" customFormat="true" ht="28.5" hidden="false" customHeight="false" outlineLevel="0" collapsed="false">
      <c r="A13" s="191"/>
      <c r="B13" s="242" t="n">
        <v>7</v>
      </c>
      <c r="C13" s="198"/>
      <c r="D13" s="140"/>
      <c r="E13" s="213"/>
      <c r="F13" s="198"/>
      <c r="G13" s="198"/>
      <c r="H13" s="198"/>
      <c r="I13" s="198"/>
      <c r="J13" s="257"/>
      <c r="K13" s="270" t="b">
        <f aca="false">FALSE()</f>
        <v>0</v>
      </c>
      <c r="L13" s="145"/>
      <c r="M13" s="145"/>
      <c r="N13" s="132" t="n">
        <f aca="false">IF(K13=FALSE(),D13,"")</f>
        <v>0</v>
      </c>
    </row>
    <row r="14" s="132" customFormat="true" ht="28.5" hidden="false" customHeight="false" outlineLevel="0" collapsed="false">
      <c r="A14" s="191"/>
      <c r="B14" s="242" t="n">
        <v>8</v>
      </c>
      <c r="C14" s="198"/>
      <c r="D14" s="140"/>
      <c r="E14" s="213"/>
      <c r="F14" s="198"/>
      <c r="G14" s="198"/>
      <c r="H14" s="198"/>
      <c r="I14" s="198"/>
      <c r="J14" s="257"/>
      <c r="K14" s="270" t="b">
        <f aca="false">FALSE()</f>
        <v>0</v>
      </c>
      <c r="L14" s="145"/>
      <c r="M14" s="145"/>
      <c r="N14" s="132" t="n">
        <f aca="false">IF(K14=FALSE(),D14,"")</f>
        <v>0</v>
      </c>
    </row>
    <row r="15" s="132" customFormat="true" ht="28.5" hidden="false" customHeight="false" outlineLevel="0" collapsed="false">
      <c r="A15" s="191"/>
      <c r="B15" s="242" t="n">
        <v>9</v>
      </c>
      <c r="C15" s="198"/>
      <c r="D15" s="140"/>
      <c r="E15" s="213"/>
      <c r="F15" s="198"/>
      <c r="G15" s="198"/>
      <c r="H15" s="198"/>
      <c r="I15" s="198"/>
      <c r="J15" s="257"/>
      <c r="K15" s="270" t="b">
        <f aca="false">FALSE()</f>
        <v>0</v>
      </c>
      <c r="L15" s="145"/>
      <c r="M15" s="145"/>
      <c r="N15" s="132" t="n">
        <f aca="false">IF(K15=FALSE(),D15,"")</f>
        <v>0</v>
      </c>
    </row>
    <row r="16" s="132" customFormat="true" ht="28.5" hidden="false" customHeight="false" outlineLevel="0" collapsed="false">
      <c r="A16" s="191"/>
      <c r="B16" s="242" t="n">
        <v>10</v>
      </c>
      <c r="C16" s="198"/>
      <c r="D16" s="140"/>
      <c r="E16" s="213"/>
      <c r="F16" s="198"/>
      <c r="G16" s="198"/>
      <c r="H16" s="198"/>
      <c r="I16" s="198"/>
      <c r="J16" s="257"/>
      <c r="K16" s="270" t="b">
        <f aca="false">FALSE()</f>
        <v>0</v>
      </c>
      <c r="L16" s="145"/>
      <c r="M16" s="145"/>
      <c r="N16" s="132" t="n">
        <f aca="false">IF(K16=FALSE(),D16,"")</f>
        <v>0</v>
      </c>
    </row>
    <row r="17" s="132" customFormat="true" ht="28.5" hidden="false" customHeight="false" outlineLevel="0" collapsed="false">
      <c r="A17" s="191"/>
      <c r="B17" s="242" t="n">
        <v>11</v>
      </c>
      <c r="C17" s="198"/>
      <c r="D17" s="140"/>
      <c r="E17" s="213"/>
      <c r="F17" s="198"/>
      <c r="G17" s="198"/>
      <c r="H17" s="198"/>
      <c r="I17" s="198"/>
      <c r="J17" s="257"/>
      <c r="K17" s="270" t="b">
        <f aca="false">FALSE()</f>
        <v>0</v>
      </c>
      <c r="L17" s="145"/>
      <c r="M17" s="145"/>
      <c r="N17" s="132" t="n">
        <f aca="false">IF(K17=FALSE(),D17,"")</f>
        <v>0</v>
      </c>
    </row>
    <row r="18" s="132" customFormat="true" ht="28.5" hidden="false" customHeight="false" outlineLevel="0" collapsed="false">
      <c r="A18" s="191"/>
      <c r="B18" s="242" t="n">
        <v>12</v>
      </c>
      <c r="C18" s="198"/>
      <c r="D18" s="140"/>
      <c r="E18" s="213"/>
      <c r="F18" s="198"/>
      <c r="G18" s="198"/>
      <c r="H18" s="198"/>
      <c r="I18" s="198"/>
      <c r="J18" s="257"/>
      <c r="K18" s="270" t="b">
        <f aca="false">FALSE()</f>
        <v>0</v>
      </c>
      <c r="L18" s="145"/>
      <c r="M18" s="145"/>
      <c r="N18" s="132" t="n">
        <f aca="false">IF(K18=FALSE(),D18,"")</f>
        <v>0</v>
      </c>
    </row>
    <row r="19" s="132" customFormat="true" ht="28.5" hidden="false" customHeight="false" outlineLevel="0" collapsed="false">
      <c r="A19" s="191"/>
      <c r="B19" s="242" t="n">
        <v>13</v>
      </c>
      <c r="C19" s="198"/>
      <c r="D19" s="140"/>
      <c r="E19" s="213"/>
      <c r="F19" s="198"/>
      <c r="G19" s="198"/>
      <c r="H19" s="198"/>
      <c r="I19" s="198"/>
      <c r="J19" s="257"/>
      <c r="K19" s="270" t="b">
        <f aca="false">FALSE()</f>
        <v>0</v>
      </c>
      <c r="L19" s="145"/>
      <c r="M19" s="145"/>
      <c r="N19" s="132" t="n">
        <f aca="false">IF(K19=FALSE(),D19,"")</f>
        <v>0</v>
      </c>
    </row>
    <row r="20" s="132" customFormat="true" ht="28.5" hidden="false" customHeight="false" outlineLevel="0" collapsed="false">
      <c r="A20" s="191"/>
      <c r="B20" s="242" t="n">
        <v>14</v>
      </c>
      <c r="C20" s="198"/>
      <c r="D20" s="140"/>
      <c r="E20" s="213"/>
      <c r="F20" s="198"/>
      <c r="G20" s="198"/>
      <c r="H20" s="198"/>
      <c r="I20" s="198"/>
      <c r="J20" s="257"/>
      <c r="K20" s="270" t="b">
        <f aca="false">FALSE()</f>
        <v>0</v>
      </c>
      <c r="L20" s="145"/>
      <c r="M20" s="145"/>
      <c r="N20" s="132" t="n">
        <f aca="false">IF(K20=FALSE(),D20,"")</f>
        <v>0</v>
      </c>
    </row>
    <row r="21" s="132" customFormat="true" ht="29.25" hidden="false" customHeight="false" outlineLevel="0" collapsed="false">
      <c r="A21" s="191"/>
      <c r="B21" s="246" t="n">
        <v>15</v>
      </c>
      <c r="C21" s="201"/>
      <c r="D21" s="202"/>
      <c r="E21" s="214"/>
      <c r="F21" s="201"/>
      <c r="G21" s="201"/>
      <c r="H21" s="201"/>
      <c r="I21" s="201"/>
      <c r="J21" s="257"/>
      <c r="K21" s="270" t="b">
        <f aca="false">FALSE()</f>
        <v>0</v>
      </c>
      <c r="L21" s="145"/>
      <c r="M21" s="145"/>
      <c r="N21" s="132" t="n">
        <f aca="false">IF(K21=FALSE(),D21,"")</f>
        <v>0</v>
      </c>
    </row>
    <row r="22" s="132" customFormat="true" ht="25.9" hidden="false" customHeight="true" outlineLevel="0" collapsed="false">
      <c r="C22" s="308" t="s">
        <v>179</v>
      </c>
      <c r="D22" s="151" t="n">
        <f aca="false">SUMIF(K6:K21,"&lt;&gt;TRUE",D6:D21)</f>
        <v>0</v>
      </c>
      <c r="E22" s="152"/>
      <c r="F22" s="152"/>
      <c r="G22" s="152"/>
      <c r="H22" s="152"/>
      <c r="I22" s="152"/>
      <c r="J22" s="145"/>
      <c r="K22" s="145"/>
      <c r="L22" s="145"/>
      <c r="M22" s="145"/>
    </row>
    <row r="23" s="132" customFormat="true" ht="17.25" hidden="false" customHeight="false" outlineLevel="0" collapsed="false">
      <c r="C23" s="153"/>
      <c r="D23" s="153"/>
      <c r="E23" s="152"/>
      <c r="F23" s="152"/>
      <c r="G23" s="145"/>
      <c r="H23" s="145"/>
      <c r="I23" s="152"/>
      <c r="J23" s="145"/>
      <c r="K23" s="145"/>
      <c r="L23" s="145"/>
      <c r="M23" s="145"/>
    </row>
  </sheetData>
  <sheetProtection sheet="true" password="c944" objects="true" scenarios="true"/>
  <mergeCells count="5">
    <mergeCell ref="C4:D5"/>
    <mergeCell ref="E4:G4"/>
    <mergeCell ref="H4:I4"/>
    <mergeCell ref="E5:G5"/>
    <mergeCell ref="H5:I5"/>
  </mergeCells>
  <dataValidations count="7">
    <dataValidation allowBlank="true" error="25文字以内で入力してください。" errorStyle="stop" errorTitle="入力値エラー" operator="between" showDropDown="false" showErrorMessage="true" showInputMessage="false" sqref="F7:F21" type="textLength">
      <formula1>0</formula1>
      <formula2>25</formula2>
    </dataValidation>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100文字以内で入力してください｡" errorStyle="stop" errorTitle="入力値エラー" operator="between" showDropDown="false" showErrorMessage="true" showInputMessage="false" sqref="H4:I4 I7:I21" type="textLength">
      <formula1>0</formula1>
      <formula2>100</formula2>
    </dataValidation>
    <dataValidation allowBlank="true" error="60文字以内で入力してください｡" errorStyle="stop" errorTitle="入力値エラー" operator="between" showDropDown="false" showErrorMessage="true" showInputMessage="false" sqref="C7:C21 G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 allowBlank="true" error="25文字以内で入力してください｡" errorStyle="stop" errorTitle="入力値エラー" operator="between" showDropDown="false" showErrorMessage="true" showInputMessage="false" sqref="H7:H21"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J7:J21"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1119600</xdr:colOff>
                    <xdr:row>0</xdr:row>
                    <xdr:rowOff>181440</xdr:rowOff>
                  </from>
                  <to>
                    <xdr:col>8</xdr:col>
                    <xdr:colOff>5922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4</xdr:col>
                    <xdr:colOff>640080</xdr:colOff>
                    <xdr:row>0</xdr:row>
                    <xdr:rowOff>181440</xdr:rowOff>
                  </from>
                  <to>
                    <xdr:col>5</xdr:col>
                    <xdr:colOff>98100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6</xdr:col>
                    <xdr:colOff>81000</xdr:colOff>
                    <xdr:row>0</xdr:row>
                    <xdr:rowOff>181440</xdr:rowOff>
                  </from>
                  <to>
                    <xdr:col>7</xdr:col>
                    <xdr:colOff>-44820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6</xdr:col>
                    <xdr:colOff>1499040</xdr:colOff>
                    <xdr:row>0</xdr:row>
                    <xdr:rowOff>181440</xdr:rowOff>
                  </from>
                  <to>
                    <xdr:col>7</xdr:col>
                    <xdr:colOff>9720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6" r:id="rId8" name="ボタンシート追加">
              <controlPr defaultSize="0" print="false" autoFill="0" autoPict="0" macro="ModuleSheet.SheetCopy">
                <anchor moveWithCells="true" sizeWithCells="false">
                  <from>
                    <xdr:col>2</xdr:col>
                    <xdr:colOff>2300400</xdr:colOff>
                    <xdr:row>0</xdr:row>
                    <xdr:rowOff>181440</xdr:rowOff>
                  </from>
                  <to>
                    <xdr:col>3</xdr:col>
                    <xdr:colOff>1202400</xdr:colOff>
                    <xdr:row>2</xdr:row>
                    <xdr:rowOff>56880</xdr:rowOff>
                  </to>
                </anchor>
              </controlPr>
            </control>
          </mc:Choice>
        </mc:AlternateContent>
        <mc:AlternateContent xmlns:mc="http://schemas.openxmlformats.org/markup-compatibility/2006">
          <mc:Choice Requires="x14">
            <control shapeId="1007" r:id="rId9" name="ボタンシート削除">
              <controlPr defaultSize="0" print="false" autoFill="0" autoPict="0" macro="ModuleSheet.SheetDel">
                <anchor moveWithCells="true" sizeWithCells="false">
                  <from>
                    <xdr:col>3</xdr:col>
                    <xdr:colOff>1350000</xdr:colOff>
                    <xdr:row>0</xdr:row>
                    <xdr:rowOff>181440</xdr:rowOff>
                  </from>
                  <to>
                    <xdr:col>4</xdr:col>
                    <xdr:colOff>491400</xdr:colOff>
                    <xdr:row>2</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false" showRowColHeaders="false" showZeros="true" rightToLeft="false" tabSelected="true" showOutlineSymbols="true" defaultGridColor="true" view="normal" topLeftCell="A13" colorId="64" zoomScale="75" zoomScaleNormal="75"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3.62"/>
    <col collapsed="false" customWidth="true" hidden="false" outlineLevel="0" max="3" min="3" style="0" width="6.62"/>
    <col collapsed="false" customWidth="true" hidden="false" outlineLevel="0" max="4" min="4" style="0" width="7.75"/>
    <col collapsed="false" customWidth="true" hidden="false" outlineLevel="0" max="9" min="5" style="0" width="11.62"/>
    <col collapsed="false" customWidth="true" hidden="false" outlineLevel="0" max="10" min="10" style="0" width="1.75"/>
    <col collapsed="false" customWidth="true" hidden="false" outlineLevel="0" max="11" min="11" style="0" width="0.75"/>
    <col collapsed="false" customWidth="true" hidden="false" outlineLevel="0" max="12" min="12" style="0" width="3.99"/>
    <col collapsed="false" customWidth="true" hidden="false" outlineLevel="0" max="13" min="13" style="0" width="14.37"/>
    <col collapsed="false" customWidth="true" hidden="false" outlineLevel="0" max="15" min="14" style="0" width="11.37"/>
    <col collapsed="false" customWidth="true" hidden="false" outlineLevel="0" max="16" min="16" style="0" width="0.75"/>
    <col collapsed="false" customWidth="true" hidden="false" outlineLevel="0" max="17" min="17" style="0" width="2.25"/>
    <col collapsed="false" customWidth="true" hidden="false" outlineLevel="0" max="18" min="18" style="0" width="0.75"/>
    <col collapsed="false" customWidth="true" hidden="false" outlineLevel="0" max="19" min="19" style="0" width="3.99"/>
    <col collapsed="false" customWidth="true" hidden="false" outlineLevel="0" max="20" min="20" style="0" width="14.37"/>
    <col collapsed="false" customWidth="true" hidden="false" outlineLevel="0" max="22" min="21" style="0" width="11.37"/>
    <col collapsed="false" customWidth="true" hidden="false" outlineLevel="0" max="23" min="23" style="0" width="0.75"/>
    <col collapsed="false" customWidth="false" hidden="true" outlineLevel="0" max="25" min="24" style="0" width="8.99"/>
  </cols>
  <sheetData>
    <row r="1" s="45" customFormat="true" ht="17.25" hidden="false" customHeight="false" outlineLevel="0" collapsed="false">
      <c r="J1" s="46"/>
      <c r="P1" s="47"/>
      <c r="Q1" s="47"/>
      <c r="R1" s="47"/>
      <c r="S1" s="47"/>
      <c r="T1" s="47"/>
      <c r="U1" s="47"/>
      <c r="V1" s="48" t="str">
        <f aca="false">STATUS_ERR_CHECK</f>
        <v> </v>
      </c>
      <c r="W1" s="47"/>
      <c r="X1" s="49"/>
    </row>
    <row r="2" s="45" customFormat="true" ht="17.25" hidden="false" customHeight="false" outlineLevel="0" collapsed="false">
      <c r="H2" s="50" t="s">
        <v>94</v>
      </c>
      <c r="I2" s="50"/>
      <c r="J2" s="50"/>
      <c r="K2" s="50"/>
      <c r="L2" s="50"/>
      <c r="M2" s="50"/>
      <c r="N2" s="50"/>
      <c r="O2" s="50"/>
      <c r="P2" s="47"/>
      <c r="Q2" s="47"/>
      <c r="R2" s="47"/>
      <c r="S2" s="47"/>
      <c r="T2" s="47"/>
      <c r="U2" s="47"/>
      <c r="V2" s="47"/>
      <c r="W2" s="47"/>
      <c r="X2" s="49"/>
    </row>
    <row r="3" s="45" customFormat="true" ht="17.25" hidden="false" customHeight="false" outlineLevel="0" collapsed="false">
      <c r="H3" s="50"/>
      <c r="I3" s="50"/>
      <c r="J3" s="50"/>
      <c r="K3" s="50"/>
      <c r="L3" s="50"/>
      <c r="M3" s="50"/>
      <c r="N3" s="50"/>
      <c r="O3" s="50"/>
      <c r="P3" s="47"/>
      <c r="Q3" s="47"/>
      <c r="R3" s="47"/>
      <c r="S3" s="47"/>
      <c r="T3" s="47"/>
      <c r="U3" s="47"/>
      <c r="V3" s="47"/>
      <c r="W3" s="47"/>
      <c r="X3" s="51"/>
    </row>
    <row r="4" s="45" customFormat="true" ht="17.25" hidden="false" customHeight="false" outlineLevel="0" collapsed="false">
      <c r="H4" s="50"/>
      <c r="I4" s="50"/>
      <c r="J4" s="50"/>
      <c r="K4" s="50"/>
      <c r="L4" s="50"/>
      <c r="M4" s="50"/>
      <c r="N4" s="50"/>
      <c r="O4" s="50"/>
      <c r="P4" s="47"/>
      <c r="Q4" s="47"/>
      <c r="R4" s="52"/>
      <c r="S4" s="52"/>
      <c r="T4" s="53"/>
      <c r="U4" s="54"/>
      <c r="V4" s="55" t="s">
        <v>95</v>
      </c>
      <c r="X4" s="56" t="str">
        <f aca="false">IF(AND(HOUKOKU_NEN&gt;=1900,HOUKOKU_NEN&lt;=2087),DATEVALUE(HOUKOKU_NEN&amp;"/12/31"),HOUKOKU_NEN&amp;"　")</f>
        <v>　</v>
      </c>
    </row>
    <row r="5" s="47" customFormat="true" ht="14.25" hidden="false" customHeight="false" outlineLevel="0" collapsed="false">
      <c r="F5" s="57"/>
      <c r="G5" s="57"/>
      <c r="H5" s="50"/>
      <c r="I5" s="50"/>
      <c r="J5" s="50"/>
      <c r="K5" s="50"/>
      <c r="L5" s="50"/>
      <c r="M5" s="50"/>
      <c r="N5" s="50"/>
      <c r="O5" s="50"/>
      <c r="S5" s="58" t="s">
        <v>96</v>
      </c>
      <c r="T5" s="59"/>
      <c r="U5" s="59"/>
      <c r="V5" s="60" t="s">
        <v>97</v>
      </c>
      <c r="X5" s="61"/>
    </row>
    <row r="6" s="47" customFormat="true" ht="14.25" hidden="false" customHeight="false" outlineLevel="0" collapsed="false">
      <c r="J6" s="62"/>
      <c r="X6" s="61"/>
    </row>
    <row r="7" s="47" customFormat="true" ht="24" hidden="false" customHeight="true" outlineLevel="0" collapsed="false">
      <c r="B7" s="63"/>
      <c r="C7" s="55" t="s">
        <v>98</v>
      </c>
      <c r="D7" s="55"/>
      <c r="E7" s="55"/>
      <c r="F7" s="64"/>
      <c r="G7" s="64"/>
      <c r="H7" s="64"/>
      <c r="I7" s="64"/>
      <c r="J7" s="65"/>
      <c r="K7" s="66" t="s">
        <v>99</v>
      </c>
      <c r="L7" s="66"/>
      <c r="M7" s="66"/>
      <c r="N7" s="66"/>
      <c r="O7" s="66"/>
      <c r="P7" s="66"/>
      <c r="Q7" s="66"/>
      <c r="R7" s="66"/>
      <c r="S7" s="66"/>
      <c r="T7" s="66"/>
      <c r="U7" s="66"/>
      <c r="V7" s="66"/>
      <c r="W7" s="66"/>
      <c r="X7" s="61" t="str">
        <f aca="false">IF(SUM($X$8:$Y$11)=0,"","0"&amp;SUM($X$8:$Y$11))</f>
        <v/>
      </c>
    </row>
    <row r="8" s="47" customFormat="true" ht="18" hidden="false" customHeight="true" outlineLevel="0" collapsed="false">
      <c r="B8" s="67" t="s">
        <v>100</v>
      </c>
      <c r="C8" s="68" t="s">
        <v>101</v>
      </c>
      <c r="D8" s="68"/>
      <c r="E8" s="68"/>
      <c r="F8" s="69"/>
      <c r="G8" s="69"/>
      <c r="H8" s="69"/>
      <c r="I8" s="69"/>
      <c r="J8" s="65"/>
      <c r="K8" s="70" t="b">
        <f aca="false">FALSE()</f>
        <v>0</v>
      </c>
      <c r="L8" s="71" t="b">
        <f aca="false">FALSE()</f>
        <v>0</v>
      </c>
      <c r="M8" s="72" t="s">
        <v>102</v>
      </c>
      <c r="N8" s="72"/>
      <c r="O8" s="72"/>
      <c r="P8" s="73"/>
      <c r="Q8" s="73"/>
      <c r="R8" s="74"/>
      <c r="S8" s="71" t="b">
        <f aca="false">FALSE()</f>
        <v>0</v>
      </c>
      <c r="T8" s="72" t="s">
        <v>103</v>
      </c>
      <c r="U8" s="72"/>
      <c r="V8" s="72"/>
      <c r="W8" s="75"/>
      <c r="X8" s="61" t="n">
        <f aca="false">IF(DANTAI_KBN_1=TRUE(),1,0)</f>
        <v>0</v>
      </c>
      <c r="Y8" s="47" t="n">
        <f aca="false">IF(DANTAI_KBN_4=TRUE(),4,0)</f>
        <v>0</v>
      </c>
    </row>
    <row r="9" s="47" customFormat="true" ht="18" hidden="false" customHeight="true" outlineLevel="0" collapsed="false">
      <c r="B9" s="67"/>
      <c r="C9" s="68"/>
      <c r="D9" s="68"/>
      <c r="E9" s="68"/>
      <c r="F9" s="69"/>
      <c r="G9" s="69"/>
      <c r="H9" s="69"/>
      <c r="I9" s="69"/>
      <c r="J9" s="65"/>
      <c r="K9" s="76" t="b">
        <f aca="false">FALSE()</f>
        <v>0</v>
      </c>
      <c r="L9" s="54" t="b">
        <f aca="false">FALSE()</f>
        <v>0</v>
      </c>
      <c r="M9" s="68" t="s">
        <v>104</v>
      </c>
      <c r="N9" s="68"/>
      <c r="O9" s="68"/>
      <c r="P9" s="77"/>
      <c r="Q9" s="77"/>
      <c r="R9" s="78"/>
      <c r="S9" s="78"/>
      <c r="T9" s="68" t="s">
        <v>105</v>
      </c>
      <c r="U9" s="68"/>
      <c r="V9" s="68"/>
      <c r="W9" s="79"/>
      <c r="X9" s="61" t="n">
        <f aca="false">IF(DANTAI_KBN_2=TRUE(),2,0)</f>
        <v>0</v>
      </c>
    </row>
    <row r="10" s="47" customFormat="true" ht="18" hidden="false" customHeight="true" outlineLevel="0" collapsed="false">
      <c r="B10" s="67" t="s">
        <v>106</v>
      </c>
      <c r="C10" s="68" t="s">
        <v>107</v>
      </c>
      <c r="D10" s="68"/>
      <c r="E10" s="68"/>
      <c r="F10" s="80"/>
      <c r="G10" s="80"/>
      <c r="H10" s="80"/>
      <c r="I10" s="80"/>
      <c r="J10" s="65"/>
      <c r="K10" s="76"/>
      <c r="L10" s="54" t="b">
        <f aca="false">FALSE()</f>
        <v>0</v>
      </c>
      <c r="M10" s="68" t="s">
        <v>108</v>
      </c>
      <c r="N10" s="68"/>
      <c r="O10" s="68"/>
      <c r="P10" s="77"/>
      <c r="Q10" s="77"/>
      <c r="R10" s="78"/>
      <c r="S10" s="54" t="b">
        <f aca="false">FALSE()</f>
        <v>0</v>
      </c>
      <c r="T10" s="68" t="s">
        <v>109</v>
      </c>
      <c r="U10" s="68"/>
      <c r="V10" s="68"/>
      <c r="W10" s="79"/>
      <c r="X10" s="61" t="n">
        <f aca="false">IF(DANTAI_KBN_3=TRUE(),3,0)</f>
        <v>0</v>
      </c>
      <c r="Y10" s="47" t="n">
        <f aca="false">IF(DANTAI_KBN_5=TRUE(),5,0)</f>
        <v>0</v>
      </c>
    </row>
    <row r="11" s="47" customFormat="true" ht="18" hidden="false" customHeight="true" outlineLevel="0" collapsed="false">
      <c r="B11" s="67"/>
      <c r="C11" s="68"/>
      <c r="D11" s="68"/>
      <c r="E11" s="68"/>
      <c r="F11" s="80"/>
      <c r="G11" s="80"/>
      <c r="H11" s="80"/>
      <c r="I11" s="80"/>
      <c r="J11" s="65"/>
      <c r="K11" s="81"/>
      <c r="L11" s="82"/>
      <c r="M11" s="83"/>
      <c r="N11" s="84"/>
      <c r="O11" s="84"/>
      <c r="P11" s="84"/>
      <c r="Q11" s="84"/>
      <c r="R11" s="83"/>
      <c r="S11" s="85" t="b">
        <f aca="false">FALSE()</f>
        <v>0</v>
      </c>
      <c r="T11" s="86" t="s">
        <v>110</v>
      </c>
      <c r="U11" s="86"/>
      <c r="V11" s="86"/>
      <c r="W11" s="87"/>
      <c r="X11" s="61"/>
      <c r="Y11" s="47" t="n">
        <f aca="false">IF(DANTAI_KBN_6=TRUE(),6,0)</f>
        <v>0</v>
      </c>
    </row>
    <row r="12" s="47" customFormat="true" ht="18" hidden="false" customHeight="true" outlineLevel="0" collapsed="false">
      <c r="B12" s="88"/>
      <c r="C12" s="89" t="s">
        <v>111</v>
      </c>
      <c r="D12" s="89"/>
      <c r="E12" s="89"/>
      <c r="F12" s="69"/>
      <c r="G12" s="69"/>
      <c r="H12" s="69"/>
      <c r="I12" s="69"/>
      <c r="J12" s="65"/>
      <c r="K12" s="90"/>
      <c r="L12" s="78"/>
      <c r="M12" s="78"/>
      <c r="N12" s="78"/>
      <c r="O12" s="78"/>
      <c r="P12" s="78"/>
      <c r="Q12" s="78"/>
      <c r="R12" s="78"/>
      <c r="S12" s="78"/>
      <c r="T12" s="78"/>
      <c r="U12" s="78"/>
      <c r="V12" s="78"/>
      <c r="W12" s="78"/>
      <c r="X12" s="61"/>
    </row>
    <row r="13" s="47" customFormat="true" ht="18" hidden="false" customHeight="true" outlineLevel="0" collapsed="false">
      <c r="B13" s="67" t="s">
        <v>112</v>
      </c>
      <c r="C13" s="68" t="s">
        <v>113</v>
      </c>
      <c r="D13" s="68"/>
      <c r="E13" s="68"/>
      <c r="F13" s="91" t="s">
        <v>114</v>
      </c>
      <c r="G13" s="91"/>
      <c r="H13" s="91" t="s">
        <v>115</v>
      </c>
      <c r="I13" s="91"/>
      <c r="J13" s="92"/>
      <c r="K13" s="66" t="s">
        <v>116</v>
      </c>
      <c r="L13" s="66"/>
      <c r="M13" s="66"/>
      <c r="N13" s="66"/>
      <c r="O13" s="66"/>
      <c r="P13" s="66"/>
      <c r="Q13" s="66"/>
      <c r="R13" s="66"/>
      <c r="S13" s="66"/>
      <c r="T13" s="66"/>
      <c r="U13" s="66"/>
      <c r="V13" s="66"/>
      <c r="W13" s="66"/>
      <c r="X13" s="61" t="str">
        <f aca="false">IF(SUM($X$14:$X$15)=0,"",SUM($X$14:$X$15))</f>
        <v/>
      </c>
    </row>
    <row r="14" s="47" customFormat="true" ht="18" hidden="false" customHeight="true" outlineLevel="0" collapsed="false">
      <c r="B14" s="67"/>
      <c r="C14" s="68"/>
      <c r="D14" s="68"/>
      <c r="E14" s="68"/>
      <c r="F14" s="69"/>
      <c r="G14" s="69"/>
      <c r="H14" s="69"/>
      <c r="I14" s="69"/>
      <c r="J14" s="92"/>
      <c r="K14" s="93" t="b">
        <f aca="false">TRUE()</f>
        <v>1</v>
      </c>
      <c r="L14" s="85" t="b">
        <f aca="false">FALSE()</f>
        <v>0</v>
      </c>
      <c r="M14" s="94" t="s">
        <v>117</v>
      </c>
      <c r="N14" s="94"/>
      <c r="O14" s="94"/>
      <c r="P14" s="83"/>
      <c r="Q14" s="83"/>
      <c r="R14" s="83"/>
      <c r="S14" s="85" t="b">
        <f aca="false">FALSE()</f>
        <v>0</v>
      </c>
      <c r="T14" s="95" t="s">
        <v>118</v>
      </c>
      <c r="U14" s="95"/>
      <c r="V14" s="95"/>
      <c r="W14" s="95"/>
      <c r="X14" s="61" t="n">
        <f aca="false">IF(KATU_KUKI_1=TRUE(),1,0)</f>
        <v>0</v>
      </c>
    </row>
    <row r="15" s="47" customFormat="true" ht="18" hidden="false" customHeight="true" outlineLevel="0" collapsed="false">
      <c r="B15" s="67" t="s">
        <v>119</v>
      </c>
      <c r="C15" s="68" t="s">
        <v>120</v>
      </c>
      <c r="D15" s="68"/>
      <c r="E15" s="68"/>
      <c r="F15" s="91" t="s">
        <v>114</v>
      </c>
      <c r="G15" s="91"/>
      <c r="H15" s="91" t="s">
        <v>115</v>
      </c>
      <c r="I15" s="91"/>
      <c r="J15" s="92"/>
      <c r="K15" s="78" t="b">
        <f aca="false">FALSE()</f>
        <v>0</v>
      </c>
      <c r="L15" s="78"/>
      <c r="M15" s="78"/>
      <c r="N15" s="78"/>
      <c r="O15" s="78"/>
      <c r="P15" s="78"/>
      <c r="Q15" s="78"/>
      <c r="R15" s="78"/>
      <c r="S15" s="78"/>
      <c r="T15" s="78"/>
      <c r="U15" s="78"/>
      <c r="V15" s="78"/>
      <c r="W15" s="78"/>
      <c r="X15" s="61" t="n">
        <f aca="false">IF(KATU_KUKI_2=TRUE(),2,0)</f>
        <v>0</v>
      </c>
    </row>
    <row r="16" s="47" customFormat="true" ht="18" hidden="false" customHeight="true" outlineLevel="0" collapsed="false">
      <c r="B16" s="67"/>
      <c r="C16" s="68"/>
      <c r="D16" s="68"/>
      <c r="E16" s="68"/>
      <c r="F16" s="69"/>
      <c r="G16" s="69"/>
      <c r="H16" s="69"/>
      <c r="I16" s="69"/>
      <c r="J16" s="92"/>
      <c r="K16" s="96" t="s">
        <v>121</v>
      </c>
      <c r="L16" s="96"/>
      <c r="M16" s="96"/>
      <c r="N16" s="96"/>
      <c r="O16" s="96"/>
      <c r="P16" s="96"/>
      <c r="Q16" s="78"/>
      <c r="R16" s="96" t="s">
        <v>122</v>
      </c>
      <c r="S16" s="96"/>
      <c r="T16" s="96"/>
      <c r="U16" s="96"/>
      <c r="V16" s="96"/>
      <c r="W16" s="96"/>
      <c r="X16" s="61" t="str">
        <f aca="false">IF(SIKIN_UMU_1,TRUE(),IF(SIKIN_UMU_0,FALSE(),""))</f>
        <v/>
      </c>
      <c r="Y16" s="47" t="n">
        <f aca="false">IF(SUM($Y$17:$Y$18)=0,0,SUM($Y$17:$Y$18))</f>
        <v>0</v>
      </c>
    </row>
    <row r="17" s="47" customFormat="true" ht="18" hidden="false" customHeight="true" outlineLevel="0" collapsed="false">
      <c r="B17" s="97"/>
      <c r="D17" s="90"/>
      <c r="E17" s="90"/>
      <c r="J17" s="65"/>
      <c r="K17" s="98" t="b">
        <f aca="false">TRUE()</f>
        <v>1</v>
      </c>
      <c r="L17" s="71" t="b">
        <f aca="false">FALSE()</f>
        <v>0</v>
      </c>
      <c r="M17" s="99" t="s">
        <v>123</v>
      </c>
      <c r="N17" s="74"/>
      <c r="O17" s="74"/>
      <c r="P17" s="100"/>
      <c r="Q17" s="78"/>
      <c r="R17" s="98"/>
      <c r="S17" s="71" t="b">
        <f aca="false">FALSE()</f>
        <v>0</v>
      </c>
      <c r="T17" s="72" t="s">
        <v>124</v>
      </c>
      <c r="U17" s="72"/>
      <c r="V17" s="72"/>
      <c r="W17" s="100"/>
      <c r="X17" s="61"/>
      <c r="Y17" s="47" t="n">
        <f aca="false">IF(GIIN_DANTAI_KBN_1=TRUE(),1,0)</f>
        <v>0</v>
      </c>
    </row>
    <row r="18" s="47" customFormat="true" ht="18" hidden="false" customHeight="true" outlineLevel="0" collapsed="false">
      <c r="B18" s="90"/>
      <c r="C18" s="68" t="s">
        <v>125</v>
      </c>
      <c r="D18" s="68"/>
      <c r="E18" s="68"/>
      <c r="J18" s="90"/>
      <c r="K18" s="101" t="b">
        <f aca="false">FALSE()</f>
        <v>0</v>
      </c>
      <c r="L18" s="54" t="b">
        <f aca="false">FALSE()</f>
        <v>0</v>
      </c>
      <c r="M18" s="102" t="s">
        <v>126</v>
      </c>
      <c r="N18" s="78"/>
      <c r="O18" s="78"/>
      <c r="P18" s="103"/>
      <c r="Q18" s="78"/>
      <c r="R18" s="104"/>
      <c r="S18" s="78"/>
      <c r="T18" s="68" t="s">
        <v>127</v>
      </c>
      <c r="U18" s="68"/>
      <c r="V18" s="68"/>
      <c r="W18" s="103"/>
      <c r="X18" s="61"/>
      <c r="Y18" s="47" t="n">
        <f aca="false">IF(GIIN_DANTAI_KBN_2=TRUE(),2,0)</f>
        <v>0</v>
      </c>
    </row>
    <row r="19" s="47" customFormat="true" ht="18" hidden="false" customHeight="true" outlineLevel="0" collapsed="false">
      <c r="B19" s="105"/>
      <c r="C19" s="106"/>
      <c r="D19" s="106"/>
      <c r="E19" s="91" t="s">
        <v>114</v>
      </c>
      <c r="F19" s="91"/>
      <c r="G19" s="91" t="s">
        <v>115</v>
      </c>
      <c r="H19" s="91"/>
      <c r="I19" s="106"/>
      <c r="J19" s="78"/>
      <c r="K19" s="104"/>
      <c r="L19" s="107" t="s">
        <v>128</v>
      </c>
      <c r="M19" s="107"/>
      <c r="N19" s="108"/>
      <c r="O19" s="108"/>
      <c r="P19" s="103"/>
      <c r="R19" s="101"/>
      <c r="S19" s="54" t="b">
        <f aca="false">FALSE()</f>
        <v>0</v>
      </c>
      <c r="T19" s="68" t="s">
        <v>124</v>
      </c>
      <c r="U19" s="68"/>
      <c r="V19" s="68"/>
      <c r="W19" s="103"/>
      <c r="X19" s="61"/>
    </row>
    <row r="20" s="47" customFormat="true" ht="18" hidden="false" customHeight="true" outlineLevel="0" collapsed="false">
      <c r="B20" s="105"/>
      <c r="C20" s="106"/>
      <c r="D20" s="106"/>
      <c r="E20" s="69"/>
      <c r="F20" s="69"/>
      <c r="G20" s="69"/>
      <c r="H20" s="69"/>
      <c r="I20" s="106"/>
      <c r="J20" s="62"/>
      <c r="K20" s="109"/>
      <c r="L20" s="89" t="s">
        <v>129</v>
      </c>
      <c r="M20" s="89"/>
      <c r="N20" s="110"/>
      <c r="O20" s="110"/>
      <c r="P20" s="103"/>
      <c r="R20" s="104"/>
      <c r="S20" s="78"/>
      <c r="T20" s="68" t="s">
        <v>130</v>
      </c>
      <c r="U20" s="68"/>
      <c r="V20" s="68"/>
      <c r="W20" s="103"/>
      <c r="X20" s="62" t="str">
        <f aca="false">IF(KOSYOKU_KBN_NAME=$X$25,"1",IF(KOSYOKU_KBN_NAME=$X$26,"2",IF(KOSYOKU_KBN_NAME=$X$27,"3",IF(LEN(KOSYOKU_KBN_NAME)=0,"","INVALID"))))</f>
        <v/>
      </c>
    </row>
    <row r="21" s="47" customFormat="true" ht="18" hidden="false" customHeight="true" outlineLevel="0" collapsed="false">
      <c r="B21" s="105"/>
      <c r="C21" s="60" t="s">
        <v>131</v>
      </c>
      <c r="D21" s="106"/>
      <c r="E21" s="111"/>
      <c r="F21" s="111"/>
      <c r="G21" s="111"/>
      <c r="H21" s="111"/>
      <c r="I21" s="106"/>
      <c r="J21" s="62"/>
      <c r="K21" s="112"/>
      <c r="L21" s="113" t="s">
        <v>132</v>
      </c>
      <c r="M21" s="113"/>
      <c r="N21" s="114" t="s">
        <v>133</v>
      </c>
      <c r="O21" s="115" t="s">
        <v>115</v>
      </c>
      <c r="P21" s="103"/>
      <c r="R21" s="116"/>
      <c r="S21" s="117" t="s">
        <v>134</v>
      </c>
      <c r="T21" s="117"/>
      <c r="U21" s="114" t="s">
        <v>133</v>
      </c>
      <c r="V21" s="115" t="s">
        <v>115</v>
      </c>
      <c r="W21" s="103"/>
      <c r="X21" s="61"/>
    </row>
    <row r="22" s="47" customFormat="true" ht="18" hidden="false" customHeight="true" outlineLevel="0" collapsed="false">
      <c r="B22" s="105"/>
      <c r="C22" s="106"/>
      <c r="D22" s="106"/>
      <c r="E22" s="69"/>
      <c r="F22" s="69"/>
      <c r="G22" s="69"/>
      <c r="H22" s="69"/>
      <c r="I22" s="106"/>
      <c r="J22" s="62"/>
      <c r="K22" s="104"/>
      <c r="L22" s="113"/>
      <c r="M22" s="113"/>
      <c r="N22" s="118"/>
      <c r="O22" s="118"/>
      <c r="P22" s="103"/>
      <c r="R22" s="119"/>
      <c r="S22" s="117"/>
      <c r="T22" s="117"/>
      <c r="U22" s="118"/>
      <c r="V22" s="118"/>
      <c r="W22" s="103"/>
      <c r="X22" s="61"/>
    </row>
    <row r="23" s="47" customFormat="true" ht="18" hidden="false" customHeight="true" outlineLevel="0" collapsed="false">
      <c r="B23" s="105"/>
      <c r="C23" s="60" t="s">
        <v>131</v>
      </c>
      <c r="D23" s="106"/>
      <c r="E23" s="111"/>
      <c r="F23" s="111"/>
      <c r="G23" s="111"/>
      <c r="H23" s="111"/>
      <c r="I23" s="106"/>
      <c r="J23" s="62"/>
      <c r="K23" s="120"/>
      <c r="L23" s="121"/>
      <c r="M23" s="121"/>
      <c r="N23" s="121"/>
      <c r="O23" s="121"/>
      <c r="P23" s="122"/>
      <c r="R23" s="104"/>
      <c r="S23" s="107" t="s">
        <v>135</v>
      </c>
      <c r="T23" s="107"/>
      <c r="U23" s="108"/>
      <c r="V23" s="108"/>
      <c r="W23" s="103"/>
      <c r="X23" s="62" t="str">
        <f aca="false">IF(GIIN1_KOSYOKU_NAME=$X$28,"1",IF(GIIN1_KOSYOKU_NAME=$X$29,"2",IF(LEN(GIIN1_KOSYOKU_NAME)=0,"","INVALID")))</f>
        <v/>
      </c>
    </row>
    <row r="24" s="47" customFormat="true" ht="18" hidden="false" customHeight="true" outlineLevel="0" collapsed="false">
      <c r="B24" s="105"/>
      <c r="C24" s="106"/>
      <c r="D24" s="106"/>
      <c r="E24" s="69"/>
      <c r="F24" s="69"/>
      <c r="G24" s="69"/>
      <c r="H24" s="69"/>
      <c r="I24" s="106"/>
      <c r="J24" s="65"/>
      <c r="K24" s="123"/>
      <c r="L24" s="123"/>
      <c r="M24" s="123"/>
      <c r="N24" s="123"/>
      <c r="O24" s="123"/>
      <c r="P24" s="78"/>
      <c r="R24" s="109"/>
      <c r="S24" s="89" t="s">
        <v>129</v>
      </c>
      <c r="T24" s="89"/>
      <c r="U24" s="110"/>
      <c r="V24" s="110"/>
      <c r="W24" s="103"/>
      <c r="X24" s="61" t="str">
        <f aca="false">IF(GIIN1_KOSYOKU_KBN_NAME=$X$25,"1",IF(GIIN1_KOSYOKU_KBN_NAME=$X$26,"2",IF(GIIN1_KOSYOKU_KBN_NAME=$X$27,"3",IF(LEN(GIIN1_KOSYOKU_KBN_NAME)=0,"","INVALID"))))</f>
        <v/>
      </c>
    </row>
    <row r="25" s="47" customFormat="true" ht="18" hidden="false" customHeight="true" outlineLevel="0" collapsed="false">
      <c r="B25" s="105"/>
      <c r="C25" s="60" t="s">
        <v>131</v>
      </c>
      <c r="D25" s="106"/>
      <c r="E25" s="111"/>
      <c r="F25" s="111"/>
      <c r="G25" s="111"/>
      <c r="H25" s="111"/>
      <c r="I25" s="106"/>
      <c r="J25" s="65"/>
      <c r="K25" s="123"/>
      <c r="L25" s="123"/>
      <c r="M25" s="123"/>
      <c r="N25" s="123"/>
      <c r="O25" s="123"/>
      <c r="P25" s="78"/>
      <c r="R25" s="104"/>
      <c r="S25" s="117" t="s">
        <v>136</v>
      </c>
      <c r="T25" s="117"/>
      <c r="U25" s="114" t="s">
        <v>133</v>
      </c>
      <c r="V25" s="115" t="s">
        <v>115</v>
      </c>
      <c r="W25" s="103"/>
      <c r="X25" s="124" t="s">
        <v>137</v>
      </c>
    </row>
    <row r="26" s="47" customFormat="true" ht="18" hidden="false" customHeight="true" outlineLevel="0" collapsed="false">
      <c r="B26" s="105"/>
      <c r="C26" s="105"/>
      <c r="D26" s="105"/>
      <c r="E26" s="105"/>
      <c r="F26" s="105"/>
      <c r="G26" s="105"/>
      <c r="H26" s="105"/>
      <c r="I26" s="105"/>
      <c r="J26" s="65"/>
      <c r="K26" s="123"/>
      <c r="L26" s="123"/>
      <c r="M26" s="123"/>
      <c r="N26" s="123"/>
      <c r="O26" s="123"/>
      <c r="P26" s="78"/>
      <c r="R26" s="104"/>
      <c r="S26" s="117"/>
      <c r="T26" s="117"/>
      <c r="U26" s="118"/>
      <c r="V26" s="118"/>
      <c r="W26" s="103"/>
      <c r="X26" s="124" t="s">
        <v>138</v>
      </c>
    </row>
    <row r="27" s="45" customFormat="true" ht="18" hidden="false" customHeight="true" outlineLevel="0" collapsed="false">
      <c r="K27" s="123"/>
      <c r="L27" s="123"/>
      <c r="M27" s="123"/>
      <c r="N27" s="123"/>
      <c r="O27" s="123"/>
      <c r="P27" s="78"/>
      <c r="Q27" s="47"/>
      <c r="R27" s="104"/>
      <c r="S27" s="107" t="s">
        <v>135</v>
      </c>
      <c r="T27" s="107"/>
      <c r="U27" s="108"/>
      <c r="V27" s="108"/>
      <c r="W27" s="103"/>
      <c r="X27" s="124" t="s">
        <v>139</v>
      </c>
      <c r="Y27" s="47"/>
    </row>
    <row r="28" s="45" customFormat="true" ht="18" hidden="false" customHeight="true" outlineLevel="0" collapsed="false">
      <c r="K28" s="123"/>
      <c r="L28" s="123"/>
      <c r="M28" s="123"/>
      <c r="N28" s="123"/>
      <c r="O28" s="123"/>
      <c r="P28" s="78"/>
      <c r="Q28" s="47"/>
      <c r="R28" s="104"/>
      <c r="S28" s="89" t="s">
        <v>129</v>
      </c>
      <c r="T28" s="89"/>
      <c r="U28" s="110"/>
      <c r="V28" s="110"/>
      <c r="W28" s="103"/>
      <c r="X28" s="60" t="s">
        <v>140</v>
      </c>
      <c r="Y28" s="47"/>
    </row>
    <row r="29" s="45" customFormat="true" ht="18" hidden="false" customHeight="true" outlineLevel="0" collapsed="false">
      <c r="K29" s="123"/>
      <c r="L29" s="123"/>
      <c r="M29" s="123"/>
      <c r="N29" s="123"/>
      <c r="O29" s="123"/>
      <c r="P29" s="78"/>
      <c r="Q29" s="47"/>
      <c r="R29" s="104"/>
      <c r="S29" s="117" t="s">
        <v>141</v>
      </c>
      <c r="T29" s="117"/>
      <c r="U29" s="114" t="s">
        <v>133</v>
      </c>
      <c r="V29" s="115" t="s">
        <v>115</v>
      </c>
      <c r="W29" s="103"/>
      <c r="X29" s="60" t="s">
        <v>142</v>
      </c>
      <c r="Y29" s="47"/>
    </row>
    <row r="30" s="45" customFormat="true" ht="18" hidden="false" customHeight="true" outlineLevel="0" collapsed="false">
      <c r="K30" s="123"/>
      <c r="L30" s="123"/>
      <c r="M30" s="123"/>
      <c r="N30" s="123"/>
      <c r="O30" s="123"/>
      <c r="P30" s="78"/>
      <c r="Q30" s="47"/>
      <c r="R30" s="104"/>
      <c r="S30" s="117"/>
      <c r="T30" s="117"/>
      <c r="U30" s="118"/>
      <c r="V30" s="118"/>
      <c r="W30" s="103"/>
    </row>
    <row r="31" s="45" customFormat="true" ht="18" hidden="false" customHeight="true" outlineLevel="0" collapsed="false">
      <c r="K31" s="123"/>
      <c r="L31" s="123"/>
      <c r="M31" s="123"/>
      <c r="N31" s="123"/>
      <c r="O31" s="123"/>
      <c r="P31" s="78"/>
      <c r="Q31" s="47"/>
      <c r="R31" s="104"/>
      <c r="S31" s="107" t="s">
        <v>135</v>
      </c>
      <c r="T31" s="107"/>
      <c r="U31" s="108"/>
      <c r="V31" s="108"/>
      <c r="W31" s="103"/>
      <c r="X31" s="45" t="str">
        <f aca="false">IF(GIIN2_KOSYOKU_NAME=$X$28,"1",IF(GIIN2_KOSYOKU_NAME=$X$29,"2",IF(LEN(GIIN2_KOSYOKU_NAME)=0,"","INVALID")))</f>
        <v/>
      </c>
      <c r="Y31" s="45" t="str">
        <f aca="false">IF(GIIN3_KOSYOKU_NAME=$X$28,"1",IF(GIIN3_KOSYOKU_NAME=$X$29,"2",IF(LEN(GIIN3_KOSYOKU_NAME)=0,"","INVALID")))</f>
        <v/>
      </c>
    </row>
    <row r="32" s="45" customFormat="true" ht="18" hidden="false" customHeight="true" outlineLevel="0" collapsed="false">
      <c r="K32" s="123"/>
      <c r="L32" s="123"/>
      <c r="M32" s="123"/>
      <c r="N32" s="123"/>
      <c r="O32" s="123"/>
      <c r="P32" s="78"/>
      <c r="Q32" s="47"/>
      <c r="R32" s="104"/>
      <c r="S32" s="89" t="s">
        <v>129</v>
      </c>
      <c r="T32" s="89"/>
      <c r="U32" s="110"/>
      <c r="V32" s="110"/>
      <c r="W32" s="103"/>
      <c r="X32" s="45" t="str">
        <f aca="false">IF(GIIN2_KOSYOKU_KBN_NAME=$X$25,"1",IF(GIIN2_KOSYOKU_KBN_NAME=$X$26,"2",IF(GIIN2_KOSYOKU_KBN_NAME=$X$27,"3",IF(LEN(GIIN2_KOSYOKU_KBN_NAME)=0,"","INVALID"))))</f>
        <v/>
      </c>
      <c r="Y32" s="45" t="str">
        <f aca="false">IF(GIIN3_KOSYOKU_KBN_NAME=$X$25,"1",IF(GIIN3_KOSYOKU_KBN_NAME=$X$26,"2",IF(GIIN3_KOSYOKU_KBN_NAME=$X$27,"3",IF(LEN(GIIN3_KOSYOKU_KBN_NAME)=0,"","INVALID"))))</f>
        <v/>
      </c>
    </row>
    <row r="33" s="45" customFormat="true" ht="8.25" hidden="false" customHeight="true" outlineLevel="0" collapsed="false">
      <c r="K33" s="123"/>
      <c r="L33" s="123"/>
      <c r="M33" s="123"/>
      <c r="N33" s="123"/>
      <c r="O33" s="123"/>
      <c r="P33" s="78"/>
      <c r="Q33" s="47"/>
      <c r="R33" s="125"/>
      <c r="S33" s="83"/>
      <c r="T33" s="83"/>
      <c r="U33" s="83"/>
      <c r="V33" s="83"/>
      <c r="W33" s="122"/>
      <c r="X33" s="61"/>
      <c r="Y33" s="47"/>
    </row>
    <row r="34" s="45" customFormat="true" ht="17.25" hidden="false" customHeight="false" outlineLevel="0" collapsed="false">
      <c r="P34" s="47"/>
      <c r="Q34" s="47"/>
      <c r="R34" s="47"/>
      <c r="S34" s="47"/>
      <c r="T34" s="47"/>
      <c r="U34" s="47"/>
      <c r="V34" s="47"/>
      <c r="W34" s="47"/>
      <c r="X34" s="61"/>
      <c r="Y34" s="47"/>
    </row>
    <row r="35" s="47" customFormat="true" ht="18" hidden="false" customHeight="true" outlineLevel="0" collapsed="false">
      <c r="B35" s="105"/>
      <c r="C35" s="105"/>
      <c r="D35" s="105"/>
      <c r="E35" s="105"/>
      <c r="F35" s="105"/>
      <c r="G35" s="105"/>
      <c r="H35" s="105"/>
      <c r="I35" s="105"/>
      <c r="J35" s="62"/>
      <c r="K35" s="66" t="s">
        <v>143</v>
      </c>
      <c r="L35" s="66"/>
      <c r="M35" s="66"/>
      <c r="N35" s="66"/>
      <c r="O35" s="66"/>
      <c r="P35" s="66"/>
      <c r="Q35" s="78"/>
      <c r="R35" s="126" t="s">
        <v>144</v>
      </c>
      <c r="S35" s="126"/>
      <c r="T35" s="126"/>
      <c r="U35" s="126"/>
      <c r="V35" s="126"/>
      <c r="W35" s="126"/>
      <c r="X35" s="61"/>
    </row>
    <row r="36" s="47" customFormat="true" ht="14.25" hidden="false" customHeight="true" outlineLevel="0" collapsed="false">
      <c r="I36" s="106"/>
      <c r="J36" s="65"/>
      <c r="K36" s="66"/>
      <c r="L36" s="66"/>
      <c r="M36" s="66"/>
      <c r="N36" s="66"/>
      <c r="O36" s="66"/>
      <c r="P36" s="66"/>
      <c r="R36" s="126"/>
      <c r="S36" s="126"/>
      <c r="T36" s="126"/>
      <c r="U36" s="126"/>
      <c r="V36" s="126"/>
      <c r="W36" s="126"/>
      <c r="X36" s="45"/>
      <c r="Y36" s="45"/>
    </row>
    <row r="37" s="47" customFormat="true" ht="17.25" hidden="false" customHeight="true" outlineLevel="0" collapsed="false">
      <c r="A37" s="45"/>
      <c r="B37" s="45"/>
      <c r="C37" s="45"/>
      <c r="D37" s="45"/>
      <c r="E37" s="45"/>
      <c r="F37" s="45"/>
      <c r="G37" s="45"/>
      <c r="H37" s="45"/>
      <c r="I37" s="105"/>
      <c r="J37" s="65"/>
      <c r="K37" s="101" t="b">
        <f aca="false">FALSE()</f>
        <v>0</v>
      </c>
      <c r="L37" s="127"/>
      <c r="M37" s="127"/>
      <c r="N37" s="127"/>
      <c r="O37" s="102" t="s">
        <v>145</v>
      </c>
      <c r="P37" s="128"/>
      <c r="Q37" s="78"/>
      <c r="R37" s="101" t="b">
        <f aca="false">FALSE()</f>
        <v>0</v>
      </c>
      <c r="S37" s="127"/>
      <c r="T37" s="127"/>
      <c r="U37" s="127"/>
      <c r="V37" s="102" t="s">
        <v>145</v>
      </c>
      <c r="W37" s="128"/>
      <c r="X37" s="45"/>
      <c r="Y37" s="45"/>
    </row>
    <row r="38" s="45" customFormat="true" ht="17.25" hidden="false" customHeight="true" outlineLevel="0" collapsed="false">
      <c r="I38" s="105"/>
      <c r="J38" s="62"/>
      <c r="K38" s="101" t="b">
        <f aca="false">FALSE()</f>
        <v>0</v>
      </c>
      <c r="L38" s="127"/>
      <c r="M38" s="127"/>
      <c r="N38" s="127"/>
      <c r="O38" s="102" t="s">
        <v>146</v>
      </c>
      <c r="P38" s="128"/>
      <c r="Q38" s="78"/>
      <c r="R38" s="101" t="b">
        <f aca="false">FALSE()</f>
        <v>0</v>
      </c>
      <c r="S38" s="127"/>
      <c r="T38" s="127"/>
      <c r="U38" s="127"/>
      <c r="V38" s="102" t="s">
        <v>146</v>
      </c>
      <c r="W38" s="128"/>
    </row>
    <row r="39" s="47" customFormat="true" ht="18" hidden="false" customHeight="true" outlineLevel="0" collapsed="false">
      <c r="B39" s="105"/>
      <c r="C39" s="105"/>
      <c r="D39" s="105"/>
      <c r="E39" s="105"/>
      <c r="F39" s="106"/>
      <c r="G39" s="106"/>
      <c r="H39" s="106"/>
      <c r="I39" s="45"/>
      <c r="J39" s="45"/>
      <c r="K39" s="129" t="s">
        <v>147</v>
      </c>
      <c r="L39" s="129"/>
      <c r="M39" s="129"/>
      <c r="N39" s="129"/>
      <c r="O39" s="129"/>
      <c r="P39" s="129"/>
      <c r="R39" s="129" t="s">
        <v>147</v>
      </c>
      <c r="S39" s="129"/>
      <c r="T39" s="129"/>
      <c r="U39" s="129"/>
      <c r="V39" s="129"/>
      <c r="W39" s="129"/>
    </row>
    <row r="40" s="45" customFormat="true" ht="17.25" hidden="false" customHeight="true" outlineLevel="0" collapsed="false">
      <c r="A40" s="47"/>
      <c r="B40" s="105"/>
      <c r="C40" s="106"/>
      <c r="D40" s="106"/>
      <c r="E40" s="106"/>
      <c r="F40" s="106"/>
      <c r="G40" s="106"/>
      <c r="H40" s="106"/>
      <c r="K40" s="130"/>
      <c r="L40" s="130"/>
      <c r="M40" s="130"/>
      <c r="N40" s="130"/>
      <c r="O40" s="130"/>
      <c r="P40" s="130"/>
      <c r="R40" s="130"/>
      <c r="S40" s="130"/>
      <c r="T40" s="130"/>
      <c r="U40" s="130"/>
      <c r="V40" s="130"/>
      <c r="W40" s="130"/>
    </row>
    <row r="41" s="47" customFormat="true" ht="18" hidden="false" customHeight="true" outlineLevel="0" collapsed="false">
      <c r="B41" s="105"/>
      <c r="C41" s="106"/>
      <c r="D41" s="106"/>
      <c r="E41" s="106"/>
      <c r="F41" s="106"/>
      <c r="G41" s="106"/>
      <c r="H41" s="106"/>
      <c r="K41" s="130"/>
      <c r="L41" s="130"/>
      <c r="M41" s="130"/>
      <c r="N41" s="130"/>
      <c r="O41" s="130"/>
      <c r="P41" s="130"/>
      <c r="R41" s="130"/>
      <c r="S41" s="130"/>
      <c r="T41" s="130"/>
      <c r="U41" s="130"/>
      <c r="V41" s="130"/>
      <c r="W41" s="130"/>
    </row>
    <row r="42" s="45" customFormat="true" ht="8.25" hidden="false" customHeight="true" outlineLevel="0" collapsed="false">
      <c r="K42" s="78"/>
      <c r="L42" s="78"/>
      <c r="M42" s="78"/>
      <c r="N42" s="78"/>
      <c r="O42" s="78"/>
      <c r="P42" s="78"/>
      <c r="Q42" s="78"/>
      <c r="R42" s="78"/>
      <c r="S42" s="78"/>
      <c r="T42" s="78"/>
      <c r="U42" s="78"/>
      <c r="V42" s="78"/>
      <c r="W42" s="78"/>
    </row>
    <row r="43" s="45" customFormat="true" ht="17.25" hidden="false" customHeight="false" outlineLevel="0" collapsed="false">
      <c r="B43" s="131" t="s">
        <v>148</v>
      </c>
      <c r="P43" s="47"/>
      <c r="Q43" s="47"/>
      <c r="R43" s="47"/>
      <c r="S43" s="47"/>
      <c r="T43" s="47"/>
      <c r="U43" s="47"/>
      <c r="V43" s="47"/>
      <c r="W43" s="47"/>
    </row>
  </sheetData>
  <sheetProtection sheet="true" password="c944" objects="true" scenarios="true"/>
  <mergeCells count="83">
    <mergeCell ref="H2:O5"/>
    <mergeCell ref="T5:U5"/>
    <mergeCell ref="C7:E7"/>
    <mergeCell ref="F7:I7"/>
    <mergeCell ref="K7:W7"/>
    <mergeCell ref="B8:B9"/>
    <mergeCell ref="C8:E9"/>
    <mergeCell ref="F8:I9"/>
    <mergeCell ref="M8:O8"/>
    <mergeCell ref="T8:V8"/>
    <mergeCell ref="M9:O9"/>
    <mergeCell ref="T9:V9"/>
    <mergeCell ref="B10:B11"/>
    <mergeCell ref="C10:E11"/>
    <mergeCell ref="F10:I11"/>
    <mergeCell ref="M10:O10"/>
    <mergeCell ref="T10:V10"/>
    <mergeCell ref="T11:V11"/>
    <mergeCell ref="C12:E12"/>
    <mergeCell ref="F12:I12"/>
    <mergeCell ref="B13:B14"/>
    <mergeCell ref="C13:E14"/>
    <mergeCell ref="F13:G13"/>
    <mergeCell ref="H13:I13"/>
    <mergeCell ref="K13:W13"/>
    <mergeCell ref="F14:G14"/>
    <mergeCell ref="H14:I14"/>
    <mergeCell ref="M14:O14"/>
    <mergeCell ref="T14:W14"/>
    <mergeCell ref="B15:B16"/>
    <mergeCell ref="C15:E16"/>
    <mergeCell ref="F15:G15"/>
    <mergeCell ref="H15:I15"/>
    <mergeCell ref="F16:G16"/>
    <mergeCell ref="H16:I16"/>
    <mergeCell ref="K16:P16"/>
    <mergeCell ref="R16:W16"/>
    <mergeCell ref="T17:V17"/>
    <mergeCell ref="C18:E18"/>
    <mergeCell ref="T18:V18"/>
    <mergeCell ref="E19:F19"/>
    <mergeCell ref="G19:H19"/>
    <mergeCell ref="L19:M19"/>
    <mergeCell ref="N19:O19"/>
    <mergeCell ref="T19:V19"/>
    <mergeCell ref="E20:F20"/>
    <mergeCell ref="G20:H20"/>
    <mergeCell ref="L20:M20"/>
    <mergeCell ref="N20:O20"/>
    <mergeCell ref="T20:V20"/>
    <mergeCell ref="E21:H21"/>
    <mergeCell ref="L21:M22"/>
    <mergeCell ref="S21:T22"/>
    <mergeCell ref="E22:F22"/>
    <mergeCell ref="G22:H22"/>
    <mergeCell ref="E23:H23"/>
    <mergeCell ref="S23:T23"/>
    <mergeCell ref="U23:V23"/>
    <mergeCell ref="E24:F24"/>
    <mergeCell ref="G24:H24"/>
    <mergeCell ref="S24:T24"/>
    <mergeCell ref="U24:V24"/>
    <mergeCell ref="E25:H25"/>
    <mergeCell ref="S25:T26"/>
    <mergeCell ref="S27:T27"/>
    <mergeCell ref="U27:V27"/>
    <mergeCell ref="S28:T28"/>
    <mergeCell ref="U28:V28"/>
    <mergeCell ref="S29:T30"/>
    <mergeCell ref="S31:T31"/>
    <mergeCell ref="U31:V31"/>
    <mergeCell ref="S32:T32"/>
    <mergeCell ref="U32:V32"/>
    <mergeCell ref="K35:P36"/>
    <mergeCell ref="R35:W36"/>
    <mergeCell ref="L37:N37"/>
    <mergeCell ref="S37:U37"/>
    <mergeCell ref="L38:N38"/>
    <mergeCell ref="S38:U38"/>
    <mergeCell ref="K39:P39"/>
    <mergeCell ref="R39:W39"/>
    <mergeCell ref="K40:P41"/>
    <mergeCell ref="R40:W41"/>
  </mergeCells>
  <dataValidations count="14">
    <dataValidation allowBlank="true" error="15文字以内で入力してください。" errorStyle="stop" errorTitle="入力値エラー" operator="between" showDropDown="false" showErrorMessage="true" showInputMessage="false" sqref="F14:I14 F16:I16 E20:H20 E22:H22 N22:O22 U22:V22 E24:H24 U26:V26 U30:V30" type="textLength">
      <formula1>0</formula1>
      <formula2>15</formula2>
    </dataValidation>
    <dataValidation allowBlank="true" error="60文字以内で入力してください。" errorStyle="stop" errorTitle="入力値エラー" operator="between" showDropDown="false" showErrorMessage="true" showInputMessage="false" sqref="F7:I9" type="textLength">
      <formula1>0</formula1>
      <formula2>60</formula2>
    </dataValidation>
    <dataValidation allowBlank="true" error="40文字以内で入力してください。" errorStyle="stop" errorTitle="入力値エラー" operator="between" showDropDown="false" showErrorMessage="true" showInputMessage="false" sqref="F10:I11" type="textLength">
      <formula1>0</formula1>
      <formula2>40</formula2>
    </dataValidation>
    <dataValidation allowBlank="true" error="30文字以内で入力してください。" errorStyle="stop" errorTitle="入力値エラー" operator="between" showDropDown="false" showErrorMessage="true" showInputMessage="false" sqref="F12:I12" type="textLength">
      <formula1>0</formula1>
      <formula2>30</formula2>
    </dataValidation>
    <dataValidation allowBlank="true" error="20文字以内で入力してください。" errorStyle="stop" errorTitle="入力値エラー" operator="between" showDropDown="false" showErrorMessage="true" showInputMessage="false" sqref="E21:H21 E23:H23 E25:H25" type="textLength">
      <formula1>0</formula1>
      <formula2>20</formula2>
    </dataValidation>
    <dataValidation allowBlank="true" error="25文字以内で入力してください。" errorStyle="stop" errorTitle="入力値エラー" operator="between" showDropDown="false" showErrorMessage="true" showInputMessage="false" sqref="N19:O19" type="textLength">
      <formula1>0</formula1>
      <formula2>25</formula2>
    </dataValidation>
    <dataValidation allowBlank="true" errorStyle="stop" operator="between" showDropDown="false" showErrorMessage="true" showInputMessage="false" sqref="U32:V32" type="list">
      <formula1>KOSYOKU_KBN_LIST</formula1>
      <formula2>0</formula2>
    </dataValidation>
    <dataValidation allowBlank="true" errorStyle="stop" operator="between" showDropDown="false" showErrorMessage="true" showInputMessage="false" sqref="U31:V31" type="list">
      <formula1>KOSYOKU_NAME_LIST</formula1>
      <formula2>0</formula2>
    </dataValidation>
    <dataValidation allowBlank="true" error="正しい年ではありません。&#10;&#10;セルには「2008」などのように西暦で入力して下さい。（正し&#10;い年であれば、入力確定後に和暦となって表示されます）" errorStyle="stop" errorTitle="入力値エラー" operator="between" showDropDown="false" showErrorMessage="true" showInputMessage="false" sqref="U4" type="whole">
      <formula1>1900</formula1>
      <formula2>2087</formula2>
    </dataValidation>
    <dataValidation allowBlank="true" error="年月日を入力してください。" errorStyle="stop" errorTitle="入力値エラー" operator="between" showDropDown="false" showErrorMessage="true" showInputMessage="false" sqref="T5:U5 L37:N38 S37:U38" type="date">
      <formula1>61</formula1>
      <formula2>68667</formula2>
    </dataValidation>
    <dataValidation allowBlank="true" error="200文字以内で入力してください。" errorStyle="stop" errorTitle="入力値エラー" operator="between" showDropDown="false" showErrorMessage="true" showInputMessage="false" sqref="K40:P41 R40:W41" type="textLength">
      <formula1>0</formula1>
      <formula2>200</formula2>
    </dataValidation>
    <dataValidation allowBlank="true" errorStyle="stop" operator="between" showDropDown="false" showErrorMessage="true" showInputMessage="false" sqref="N20:O20 U24:V24 U28:V28" type="list">
      <formula1>KOSYOKU_KBN_LIST</formula1>
      <formula2>0</formula2>
    </dataValidation>
    <dataValidation allowBlank="true" errorStyle="stop" operator="between" showDropDown="false" showErrorMessage="true" showInputMessage="false" sqref="U27:V27" type="list">
      <formula1>KOSYOKU_NAME_LIST</formula1>
      <formula2>0</formula2>
    </dataValidation>
    <dataValidation allowBlank="true" errorStyle="stop" operator="between" showDropDown="false" showErrorMessage="true" showInputMessage="false" sqref="U23:V23" type="list">
      <formula1>KOSYOKU_NAME_LIST</formula1>
      <formula2>0</formula2>
    </dataValidation>
  </dataValidations>
  <printOptions headings="false" gridLines="false" gridLinesSet="true" horizontalCentered="true" verticalCentered="false"/>
  <pageMargins left="0.433333333333333" right="0.433333333333333" top="0.35416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_DANTAI_KB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_DANTAI_KBN_2">
                <anchor moveWithCells="true" sizeWithCells="false">
                  <from>
                    <xdr:col>10</xdr:col>
                    <xdr:colOff>49680</xdr:colOff>
                    <xdr:row>8</xdr:row>
                    <xdr:rowOff>0</xdr:rowOff>
                  </from>
                  <to>
                    <xdr:col>12</xdr:col>
                    <xdr:colOff>11160</xdr:colOff>
                    <xdr:row>9</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_DANTAI_KBN_3">
                <anchor moveWithCells="true" sizeWithCells="false">
                  <from>
                    <xdr:col>10</xdr:col>
                    <xdr:colOff>49680</xdr:colOff>
                    <xdr:row>9</xdr:row>
                    <xdr:rowOff>0</xdr:rowOff>
                  </from>
                  <to>
                    <xdr:col>12</xdr:col>
                    <xdr:colOff>11160</xdr:colOff>
                    <xdr:row>1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_KATU_KUKI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_SIKIN_UMU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_SIKIN_UMU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_DANTAI_KB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_DANTAI_KB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_SIKIN_UMU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_SIKIN_UMU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K_DANTAI_KB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_DANTAI_KBN_3">
                <anchor moveWithCells="true" sizeWithCells="false">
                  <from>
                    <xdr:col>18</xdr:col>
                    <xdr:colOff>39600</xdr:colOff>
                    <xdr:row>9</xdr:row>
                    <xdr:rowOff>0</xdr:rowOff>
                  </from>
                  <to>
                    <xdr:col>19</xdr:col>
                    <xdr:colOff>60480</xdr:colOff>
                    <xdr:row>1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_DANTAI_KB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_DANTAI_KB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K_DANTAI_KB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ボタンメニューに戻る">
              <controlPr defaultSize="0" print="false" autoFill="0" autoPict="0" macro="ModuleSheet.BackMENU">
                <anchor moveWithCells="true" sizeWithCells="false">
                  <from>
                    <xdr:col>4</xdr:col>
                    <xdr:colOff>49680</xdr:colOff>
                    <xdr:row>0</xdr:row>
                    <xdr:rowOff>180720</xdr:rowOff>
                  </from>
                  <to>
                    <xdr:col>5</xdr:col>
                    <xdr:colOff>390240</xdr:colOff>
                    <xdr:row>2</xdr:row>
                    <xdr:rowOff>114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H4" activeCellId="0" sqref="H4:I4"/>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26.62"/>
    <col collapsed="false" customWidth="true" hidden="false" outlineLevel="0" max="5" min="5" style="0" width="11.62"/>
    <col collapsed="false" customWidth="true" hidden="false" outlineLevel="0" max="6" min="6" style="0" width="13.12"/>
    <col collapsed="false" customWidth="true" hidden="false" outlineLevel="0" max="9" min="7" style="0" width="22.49"/>
    <col collapsed="false" customWidth="true" hidden="false" outlineLevel="0" max="10" min="10" style="0" width="9.99"/>
    <col collapsed="false" customWidth="false" hidden="true" outlineLevel="0" max="14" min="11" style="0" width="8.99"/>
  </cols>
  <sheetData>
    <row r="1" s="132" customFormat="true" ht="20.1" hidden="false" customHeight="true" outlineLevel="0" collapsed="false">
      <c r="A1" s="293" t="n">
        <f aca="false">KINGAKU_GK</f>
        <v>0</v>
      </c>
      <c r="I1" s="5" t="str">
        <f aca="false">STATUS_ERR_CHECK</f>
        <v> </v>
      </c>
    </row>
    <row r="2" s="132" customFormat="true" ht="20.1" hidden="false" customHeight="true" outlineLevel="0" collapsed="false">
      <c r="G2" s="317"/>
      <c r="I2" s="133"/>
    </row>
    <row r="3" s="132" customFormat="true" ht="20.1" hidden="false" customHeight="true" outlineLevel="0" collapsed="false">
      <c r="C3" s="133"/>
      <c r="D3" s="133"/>
      <c r="E3" s="133"/>
      <c r="F3" s="133"/>
      <c r="I3" s="133"/>
      <c r="K3" s="132" t="s">
        <v>225</v>
      </c>
    </row>
    <row r="4" s="132" customFormat="true" ht="47.25" hidden="false" customHeight="true" outlineLevel="0" collapsed="false">
      <c r="C4" s="318" t="s">
        <v>235</v>
      </c>
      <c r="D4" s="318"/>
      <c r="E4" s="260" t="s">
        <v>227</v>
      </c>
      <c r="F4" s="260"/>
      <c r="G4" s="260"/>
      <c r="H4" s="296"/>
      <c r="I4" s="296"/>
      <c r="K4" s="286"/>
      <c r="L4" s="287"/>
      <c r="M4" s="262"/>
    </row>
    <row r="5" s="132" customFormat="true" ht="25.5" hidden="false" customHeight="true" outlineLevel="0" collapsed="false">
      <c r="C5" s="318"/>
      <c r="D5" s="318"/>
      <c r="E5" s="260" t="s">
        <v>37</v>
      </c>
      <c r="F5" s="260"/>
      <c r="G5" s="260"/>
      <c r="H5" s="311" t="s">
        <v>237</v>
      </c>
      <c r="I5" s="311"/>
      <c r="J5" s="262"/>
      <c r="K5" s="294"/>
      <c r="L5" s="287"/>
      <c r="M5" s="262"/>
    </row>
    <row r="6" s="132" customFormat="true" ht="25.5" hidden="false" customHeight="true" outlineLevel="0" collapsed="false">
      <c r="B6" s="263" t="s">
        <v>172</v>
      </c>
      <c r="C6" s="315" t="s">
        <v>229</v>
      </c>
      <c r="D6" s="265" t="s">
        <v>196</v>
      </c>
      <c r="E6" s="266" t="s">
        <v>207</v>
      </c>
      <c r="F6" s="266" t="s">
        <v>208</v>
      </c>
      <c r="G6" s="263" t="s">
        <v>209</v>
      </c>
      <c r="H6" s="319" t="s">
        <v>198</v>
      </c>
      <c r="I6" s="263" t="s">
        <v>223</v>
      </c>
      <c r="J6" s="269" t="s">
        <v>199</v>
      </c>
      <c r="K6" s="145"/>
      <c r="L6" s="145"/>
      <c r="M6" s="145"/>
      <c r="N6" s="132" t="str">
        <f aca="false">IF(K6=FALSE(),D6,"")</f>
        <v>金　　　　　　額</v>
      </c>
    </row>
    <row r="7" s="132" customFormat="true" ht="28.5" hidden="false" customHeight="false" outlineLevel="0" collapsed="false">
      <c r="A7" s="191"/>
      <c r="B7" s="192" t="n">
        <v>1</v>
      </c>
      <c r="C7" s="193"/>
      <c r="D7" s="194"/>
      <c r="E7" s="212"/>
      <c r="F7" s="193"/>
      <c r="G7" s="193"/>
      <c r="H7" s="193"/>
      <c r="I7" s="193"/>
      <c r="J7" s="257"/>
      <c r="K7" s="270" t="b">
        <f aca="false">FALSE()</f>
        <v>0</v>
      </c>
      <c r="L7" s="145"/>
      <c r="M7" s="145"/>
      <c r="N7" s="132" t="n">
        <f aca="false">IF(K7=FALSE(),D7,"")</f>
        <v>0</v>
      </c>
    </row>
    <row r="8" s="132" customFormat="true" ht="28.5" hidden="false" customHeight="false" outlineLevel="0" collapsed="false">
      <c r="A8" s="191"/>
      <c r="B8" s="197" t="n">
        <v>2</v>
      </c>
      <c r="C8" s="198"/>
      <c r="D8" s="140"/>
      <c r="E8" s="213"/>
      <c r="F8" s="198"/>
      <c r="G8" s="198"/>
      <c r="H8" s="198"/>
      <c r="I8" s="198"/>
      <c r="J8" s="257"/>
      <c r="K8" s="270" t="b">
        <f aca="false">FALSE()</f>
        <v>0</v>
      </c>
      <c r="L8" s="145"/>
      <c r="M8" s="145"/>
      <c r="N8" s="132" t="n">
        <f aca="false">IF(K8=FALSE(),D8,"")</f>
        <v>0</v>
      </c>
    </row>
    <row r="9" s="132" customFormat="true" ht="28.5" hidden="false" customHeight="false" outlineLevel="0" collapsed="false">
      <c r="A9" s="191"/>
      <c r="B9" s="197" t="n">
        <v>3</v>
      </c>
      <c r="C9" s="198"/>
      <c r="D9" s="140"/>
      <c r="E9" s="213"/>
      <c r="F9" s="198"/>
      <c r="G9" s="198"/>
      <c r="H9" s="198"/>
      <c r="I9" s="198"/>
      <c r="J9" s="257"/>
      <c r="K9" s="270" t="b">
        <f aca="false">FALSE()</f>
        <v>0</v>
      </c>
      <c r="L9" s="145"/>
      <c r="M9" s="145"/>
      <c r="N9" s="132" t="n">
        <f aca="false">IF(K9=FALSE(),D9,"")</f>
        <v>0</v>
      </c>
    </row>
    <row r="10" s="132" customFormat="true" ht="28.5" hidden="false" customHeight="false" outlineLevel="0" collapsed="false">
      <c r="A10" s="191"/>
      <c r="B10" s="197" t="n">
        <v>4</v>
      </c>
      <c r="C10" s="198"/>
      <c r="D10" s="140"/>
      <c r="E10" s="213"/>
      <c r="F10" s="198"/>
      <c r="G10" s="198"/>
      <c r="H10" s="198"/>
      <c r="I10" s="198"/>
      <c r="J10" s="257"/>
      <c r="K10" s="270" t="b">
        <f aca="false">FALSE()</f>
        <v>0</v>
      </c>
      <c r="L10" s="145"/>
      <c r="M10" s="145"/>
      <c r="N10" s="132" t="n">
        <f aca="false">IF(K10=FALSE(),D10,"")</f>
        <v>0</v>
      </c>
    </row>
    <row r="11" s="132" customFormat="true" ht="28.5" hidden="false" customHeight="false" outlineLevel="0" collapsed="false">
      <c r="A11" s="191"/>
      <c r="B11" s="197" t="n">
        <v>5</v>
      </c>
      <c r="C11" s="198"/>
      <c r="D11" s="140"/>
      <c r="E11" s="213"/>
      <c r="F11" s="198"/>
      <c r="G11" s="198"/>
      <c r="H11" s="198"/>
      <c r="I11" s="198"/>
      <c r="J11" s="257"/>
      <c r="K11" s="270" t="b">
        <f aca="false">FALSE()</f>
        <v>0</v>
      </c>
      <c r="L11" s="145"/>
      <c r="M11" s="145"/>
      <c r="N11" s="132" t="n">
        <f aca="false">IF(K11=FALSE(),D11,"")</f>
        <v>0</v>
      </c>
    </row>
    <row r="12" s="132" customFormat="true" ht="28.5" hidden="false" customHeight="false" outlineLevel="0" collapsed="false">
      <c r="A12" s="191"/>
      <c r="B12" s="197" t="n">
        <v>6</v>
      </c>
      <c r="C12" s="198"/>
      <c r="D12" s="140"/>
      <c r="E12" s="213"/>
      <c r="F12" s="198"/>
      <c r="G12" s="198"/>
      <c r="H12" s="198"/>
      <c r="I12" s="198"/>
      <c r="J12" s="257"/>
      <c r="K12" s="270" t="b">
        <f aca="false">FALSE()</f>
        <v>0</v>
      </c>
      <c r="L12" s="145"/>
      <c r="M12" s="145"/>
      <c r="N12" s="132" t="n">
        <f aca="false">IF(K12=FALSE(),D12,"")</f>
        <v>0</v>
      </c>
    </row>
    <row r="13" s="224" customFormat="true" ht="28.5" hidden="false" customHeight="false" outlineLevel="0" collapsed="false">
      <c r="A13" s="237"/>
      <c r="B13" s="244" t="n">
        <v>7</v>
      </c>
      <c r="C13" s="198"/>
      <c r="D13" s="140"/>
      <c r="E13" s="213"/>
      <c r="F13" s="198"/>
      <c r="G13" s="198"/>
      <c r="H13" s="198"/>
      <c r="I13" s="198"/>
      <c r="J13" s="257"/>
      <c r="K13" s="270" t="b">
        <f aca="false">FALSE()</f>
        <v>0</v>
      </c>
      <c r="L13" s="252"/>
      <c r="M13" s="252"/>
      <c r="N13" s="132" t="n">
        <f aca="false">IF(K13=FALSE(),D13,"")</f>
        <v>0</v>
      </c>
    </row>
    <row r="14" s="224" customFormat="true" ht="28.5" hidden="false" customHeight="false" outlineLevel="0" collapsed="false">
      <c r="A14" s="237"/>
      <c r="B14" s="244" t="n">
        <v>8</v>
      </c>
      <c r="C14" s="198"/>
      <c r="D14" s="140"/>
      <c r="E14" s="213"/>
      <c r="F14" s="198"/>
      <c r="G14" s="198"/>
      <c r="H14" s="198"/>
      <c r="I14" s="198"/>
      <c r="J14" s="257"/>
      <c r="K14" s="270" t="b">
        <f aca="false">FALSE()</f>
        <v>0</v>
      </c>
      <c r="L14" s="252"/>
      <c r="M14" s="252"/>
      <c r="N14" s="132" t="n">
        <f aca="false">IF(K14=FALSE(),D14,"")</f>
        <v>0</v>
      </c>
    </row>
    <row r="15" s="132" customFormat="true" ht="28.5" hidden="false" customHeight="false" outlineLevel="0" collapsed="false">
      <c r="A15" s="191"/>
      <c r="B15" s="197" t="n">
        <v>9</v>
      </c>
      <c r="C15" s="198"/>
      <c r="D15" s="140"/>
      <c r="E15" s="213"/>
      <c r="F15" s="198"/>
      <c r="G15" s="198"/>
      <c r="H15" s="198"/>
      <c r="I15" s="198"/>
      <c r="J15" s="257"/>
      <c r="K15" s="270" t="b">
        <f aca="false">FALSE()</f>
        <v>0</v>
      </c>
      <c r="L15" s="145"/>
      <c r="M15" s="145"/>
      <c r="N15" s="132" t="n">
        <f aca="false">IF(K15=FALSE(),D15,"")</f>
        <v>0</v>
      </c>
    </row>
    <row r="16" s="132" customFormat="true" ht="28.5" hidden="false" customHeight="false" outlineLevel="0" collapsed="false">
      <c r="A16" s="191"/>
      <c r="B16" s="197" t="n">
        <v>10</v>
      </c>
      <c r="C16" s="198"/>
      <c r="D16" s="140"/>
      <c r="E16" s="213"/>
      <c r="F16" s="198"/>
      <c r="G16" s="198"/>
      <c r="H16" s="198"/>
      <c r="I16" s="198"/>
      <c r="J16" s="257"/>
      <c r="K16" s="270" t="b">
        <f aca="false">FALSE()</f>
        <v>0</v>
      </c>
      <c r="L16" s="145"/>
      <c r="M16" s="145"/>
      <c r="N16" s="132" t="n">
        <f aca="false">IF(K16=FALSE(),D16,"")</f>
        <v>0</v>
      </c>
    </row>
    <row r="17" s="132" customFormat="true" ht="28.5" hidden="false" customHeight="false" outlineLevel="0" collapsed="false">
      <c r="A17" s="191"/>
      <c r="B17" s="197" t="n">
        <v>11</v>
      </c>
      <c r="C17" s="198"/>
      <c r="D17" s="140"/>
      <c r="E17" s="213"/>
      <c r="F17" s="198"/>
      <c r="G17" s="198"/>
      <c r="H17" s="198"/>
      <c r="I17" s="198"/>
      <c r="J17" s="257"/>
      <c r="K17" s="270" t="b">
        <f aca="false">FALSE()</f>
        <v>0</v>
      </c>
      <c r="L17" s="145"/>
      <c r="M17" s="145"/>
      <c r="N17" s="132" t="n">
        <f aca="false">IF(K17=FALSE(),D17,"")</f>
        <v>0</v>
      </c>
    </row>
    <row r="18" s="132" customFormat="true" ht="28.5" hidden="false" customHeight="false" outlineLevel="0" collapsed="false">
      <c r="A18" s="191"/>
      <c r="B18" s="197" t="n">
        <v>12</v>
      </c>
      <c r="C18" s="198"/>
      <c r="D18" s="140"/>
      <c r="E18" s="213"/>
      <c r="F18" s="198"/>
      <c r="G18" s="198"/>
      <c r="H18" s="198"/>
      <c r="I18" s="198"/>
      <c r="J18" s="257"/>
      <c r="K18" s="270" t="b">
        <f aca="false">FALSE()</f>
        <v>0</v>
      </c>
      <c r="L18" s="145"/>
      <c r="M18" s="145"/>
      <c r="N18" s="132" t="n">
        <f aca="false">IF(K18=FALSE(),D18,"")</f>
        <v>0</v>
      </c>
    </row>
    <row r="19" s="132" customFormat="true" ht="28.5" hidden="false" customHeight="false" outlineLevel="0" collapsed="false">
      <c r="A19" s="191"/>
      <c r="B19" s="197" t="n">
        <v>13</v>
      </c>
      <c r="C19" s="198"/>
      <c r="D19" s="140"/>
      <c r="E19" s="213"/>
      <c r="F19" s="198"/>
      <c r="G19" s="198"/>
      <c r="H19" s="198"/>
      <c r="I19" s="198"/>
      <c r="J19" s="257"/>
      <c r="K19" s="270" t="b">
        <f aca="false">FALSE()</f>
        <v>0</v>
      </c>
      <c r="L19" s="145"/>
      <c r="M19" s="145"/>
      <c r="N19" s="132" t="n">
        <f aca="false">IF(K19=FALSE(),D19,"")</f>
        <v>0</v>
      </c>
    </row>
    <row r="20" s="132" customFormat="true" ht="28.5" hidden="false" customHeight="false" outlineLevel="0" collapsed="false">
      <c r="A20" s="191"/>
      <c r="B20" s="197" t="n">
        <v>14</v>
      </c>
      <c r="C20" s="198"/>
      <c r="D20" s="140"/>
      <c r="E20" s="213"/>
      <c r="F20" s="198"/>
      <c r="G20" s="198"/>
      <c r="H20" s="198"/>
      <c r="I20" s="198"/>
      <c r="J20" s="257"/>
      <c r="K20" s="270" t="b">
        <f aca="false">FALSE()</f>
        <v>0</v>
      </c>
      <c r="L20" s="145"/>
      <c r="M20" s="145"/>
      <c r="N20" s="132" t="n">
        <f aca="false">IF(K20=FALSE(),D20,"")</f>
        <v>0</v>
      </c>
    </row>
    <row r="21" s="132" customFormat="true" ht="29.25" hidden="false" customHeight="false" outlineLevel="0" collapsed="false">
      <c r="A21" s="191"/>
      <c r="B21" s="200" t="n">
        <v>15</v>
      </c>
      <c r="C21" s="201"/>
      <c r="D21" s="202"/>
      <c r="E21" s="214"/>
      <c r="F21" s="201"/>
      <c r="G21" s="201"/>
      <c r="H21" s="201"/>
      <c r="I21" s="201"/>
      <c r="J21" s="257"/>
      <c r="K21" s="270" t="b">
        <f aca="false">FALSE()</f>
        <v>0</v>
      </c>
      <c r="L21" s="145"/>
      <c r="M21" s="145"/>
      <c r="N21" s="132" t="n">
        <f aca="false">IF(K21=FALSE(),D21,"")</f>
        <v>0</v>
      </c>
    </row>
    <row r="22" s="132" customFormat="true" ht="25.9" hidden="false" customHeight="true" outlineLevel="0" collapsed="false">
      <c r="C22" s="308" t="s">
        <v>179</v>
      </c>
      <c r="D22" s="151" t="n">
        <f aca="false">SUMIF(K6:K21,"&lt;&gt;TRUE",D6:D21)</f>
        <v>0</v>
      </c>
      <c r="E22" s="152"/>
      <c r="F22" s="152"/>
      <c r="G22" s="152"/>
      <c r="H22" s="152"/>
      <c r="I22" s="152"/>
      <c r="J22" s="145"/>
      <c r="K22" s="145"/>
      <c r="L22" s="145"/>
      <c r="M22" s="145"/>
    </row>
    <row r="23" s="132" customFormat="true" ht="17.25" hidden="false" customHeight="false" outlineLevel="0" collapsed="false">
      <c r="C23" s="153"/>
      <c r="D23" s="153"/>
      <c r="E23" s="152"/>
      <c r="F23" s="152"/>
      <c r="G23" s="145"/>
      <c r="H23" s="145"/>
      <c r="I23" s="152"/>
      <c r="J23" s="145"/>
      <c r="K23" s="145"/>
      <c r="L23" s="145"/>
      <c r="M23" s="145"/>
    </row>
  </sheetData>
  <sheetProtection sheet="true" password="c944" objects="true" scenarios="true"/>
  <mergeCells count="5">
    <mergeCell ref="C4:D5"/>
    <mergeCell ref="E4:G4"/>
    <mergeCell ref="H4:I4"/>
    <mergeCell ref="E5:G5"/>
    <mergeCell ref="H5:I5"/>
  </mergeCells>
  <dataValidations count="7">
    <dataValidation allowBlank="true" error="25文字以内で入力してください。" errorStyle="stop" errorTitle="入力値エラー" operator="between" showDropDown="false" showErrorMessage="true" showInputMessage="false" sqref="F7:F21" type="textLength">
      <formula1>0</formula1>
      <formula2>25</formula2>
    </dataValidation>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100文字以内で入力してください｡" errorStyle="stop" errorTitle="入力値エラー" operator="between" showDropDown="false" showErrorMessage="true" showInputMessage="false" sqref="H4:I4 I7:I21" type="textLength">
      <formula1>0</formula1>
      <formula2>100</formula2>
    </dataValidation>
    <dataValidation allowBlank="true" error="60文字以内で入力してください｡" errorStyle="stop" errorTitle="入力値エラー" operator="between" showDropDown="false" showErrorMessage="true" showInputMessage="false" sqref="C7:C21 G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 allowBlank="true" error="25文字以内で入力してください｡" errorStyle="stop" errorTitle="入力値エラー" operator="between" showDropDown="false" showErrorMessage="true" showInputMessage="false" sqref="H7:H21"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J7:J21"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1119600</xdr:colOff>
                    <xdr:row>0</xdr:row>
                    <xdr:rowOff>181440</xdr:rowOff>
                  </from>
                  <to>
                    <xdr:col>8</xdr:col>
                    <xdr:colOff>5922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4</xdr:col>
                    <xdr:colOff>640080</xdr:colOff>
                    <xdr:row>0</xdr:row>
                    <xdr:rowOff>181440</xdr:rowOff>
                  </from>
                  <to>
                    <xdr:col>5</xdr:col>
                    <xdr:colOff>98100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6</xdr:col>
                    <xdr:colOff>81000</xdr:colOff>
                    <xdr:row>0</xdr:row>
                    <xdr:rowOff>181440</xdr:rowOff>
                  </from>
                  <to>
                    <xdr:col>7</xdr:col>
                    <xdr:colOff>-44820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6</xdr:col>
                    <xdr:colOff>1499040</xdr:colOff>
                    <xdr:row>0</xdr:row>
                    <xdr:rowOff>181440</xdr:rowOff>
                  </from>
                  <to>
                    <xdr:col>7</xdr:col>
                    <xdr:colOff>9720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6" r:id="rId8" name="ボタンシート追加">
              <controlPr defaultSize="0" print="false" autoFill="0" autoPict="0" macro="ModuleSheet.SheetCopy">
                <anchor moveWithCells="true" sizeWithCells="false">
                  <from>
                    <xdr:col>2</xdr:col>
                    <xdr:colOff>2300400</xdr:colOff>
                    <xdr:row>0</xdr:row>
                    <xdr:rowOff>181440</xdr:rowOff>
                  </from>
                  <to>
                    <xdr:col>3</xdr:col>
                    <xdr:colOff>1202400</xdr:colOff>
                    <xdr:row>2</xdr:row>
                    <xdr:rowOff>56880</xdr:rowOff>
                  </to>
                </anchor>
              </controlPr>
            </control>
          </mc:Choice>
        </mc:AlternateContent>
        <mc:AlternateContent xmlns:mc="http://schemas.openxmlformats.org/markup-compatibility/2006">
          <mc:Choice Requires="x14">
            <control shapeId="1007" r:id="rId9" name="ボタンシート削除">
              <controlPr defaultSize="0" print="false" autoFill="0" autoPict="0" macro="ModuleSheet.SheetDel">
                <anchor moveWithCells="true" sizeWithCells="false">
                  <from>
                    <xdr:col>3</xdr:col>
                    <xdr:colOff>1350000</xdr:colOff>
                    <xdr:row>0</xdr:row>
                    <xdr:rowOff>181440</xdr:rowOff>
                  </from>
                  <to>
                    <xdr:col>4</xdr:col>
                    <xdr:colOff>491400</xdr:colOff>
                    <xdr:row>2</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5" activePane="bottomLeft" state="frozen"/>
      <selection pane="topLeft" activeCell="A1" activeCellId="0" sqref="A1"/>
      <selection pane="bottomLeft" activeCell="H6" activeCellId="0" sqref="H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26.62"/>
    <col collapsed="false" customWidth="true" hidden="false" outlineLevel="0" max="5" min="5" style="0" width="11.62"/>
    <col collapsed="false" customWidth="true" hidden="false" outlineLevel="0" max="6" min="6" style="0" width="13.12"/>
    <col collapsed="false" customWidth="true" hidden="false" outlineLevel="0" max="9" min="7" style="0" width="22.49"/>
    <col collapsed="false" customWidth="true" hidden="false" outlineLevel="0" max="10" min="10" style="0" width="9.99"/>
    <col collapsed="false" customWidth="false" hidden="true" outlineLevel="0" max="14" min="11" style="0" width="8.99"/>
  </cols>
  <sheetData>
    <row r="1" s="132" customFormat="true" ht="20.1" hidden="false" customHeight="true" outlineLevel="0" collapsed="false">
      <c r="A1" s="293" t="n">
        <f aca="false">KINGAKU_GK</f>
        <v>0</v>
      </c>
      <c r="I1" s="5" t="str">
        <f aca="false">STATUS_ERR_CHECK</f>
        <v> </v>
      </c>
    </row>
    <row r="2" s="132" customFormat="true" ht="20.1" hidden="false" customHeight="true" outlineLevel="0" collapsed="false">
      <c r="G2" s="317"/>
      <c r="I2" s="133"/>
    </row>
    <row r="3" s="132" customFormat="true" ht="20.1" hidden="false" customHeight="true" outlineLevel="0" collapsed="false">
      <c r="C3" s="133"/>
      <c r="D3" s="133"/>
      <c r="E3" s="133"/>
      <c r="F3" s="133"/>
      <c r="I3" s="133"/>
      <c r="K3" s="132" t="s">
        <v>225</v>
      </c>
    </row>
    <row r="4" s="132" customFormat="true" ht="47.25" hidden="false" customHeight="true" outlineLevel="0" collapsed="false">
      <c r="C4" s="318" t="s">
        <v>235</v>
      </c>
      <c r="D4" s="318"/>
      <c r="E4" s="260" t="s">
        <v>227</v>
      </c>
      <c r="F4" s="260"/>
      <c r="G4" s="260"/>
      <c r="H4" s="296"/>
      <c r="I4" s="296"/>
      <c r="K4" s="286"/>
      <c r="L4" s="287"/>
      <c r="M4" s="262"/>
    </row>
    <row r="5" s="132" customFormat="true" ht="25.5" hidden="false" customHeight="true" outlineLevel="0" collapsed="false">
      <c r="C5" s="318"/>
      <c r="D5" s="318"/>
      <c r="E5" s="260" t="s">
        <v>37</v>
      </c>
      <c r="F5" s="260"/>
      <c r="G5" s="260"/>
      <c r="H5" s="311" t="s">
        <v>238</v>
      </c>
      <c r="I5" s="311"/>
      <c r="J5" s="262"/>
      <c r="K5" s="294"/>
      <c r="L5" s="287"/>
      <c r="M5" s="262"/>
    </row>
    <row r="6" s="132" customFormat="true" ht="25.5" hidden="false" customHeight="true" outlineLevel="0" collapsed="false">
      <c r="B6" s="164" t="s">
        <v>172</v>
      </c>
      <c r="C6" s="299" t="s">
        <v>229</v>
      </c>
      <c r="D6" s="208" t="s">
        <v>196</v>
      </c>
      <c r="E6" s="288" t="s">
        <v>207</v>
      </c>
      <c r="F6" s="288" t="s">
        <v>208</v>
      </c>
      <c r="G6" s="164" t="s">
        <v>209</v>
      </c>
      <c r="H6" s="320" t="s">
        <v>198</v>
      </c>
      <c r="I6" s="164" t="s">
        <v>223</v>
      </c>
      <c r="J6" s="312" t="s">
        <v>199</v>
      </c>
      <c r="K6" s="145"/>
      <c r="L6" s="145"/>
      <c r="M6" s="145"/>
      <c r="N6" s="132" t="str">
        <f aca="false">IF(K6=FALSE(),D6,"")</f>
        <v>金　　　　　　額</v>
      </c>
    </row>
    <row r="7" s="132" customFormat="true" ht="28.5" hidden="false" customHeight="false" outlineLevel="0" collapsed="false">
      <c r="A7" s="191"/>
      <c r="B7" s="192" t="n">
        <v>1</v>
      </c>
      <c r="C7" s="193"/>
      <c r="D7" s="194"/>
      <c r="E7" s="212"/>
      <c r="F7" s="193"/>
      <c r="G7" s="193"/>
      <c r="H7" s="193"/>
      <c r="I7" s="193"/>
      <c r="J7" s="257"/>
      <c r="K7" s="270" t="b">
        <f aca="false">FALSE()</f>
        <v>0</v>
      </c>
      <c r="L7" s="145"/>
      <c r="M7" s="145"/>
      <c r="N7" s="132" t="n">
        <f aca="false">IF(K7=FALSE(),D7,"")</f>
        <v>0</v>
      </c>
    </row>
    <row r="8" s="132" customFormat="true" ht="28.5" hidden="false" customHeight="false" outlineLevel="0" collapsed="false">
      <c r="A8" s="191"/>
      <c r="B8" s="197" t="n">
        <v>2</v>
      </c>
      <c r="C8" s="198"/>
      <c r="D8" s="140"/>
      <c r="E8" s="213"/>
      <c r="F8" s="198"/>
      <c r="G8" s="198"/>
      <c r="H8" s="198"/>
      <c r="I8" s="198"/>
      <c r="J8" s="257"/>
      <c r="K8" s="270" t="b">
        <f aca="false">FALSE()</f>
        <v>0</v>
      </c>
      <c r="L8" s="145"/>
      <c r="M8" s="145"/>
      <c r="N8" s="132" t="n">
        <f aca="false">IF(K8=FALSE(),D8,"")</f>
        <v>0</v>
      </c>
    </row>
    <row r="9" s="132" customFormat="true" ht="28.5" hidden="false" customHeight="false" outlineLevel="0" collapsed="false">
      <c r="A9" s="191"/>
      <c r="B9" s="197" t="n">
        <v>3</v>
      </c>
      <c r="C9" s="198"/>
      <c r="D9" s="140"/>
      <c r="E9" s="213"/>
      <c r="F9" s="198"/>
      <c r="G9" s="198"/>
      <c r="H9" s="198"/>
      <c r="I9" s="198"/>
      <c r="J9" s="257"/>
      <c r="K9" s="270" t="b">
        <f aca="false">FALSE()</f>
        <v>0</v>
      </c>
      <c r="L9" s="145"/>
      <c r="M9" s="145"/>
      <c r="N9" s="132" t="n">
        <f aca="false">IF(K9=FALSE(),D9,"")</f>
        <v>0</v>
      </c>
    </row>
    <row r="10" s="132" customFormat="true" ht="28.5" hidden="false" customHeight="false" outlineLevel="0" collapsed="false">
      <c r="A10" s="191"/>
      <c r="B10" s="197" t="n">
        <v>4</v>
      </c>
      <c r="C10" s="198"/>
      <c r="D10" s="140"/>
      <c r="E10" s="213"/>
      <c r="F10" s="198"/>
      <c r="G10" s="198"/>
      <c r="H10" s="198"/>
      <c r="I10" s="198"/>
      <c r="J10" s="257"/>
      <c r="K10" s="270" t="b">
        <f aca="false">FALSE()</f>
        <v>0</v>
      </c>
      <c r="L10" s="145"/>
      <c r="M10" s="145"/>
      <c r="N10" s="132" t="n">
        <f aca="false">IF(K10=FALSE(),D10,"")</f>
        <v>0</v>
      </c>
    </row>
    <row r="11" s="132" customFormat="true" ht="28.5" hidden="false" customHeight="false" outlineLevel="0" collapsed="false">
      <c r="A11" s="191"/>
      <c r="B11" s="197" t="n">
        <v>5</v>
      </c>
      <c r="C11" s="198"/>
      <c r="D11" s="140"/>
      <c r="E11" s="213"/>
      <c r="F11" s="198"/>
      <c r="G11" s="198"/>
      <c r="H11" s="198"/>
      <c r="I11" s="198"/>
      <c r="J11" s="257"/>
      <c r="K11" s="270" t="b">
        <f aca="false">FALSE()</f>
        <v>0</v>
      </c>
      <c r="L11" s="145"/>
      <c r="M11" s="145"/>
      <c r="N11" s="132" t="n">
        <f aca="false">IF(K11=FALSE(),D11,"")</f>
        <v>0</v>
      </c>
    </row>
    <row r="12" s="132" customFormat="true" ht="28.5" hidden="false" customHeight="false" outlineLevel="0" collapsed="false">
      <c r="A12" s="191"/>
      <c r="B12" s="197" t="n">
        <v>6</v>
      </c>
      <c r="C12" s="198"/>
      <c r="D12" s="140"/>
      <c r="E12" s="213"/>
      <c r="F12" s="198"/>
      <c r="G12" s="198"/>
      <c r="H12" s="198"/>
      <c r="I12" s="198"/>
      <c r="J12" s="257"/>
      <c r="K12" s="270" t="b">
        <f aca="false">FALSE()</f>
        <v>0</v>
      </c>
      <c r="L12" s="145"/>
      <c r="M12" s="145"/>
      <c r="N12" s="132" t="n">
        <f aca="false">IF(K12=FALSE(),D12,"")</f>
        <v>0</v>
      </c>
    </row>
    <row r="13" s="132" customFormat="true" ht="28.5" hidden="false" customHeight="false" outlineLevel="0" collapsed="false">
      <c r="A13" s="191"/>
      <c r="B13" s="197" t="n">
        <v>7</v>
      </c>
      <c r="C13" s="198"/>
      <c r="D13" s="140"/>
      <c r="E13" s="213"/>
      <c r="F13" s="198"/>
      <c r="G13" s="198"/>
      <c r="H13" s="198"/>
      <c r="I13" s="198"/>
      <c r="J13" s="257"/>
      <c r="K13" s="270" t="b">
        <f aca="false">FALSE()</f>
        <v>0</v>
      </c>
      <c r="L13" s="145"/>
      <c r="M13" s="145"/>
      <c r="N13" s="132" t="n">
        <f aca="false">IF(K13=FALSE(),D13,"")</f>
        <v>0</v>
      </c>
    </row>
    <row r="14" s="132" customFormat="true" ht="28.5" hidden="false" customHeight="false" outlineLevel="0" collapsed="false">
      <c r="A14" s="191"/>
      <c r="B14" s="197" t="n">
        <v>8</v>
      </c>
      <c r="C14" s="198"/>
      <c r="D14" s="140"/>
      <c r="E14" s="213"/>
      <c r="F14" s="198"/>
      <c r="G14" s="198"/>
      <c r="H14" s="198"/>
      <c r="I14" s="198"/>
      <c r="J14" s="257"/>
      <c r="K14" s="270" t="b">
        <f aca="false">FALSE()</f>
        <v>0</v>
      </c>
      <c r="L14" s="145"/>
      <c r="M14" s="145"/>
      <c r="N14" s="132" t="n">
        <f aca="false">IF(K14=FALSE(),D14,"")</f>
        <v>0</v>
      </c>
    </row>
    <row r="15" s="132" customFormat="true" ht="28.5" hidden="false" customHeight="false" outlineLevel="0" collapsed="false">
      <c r="A15" s="191"/>
      <c r="B15" s="197" t="n">
        <v>9</v>
      </c>
      <c r="C15" s="198"/>
      <c r="D15" s="140"/>
      <c r="E15" s="213"/>
      <c r="F15" s="198"/>
      <c r="G15" s="198"/>
      <c r="H15" s="198"/>
      <c r="I15" s="198"/>
      <c r="J15" s="257"/>
      <c r="K15" s="270" t="b">
        <f aca="false">FALSE()</f>
        <v>0</v>
      </c>
      <c r="L15" s="145"/>
      <c r="M15" s="145"/>
      <c r="N15" s="132" t="n">
        <f aca="false">IF(K15=FALSE(),D15,"")</f>
        <v>0</v>
      </c>
    </row>
    <row r="16" s="132" customFormat="true" ht="28.5" hidden="false" customHeight="false" outlineLevel="0" collapsed="false">
      <c r="A16" s="191"/>
      <c r="B16" s="197" t="n">
        <v>10</v>
      </c>
      <c r="C16" s="198"/>
      <c r="D16" s="140"/>
      <c r="E16" s="213"/>
      <c r="F16" s="198"/>
      <c r="G16" s="198"/>
      <c r="H16" s="198"/>
      <c r="I16" s="198"/>
      <c r="J16" s="257"/>
      <c r="K16" s="270" t="b">
        <f aca="false">FALSE()</f>
        <v>0</v>
      </c>
      <c r="L16" s="145"/>
      <c r="M16" s="145"/>
      <c r="N16" s="132" t="n">
        <f aca="false">IF(K16=FALSE(),D16,"")</f>
        <v>0</v>
      </c>
    </row>
    <row r="17" s="132" customFormat="true" ht="28.5" hidden="false" customHeight="false" outlineLevel="0" collapsed="false">
      <c r="A17" s="191"/>
      <c r="B17" s="197" t="n">
        <v>11</v>
      </c>
      <c r="C17" s="198"/>
      <c r="D17" s="140"/>
      <c r="E17" s="213"/>
      <c r="F17" s="198"/>
      <c r="G17" s="198"/>
      <c r="H17" s="198"/>
      <c r="I17" s="198"/>
      <c r="J17" s="257"/>
      <c r="K17" s="270" t="b">
        <f aca="false">FALSE()</f>
        <v>0</v>
      </c>
      <c r="L17" s="145"/>
      <c r="M17" s="145"/>
      <c r="N17" s="132" t="n">
        <f aca="false">IF(K17=FALSE(),D17,"")</f>
        <v>0</v>
      </c>
    </row>
    <row r="18" s="132" customFormat="true" ht="28.5" hidden="false" customHeight="false" outlineLevel="0" collapsed="false">
      <c r="A18" s="191"/>
      <c r="B18" s="197" t="n">
        <v>12</v>
      </c>
      <c r="C18" s="198"/>
      <c r="D18" s="140"/>
      <c r="E18" s="213"/>
      <c r="F18" s="198"/>
      <c r="G18" s="198"/>
      <c r="H18" s="198"/>
      <c r="I18" s="198"/>
      <c r="J18" s="257"/>
      <c r="K18" s="270" t="b">
        <f aca="false">FALSE()</f>
        <v>0</v>
      </c>
      <c r="L18" s="145"/>
      <c r="M18" s="145"/>
      <c r="N18" s="132" t="n">
        <f aca="false">IF(K18=FALSE(),D18,"")</f>
        <v>0</v>
      </c>
    </row>
    <row r="19" s="132" customFormat="true" ht="28.5" hidden="false" customHeight="false" outlineLevel="0" collapsed="false">
      <c r="A19" s="191"/>
      <c r="B19" s="197" t="n">
        <v>13</v>
      </c>
      <c r="C19" s="198"/>
      <c r="D19" s="140"/>
      <c r="E19" s="213"/>
      <c r="F19" s="198"/>
      <c r="G19" s="198"/>
      <c r="H19" s="198"/>
      <c r="I19" s="198"/>
      <c r="J19" s="257"/>
      <c r="K19" s="270" t="b">
        <f aca="false">FALSE()</f>
        <v>0</v>
      </c>
      <c r="L19" s="145"/>
      <c r="M19" s="145"/>
      <c r="N19" s="132" t="n">
        <f aca="false">IF(K19=FALSE(),D19,"")</f>
        <v>0</v>
      </c>
    </row>
    <row r="20" s="132" customFormat="true" ht="28.5" hidden="false" customHeight="false" outlineLevel="0" collapsed="false">
      <c r="A20" s="191"/>
      <c r="B20" s="197" t="n">
        <v>14</v>
      </c>
      <c r="C20" s="198"/>
      <c r="D20" s="140"/>
      <c r="E20" s="213"/>
      <c r="F20" s="198"/>
      <c r="G20" s="198"/>
      <c r="H20" s="198"/>
      <c r="I20" s="198"/>
      <c r="J20" s="257"/>
      <c r="K20" s="270" t="b">
        <f aca="false">FALSE()</f>
        <v>0</v>
      </c>
      <c r="L20" s="145"/>
      <c r="M20" s="145"/>
      <c r="N20" s="132" t="n">
        <f aca="false">IF(K20=FALSE(),D20,"")</f>
        <v>0</v>
      </c>
    </row>
    <row r="21" s="132" customFormat="true" ht="29.25" hidden="false" customHeight="false" outlineLevel="0" collapsed="false">
      <c r="A21" s="191"/>
      <c r="B21" s="200" t="n">
        <v>15</v>
      </c>
      <c r="C21" s="201"/>
      <c r="D21" s="202"/>
      <c r="E21" s="214"/>
      <c r="F21" s="201"/>
      <c r="G21" s="201"/>
      <c r="H21" s="201"/>
      <c r="I21" s="201"/>
      <c r="J21" s="257"/>
      <c r="K21" s="270" t="b">
        <f aca="false">FALSE()</f>
        <v>0</v>
      </c>
      <c r="L21" s="145"/>
      <c r="M21" s="145"/>
      <c r="N21" s="132" t="n">
        <f aca="false">IF(K21=FALSE(),D21,"")</f>
        <v>0</v>
      </c>
    </row>
    <row r="22" s="132" customFormat="true" ht="25.9" hidden="false" customHeight="true" outlineLevel="0" collapsed="false">
      <c r="C22" s="313" t="s">
        <v>179</v>
      </c>
      <c r="D22" s="148" t="n">
        <f aca="false">SUMIF(K6:K21,"&lt;&gt;TRUE",D6:D21)</f>
        <v>0</v>
      </c>
      <c r="E22" s="152"/>
      <c r="F22" s="152"/>
      <c r="G22" s="152"/>
      <c r="H22" s="152"/>
      <c r="I22" s="152"/>
      <c r="J22" s="145"/>
      <c r="K22" s="145"/>
      <c r="L22" s="145"/>
      <c r="M22" s="145"/>
    </row>
    <row r="23" s="132" customFormat="true" ht="17.25" hidden="false" customHeight="false" outlineLevel="0" collapsed="false">
      <c r="C23" s="153"/>
      <c r="D23" s="153"/>
      <c r="E23" s="152"/>
      <c r="F23" s="152"/>
      <c r="G23" s="145"/>
      <c r="H23" s="145"/>
      <c r="I23" s="152"/>
      <c r="J23" s="145"/>
      <c r="K23" s="145"/>
      <c r="L23" s="145"/>
      <c r="M23" s="145"/>
    </row>
  </sheetData>
  <sheetProtection sheet="true" password="c944" objects="true" scenarios="true"/>
  <mergeCells count="5">
    <mergeCell ref="C4:D5"/>
    <mergeCell ref="E4:G4"/>
    <mergeCell ref="H4:I4"/>
    <mergeCell ref="E5:G5"/>
    <mergeCell ref="H5:I5"/>
  </mergeCells>
  <dataValidations count="7">
    <dataValidation allowBlank="true" error="25文字以内で入力してください。" errorStyle="stop" errorTitle="入力値エラー" operator="between" showDropDown="false" showErrorMessage="true" showInputMessage="false" sqref="F7:F21" type="textLength">
      <formula1>0</formula1>
      <formula2>25</formula2>
    </dataValidation>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100文字以内で入力してください｡" errorStyle="stop" errorTitle="入力値エラー" operator="between" showDropDown="false" showErrorMessage="true" showInputMessage="false" sqref="H4:I4 I7:I21" type="textLength">
      <formula1>0</formula1>
      <formula2>100</formula2>
    </dataValidation>
    <dataValidation allowBlank="true" error="60文字以内で入力してください｡" errorStyle="stop" errorTitle="入力値エラー" operator="between" showDropDown="false" showErrorMessage="true" showInputMessage="false" sqref="C7:C21 G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 allowBlank="true" error="25文字以内で入力してください｡" errorStyle="stop" errorTitle="入力値エラー" operator="between" showDropDown="false" showErrorMessage="true" showInputMessage="false" sqref="H7:H21"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J7:J21"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7</xdr:col>
                    <xdr:colOff>1119600</xdr:colOff>
                    <xdr:row>0</xdr:row>
                    <xdr:rowOff>181440</xdr:rowOff>
                  </from>
                  <to>
                    <xdr:col>8</xdr:col>
                    <xdr:colOff>5922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2">
                <anchor moveWithCells="true" sizeWithCells="false">
                  <from>
                    <xdr:col>4</xdr:col>
                    <xdr:colOff>640080</xdr:colOff>
                    <xdr:row>0</xdr:row>
                    <xdr:rowOff>181440</xdr:rowOff>
                  </from>
                  <to>
                    <xdr:col>5</xdr:col>
                    <xdr:colOff>98100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6</xdr:col>
                    <xdr:colOff>81000</xdr:colOff>
                    <xdr:row>0</xdr:row>
                    <xdr:rowOff>181440</xdr:rowOff>
                  </from>
                  <to>
                    <xdr:col>7</xdr:col>
                    <xdr:colOff>-44820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6</xdr:col>
                    <xdr:colOff>1499040</xdr:colOff>
                    <xdr:row>0</xdr:row>
                    <xdr:rowOff>181440</xdr:rowOff>
                  </from>
                  <to>
                    <xdr:col>7</xdr:col>
                    <xdr:colOff>9720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6" r:id="rId8" name="ボタンシート追加">
              <controlPr defaultSize="0" print="false" autoFill="0" autoPict="0" macro="ModuleSheet.SheetCopy">
                <anchor moveWithCells="true" sizeWithCells="false">
                  <from>
                    <xdr:col>2</xdr:col>
                    <xdr:colOff>2300400</xdr:colOff>
                    <xdr:row>0</xdr:row>
                    <xdr:rowOff>181440</xdr:rowOff>
                  </from>
                  <to>
                    <xdr:col>3</xdr:col>
                    <xdr:colOff>1202400</xdr:colOff>
                    <xdr:row>2</xdr:row>
                    <xdr:rowOff>56880</xdr:rowOff>
                  </to>
                </anchor>
              </controlPr>
            </control>
          </mc:Choice>
        </mc:AlternateContent>
        <mc:AlternateContent xmlns:mc="http://schemas.openxmlformats.org/markup-compatibility/2006">
          <mc:Choice Requires="x14">
            <control shapeId="1007" r:id="rId9" name="ボタンシート削除">
              <controlPr defaultSize="0" print="false" autoFill="0" autoPict="0" macro="ModuleSheet.SheetDel">
                <anchor moveWithCells="true" sizeWithCells="false">
                  <from>
                    <xdr:col>3</xdr:col>
                    <xdr:colOff>1350000</xdr:colOff>
                    <xdr:row>0</xdr:row>
                    <xdr:rowOff>181440</xdr:rowOff>
                  </from>
                  <to>
                    <xdr:col>4</xdr:col>
                    <xdr:colOff>491400</xdr:colOff>
                    <xdr:row>2</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false" showZeros="true" rightToLeft="false" tabSelected="false" showOutlineSymbols="true" defaultGridColor="true" view="normal" topLeftCell="A13" colorId="64" zoomScale="75" zoomScaleNormal="75" zoomScalePageLayoutView="75" workbookViewId="0">
      <selection pane="topLeft" activeCell="I9" activeCellId="0" sqref="I9"/>
    </sheetView>
  </sheetViews>
  <sheetFormatPr defaultColWidth="8.96875" defaultRowHeight="13.5" zeroHeight="false" outlineLevelRow="0" outlineLevelCol="0"/>
  <cols>
    <col collapsed="false" customWidth="true" hidden="false" outlineLevel="0" max="2" min="2" style="0" width="4.12"/>
    <col collapsed="false" customWidth="true" hidden="false" outlineLevel="0" max="4" min="3" style="0" width="2.12"/>
    <col collapsed="false" customWidth="true" hidden="false" outlineLevel="0" max="6" min="5" style="0" width="0.86"/>
    <col collapsed="false" customWidth="true" hidden="false" outlineLevel="0" max="7" min="7" style="0" width="29.87"/>
    <col collapsed="false" customWidth="true" hidden="false" outlineLevel="0" max="8" min="8" style="0" width="1.62"/>
    <col collapsed="false" customWidth="true" hidden="false" outlineLevel="0" max="10" min="9" style="0" width="28.62"/>
    <col collapsed="false" customWidth="true" hidden="false" outlineLevel="0" max="11" min="11" style="0" width="37.49"/>
  </cols>
  <sheetData>
    <row r="1" s="132" customFormat="true" ht="20.1" hidden="false" customHeight="true" outlineLevel="0" collapsed="false">
      <c r="K1" s="5" t="str">
        <f aca="false">STATUS_ERR_CHECK</f>
        <v> </v>
      </c>
    </row>
    <row r="2" s="132" customFormat="true" ht="20.1" hidden="false" customHeight="true" outlineLevel="0" collapsed="false"/>
    <row r="3" s="132" customFormat="true" ht="15.95" hidden="false" customHeight="true" outlineLevel="0" collapsed="false">
      <c r="K3" s="317"/>
    </row>
    <row r="4" s="132" customFormat="true" ht="22.5" hidden="false" customHeight="true" outlineLevel="0" collapsed="false">
      <c r="B4" s="321" t="s">
        <v>39</v>
      </c>
      <c r="C4" s="150"/>
      <c r="D4" s="150"/>
      <c r="E4" s="150"/>
      <c r="F4" s="150"/>
      <c r="G4" s="150"/>
      <c r="H4" s="150"/>
      <c r="I4" s="150"/>
      <c r="J4" s="150"/>
      <c r="K4" s="150"/>
    </row>
    <row r="5" s="132" customFormat="true" ht="22.5" hidden="false" customHeight="true" outlineLevel="0" collapsed="false">
      <c r="B5" s="188" t="s">
        <v>239</v>
      </c>
      <c r="C5" s="147"/>
      <c r="D5" s="147"/>
      <c r="E5" s="147"/>
      <c r="F5" s="147"/>
      <c r="G5" s="147"/>
      <c r="H5" s="147"/>
      <c r="I5" s="147"/>
      <c r="J5" s="147"/>
      <c r="K5" s="189"/>
      <c r="L5" s="322"/>
      <c r="M5" s="145"/>
    </row>
    <row r="6" s="132" customFormat="true" ht="35.25" hidden="false" customHeight="true" outlineLevel="0" collapsed="false">
      <c r="B6" s="323" t="s">
        <v>240</v>
      </c>
      <c r="C6" s="323"/>
      <c r="D6" s="323"/>
      <c r="E6" s="323"/>
      <c r="F6" s="323"/>
      <c r="G6" s="323"/>
      <c r="H6" s="323"/>
      <c r="I6" s="323" t="s">
        <v>241</v>
      </c>
      <c r="J6" s="263" t="s">
        <v>242</v>
      </c>
      <c r="K6" s="263"/>
      <c r="L6" s="145"/>
      <c r="M6" s="145"/>
    </row>
    <row r="7" s="132" customFormat="true" ht="22.5" hidden="false" customHeight="true" outlineLevel="0" collapsed="false">
      <c r="B7" s="323"/>
      <c r="C7" s="323"/>
      <c r="D7" s="323"/>
      <c r="E7" s="323"/>
      <c r="F7" s="323"/>
      <c r="G7" s="323"/>
      <c r="H7" s="323"/>
      <c r="I7" s="323"/>
      <c r="J7" s="324" t="s">
        <v>243</v>
      </c>
      <c r="K7" s="325"/>
      <c r="L7" s="145"/>
      <c r="M7" s="145"/>
    </row>
    <row r="8" s="132" customFormat="true" ht="22.5" hidden="false" customHeight="true" outlineLevel="0" collapsed="false">
      <c r="B8" s="326" t="s">
        <v>244</v>
      </c>
      <c r="C8" s="143"/>
      <c r="D8" s="327" t="s">
        <v>245</v>
      </c>
      <c r="E8" s="327"/>
      <c r="F8" s="327"/>
      <c r="G8" s="327"/>
      <c r="H8" s="143"/>
      <c r="I8" s="328"/>
      <c r="J8" s="329"/>
      <c r="K8" s="330"/>
      <c r="L8" s="145"/>
      <c r="M8" s="145"/>
    </row>
    <row r="9" s="132" customFormat="true" ht="24" hidden="false" customHeight="false" outlineLevel="0" collapsed="false">
      <c r="B9" s="155"/>
      <c r="C9" s="331" t="s">
        <v>246</v>
      </c>
      <c r="D9" s="331"/>
      <c r="E9" s="332" t="s">
        <v>247</v>
      </c>
      <c r="F9" s="332"/>
      <c r="G9" s="332"/>
      <c r="H9" s="331"/>
      <c r="I9" s="333"/>
      <c r="J9" s="304"/>
      <c r="K9" s="303"/>
      <c r="L9" s="145"/>
      <c r="M9" s="145"/>
    </row>
    <row r="10" s="132" customFormat="true" ht="24" hidden="false" customHeight="false" outlineLevel="0" collapsed="false">
      <c r="B10" s="334"/>
      <c r="C10" s="335" t="s">
        <v>248</v>
      </c>
      <c r="D10" s="335"/>
      <c r="E10" s="336" t="s">
        <v>249</v>
      </c>
      <c r="F10" s="336"/>
      <c r="G10" s="336"/>
      <c r="H10" s="139"/>
      <c r="I10" s="337"/>
      <c r="J10" s="337"/>
      <c r="K10" s="198"/>
      <c r="L10" s="145"/>
      <c r="M10" s="145"/>
    </row>
    <row r="11" s="132" customFormat="true" ht="24" hidden="false" customHeight="false" outlineLevel="0" collapsed="false">
      <c r="B11" s="334"/>
      <c r="C11" s="335" t="s">
        <v>250</v>
      </c>
      <c r="D11" s="335"/>
      <c r="E11" s="336" t="s">
        <v>251</v>
      </c>
      <c r="F11" s="336"/>
      <c r="G11" s="336"/>
      <c r="H11" s="335"/>
      <c r="I11" s="337"/>
      <c r="J11" s="337"/>
      <c r="K11" s="198"/>
      <c r="L11" s="145"/>
      <c r="M11" s="145"/>
    </row>
    <row r="12" s="132" customFormat="true" ht="24" hidden="false" customHeight="false" outlineLevel="0" collapsed="false">
      <c r="B12" s="334"/>
      <c r="C12" s="335" t="s">
        <v>252</v>
      </c>
      <c r="D12" s="335"/>
      <c r="E12" s="336" t="s">
        <v>253</v>
      </c>
      <c r="F12" s="336"/>
      <c r="G12" s="336"/>
      <c r="H12" s="139"/>
      <c r="I12" s="337"/>
      <c r="J12" s="337"/>
      <c r="K12" s="198"/>
      <c r="L12" s="145"/>
      <c r="M12" s="145"/>
    </row>
    <row r="13" s="132" customFormat="true" ht="24.75" hidden="false" customHeight="false" outlineLevel="0" collapsed="false">
      <c r="B13" s="338" t="s">
        <v>254</v>
      </c>
      <c r="C13" s="338"/>
      <c r="D13" s="338"/>
      <c r="E13" s="338"/>
      <c r="F13" s="338"/>
      <c r="G13" s="338"/>
      <c r="H13" s="338"/>
      <c r="I13" s="339" t="n">
        <f aca="false">SUM(I9:I12)</f>
        <v>0</v>
      </c>
      <c r="J13" s="339" t="n">
        <f aca="false">SUM(J9:J12)</f>
        <v>0</v>
      </c>
      <c r="K13" s="201"/>
      <c r="L13" s="145"/>
      <c r="M13" s="145"/>
    </row>
    <row r="14" s="132" customFormat="true" ht="24" hidden="false" customHeight="false" outlineLevel="0" collapsed="false">
      <c r="B14" s="340" t="s">
        <v>255</v>
      </c>
      <c r="C14" s="152"/>
      <c r="D14" s="341" t="s">
        <v>256</v>
      </c>
      <c r="E14" s="341"/>
      <c r="F14" s="341"/>
      <c r="G14" s="341"/>
      <c r="H14" s="152"/>
      <c r="I14" s="342"/>
      <c r="J14" s="343"/>
      <c r="K14" s="344"/>
      <c r="L14" s="145"/>
      <c r="M14" s="145"/>
    </row>
    <row r="15" s="132" customFormat="true" ht="24" hidden="false" customHeight="false" outlineLevel="0" collapsed="false">
      <c r="B15" s="141"/>
      <c r="C15" s="345" t="s">
        <v>246</v>
      </c>
      <c r="D15" s="345"/>
      <c r="E15" s="332" t="s">
        <v>257</v>
      </c>
      <c r="F15" s="332"/>
      <c r="G15" s="332"/>
      <c r="H15" s="152"/>
      <c r="I15" s="342" t="n">
        <f aca="false">'その15(1)(1)'!KINGAKU_GK</f>
        <v>0</v>
      </c>
      <c r="J15" s="304"/>
      <c r="K15" s="346"/>
      <c r="L15" s="145"/>
      <c r="M15" s="145"/>
    </row>
    <row r="16" s="132" customFormat="true" ht="24" hidden="false" customHeight="false" outlineLevel="0" collapsed="false">
      <c r="B16" s="334"/>
      <c r="C16" s="335" t="s">
        <v>248</v>
      </c>
      <c r="D16" s="335"/>
      <c r="E16" s="336" t="s">
        <v>258</v>
      </c>
      <c r="F16" s="336"/>
      <c r="G16" s="336"/>
      <c r="H16" s="139"/>
      <c r="I16" s="347" t="n">
        <f aca="false">'その15(2)(1)'!KINGAKU_GK</f>
        <v>0</v>
      </c>
      <c r="J16" s="337"/>
      <c r="K16" s="198"/>
      <c r="L16" s="145"/>
      <c r="M16" s="145"/>
    </row>
    <row r="17" s="132" customFormat="true" ht="24" hidden="false" customHeight="false" outlineLevel="0" collapsed="false">
      <c r="B17" s="141"/>
      <c r="C17" s="345" t="s">
        <v>250</v>
      </c>
      <c r="D17" s="345"/>
      <c r="E17" s="336" t="s">
        <v>259</v>
      </c>
      <c r="F17" s="336"/>
      <c r="G17" s="336"/>
      <c r="H17" s="139"/>
      <c r="I17" s="347" t="n">
        <f aca="false">SUM(I18:I21)</f>
        <v>0</v>
      </c>
      <c r="J17" s="347" t="n">
        <f aca="false">SUM(J18:J21)</f>
        <v>0</v>
      </c>
      <c r="K17" s="198"/>
      <c r="L17" s="145"/>
      <c r="M17" s="145"/>
    </row>
    <row r="18" s="132" customFormat="true" ht="24" hidden="false" customHeight="false" outlineLevel="0" collapsed="false">
      <c r="B18" s="141"/>
      <c r="C18" s="171" t="s">
        <v>260</v>
      </c>
      <c r="D18" s="139"/>
      <c r="E18" s="139"/>
      <c r="F18" s="336" t="s">
        <v>261</v>
      </c>
      <c r="G18" s="336"/>
      <c r="H18" s="139"/>
      <c r="I18" s="347" t="n">
        <f aca="false">'その15(3)(1)'!KINGAKU_GK</f>
        <v>0</v>
      </c>
      <c r="J18" s="337"/>
      <c r="K18" s="198"/>
      <c r="L18" s="145"/>
      <c r="M18" s="145"/>
    </row>
    <row r="19" s="132" customFormat="true" ht="24" hidden="false" customHeight="false" outlineLevel="0" collapsed="false">
      <c r="B19" s="340"/>
      <c r="C19" s="171" t="s">
        <v>262</v>
      </c>
      <c r="D19" s="139"/>
      <c r="E19" s="139"/>
      <c r="F19" s="336" t="s">
        <v>263</v>
      </c>
      <c r="G19" s="336"/>
      <c r="H19" s="139"/>
      <c r="I19" s="347" t="n">
        <f aca="false">'その15(4)(1)'!KINGAKU_GK</f>
        <v>0</v>
      </c>
      <c r="J19" s="337"/>
      <c r="K19" s="198"/>
      <c r="L19" s="145"/>
      <c r="M19" s="145"/>
    </row>
    <row r="20" s="132" customFormat="true" ht="24" hidden="false" customHeight="false" outlineLevel="0" collapsed="false">
      <c r="B20" s="174"/>
      <c r="C20" s="171" t="s">
        <v>264</v>
      </c>
      <c r="D20" s="139"/>
      <c r="E20" s="139"/>
      <c r="F20" s="348" t="s">
        <v>265</v>
      </c>
      <c r="G20" s="348"/>
      <c r="H20" s="139"/>
      <c r="I20" s="347" t="n">
        <f aca="false">'その15(5)(1)'!KINGAKU_GK</f>
        <v>0</v>
      </c>
      <c r="J20" s="337"/>
      <c r="K20" s="198"/>
      <c r="L20" s="145"/>
      <c r="M20" s="145"/>
    </row>
    <row r="21" s="132" customFormat="true" ht="24" hidden="false" customHeight="false" outlineLevel="0" collapsed="false">
      <c r="B21" s="175"/>
      <c r="C21" s="349" t="s">
        <v>266</v>
      </c>
      <c r="D21" s="139"/>
      <c r="E21" s="139"/>
      <c r="F21" s="336" t="s">
        <v>267</v>
      </c>
      <c r="G21" s="336"/>
      <c r="H21" s="139"/>
      <c r="I21" s="347" t="n">
        <f aca="false">'その15(6)(1)'!KINGAKU_GK</f>
        <v>0</v>
      </c>
      <c r="J21" s="337"/>
      <c r="K21" s="198"/>
      <c r="L21" s="145"/>
      <c r="M21" s="145"/>
    </row>
    <row r="22" s="132" customFormat="true" ht="24" hidden="false" customHeight="false" outlineLevel="0" collapsed="false">
      <c r="B22" s="334"/>
      <c r="C22" s="335" t="s">
        <v>252</v>
      </c>
      <c r="D22" s="335"/>
      <c r="E22" s="336" t="s">
        <v>268</v>
      </c>
      <c r="F22" s="336"/>
      <c r="G22" s="336"/>
      <c r="H22" s="177"/>
      <c r="I22" s="347" t="n">
        <f aca="false">'その15(7)(1)'!KINGAKU_GK</f>
        <v>0</v>
      </c>
      <c r="J22" s="337"/>
      <c r="K22" s="198"/>
      <c r="L22" s="145"/>
      <c r="M22" s="145"/>
    </row>
    <row r="23" s="132" customFormat="true" ht="24" hidden="false" customHeight="false" outlineLevel="0" collapsed="false">
      <c r="B23" s="334"/>
      <c r="C23" s="335" t="s">
        <v>269</v>
      </c>
      <c r="D23" s="335"/>
      <c r="E23" s="336" t="s">
        <v>270</v>
      </c>
      <c r="F23" s="336"/>
      <c r="G23" s="336"/>
      <c r="H23" s="178"/>
      <c r="I23" s="347" t="n">
        <f aca="false">'その15(8)(1)'!KINGAKU_GK</f>
        <v>0</v>
      </c>
      <c r="J23" s="337"/>
      <c r="K23" s="198"/>
      <c r="L23" s="145"/>
      <c r="M23" s="145"/>
    </row>
    <row r="24" s="132" customFormat="true" ht="24" hidden="false" customHeight="false" outlineLevel="0" collapsed="false">
      <c r="B24" s="350"/>
      <c r="C24" s="180" t="s">
        <v>271</v>
      </c>
      <c r="D24" s="180"/>
      <c r="E24" s="336" t="s">
        <v>272</v>
      </c>
      <c r="F24" s="336"/>
      <c r="G24" s="336"/>
      <c r="H24" s="351"/>
      <c r="I24" s="352" t="n">
        <f aca="false">'その15(9)(1)'!KINGAKU_GK</f>
        <v>0</v>
      </c>
      <c r="J24" s="337"/>
      <c r="K24" s="353"/>
      <c r="L24" s="145"/>
      <c r="M24" s="145"/>
    </row>
    <row r="25" s="132" customFormat="true" ht="24.75" hidden="false" customHeight="false" outlineLevel="0" collapsed="false">
      <c r="B25" s="338" t="s">
        <v>254</v>
      </c>
      <c r="C25" s="338"/>
      <c r="D25" s="338"/>
      <c r="E25" s="338"/>
      <c r="F25" s="338"/>
      <c r="G25" s="338"/>
      <c r="H25" s="338"/>
      <c r="I25" s="339" t="n">
        <f aca="false">I15+I16+I17+I22+I23+I24</f>
        <v>0</v>
      </c>
      <c r="J25" s="339" t="n">
        <f aca="false">J15+J16+J17+J22+J23+J24</f>
        <v>0</v>
      </c>
      <c r="K25" s="201"/>
    </row>
    <row r="26" s="132" customFormat="true" ht="22.5" hidden="false" customHeight="true" outlineLevel="0" collapsed="false">
      <c r="B26" s="208" t="s">
        <v>273</v>
      </c>
      <c r="C26" s="208"/>
      <c r="D26" s="208"/>
      <c r="E26" s="208"/>
      <c r="F26" s="208"/>
      <c r="G26" s="208"/>
      <c r="H26" s="208"/>
      <c r="I26" s="148" t="n">
        <f aca="false">I13+I25</f>
        <v>0</v>
      </c>
      <c r="J26" s="354"/>
      <c r="K26" s="162"/>
    </row>
    <row r="27" s="132" customFormat="true" ht="54.75" hidden="false" customHeight="true" outlineLevel="0" collapsed="false">
      <c r="B27" s="355" t="s">
        <v>274</v>
      </c>
      <c r="C27" s="355"/>
      <c r="D27" s="355"/>
      <c r="E27" s="355"/>
      <c r="F27" s="355"/>
      <c r="G27" s="355"/>
      <c r="H27" s="355"/>
      <c r="I27" s="355"/>
      <c r="J27" s="355"/>
      <c r="K27" s="355"/>
    </row>
  </sheetData>
  <sheetProtection sheet="true" password="c944" objects="true" scenarios="true"/>
  <mergeCells count="23">
    <mergeCell ref="B6:H7"/>
    <mergeCell ref="I6:I7"/>
    <mergeCell ref="J6:K6"/>
    <mergeCell ref="D8:G8"/>
    <mergeCell ref="E9:G9"/>
    <mergeCell ref="E10:G10"/>
    <mergeCell ref="E11:G11"/>
    <mergeCell ref="E12:G12"/>
    <mergeCell ref="B13:H13"/>
    <mergeCell ref="D14:G14"/>
    <mergeCell ref="E15:G15"/>
    <mergeCell ref="E16:G16"/>
    <mergeCell ref="E17:G17"/>
    <mergeCell ref="F18:G18"/>
    <mergeCell ref="F19:G19"/>
    <mergeCell ref="F20:G20"/>
    <mergeCell ref="F21:G21"/>
    <mergeCell ref="E22:G22"/>
    <mergeCell ref="E23:G23"/>
    <mergeCell ref="E24:G24"/>
    <mergeCell ref="B25:H25"/>
    <mergeCell ref="B26:H26"/>
    <mergeCell ref="B27:K27"/>
  </mergeCells>
  <dataValidations count="2">
    <dataValidation allowBlank="true" error="50文字以内で入力してください｡" errorStyle="stop" errorTitle="入力値エラー" operator="between" showDropDown="false" showErrorMessage="true" showInputMessage="false" sqref="K9:K13 K15:K25" type="textLength">
      <formula1>0</formula1>
      <formula2>50</formula2>
    </dataValidation>
    <dataValidation allowBlank="true" error="数字を入力してください。&#10;もしくは､12桁以内で入力してください｡" errorStyle="stop" errorTitle="入力値エラー" operator="between" showDropDown="false" showErrorMessage="true" showInputMessage="false" sqref="I9:J12 J15:J16 J18:J24" type="whole">
      <formula1>0</formula1>
      <formula2>999999999999</formula2>
    </dataValidation>
  </dataValidations>
  <printOptions headings="false" gridLines="false" gridLinesSet="true" horizontalCentered="false" verticalCentered="false"/>
  <pageMargins left="0.770138888888889" right="0.359722222222222"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メニューに戻る">
              <controlPr defaultSize="0" print="false" autoFill="0" autoPict="0" macro="ModuleSheet.BackMENU">
                <anchor moveWithCells="true" sizeWithCells="false">
                  <from>
                    <xdr:col>6</xdr:col>
                    <xdr:colOff>9360</xdr:colOff>
                    <xdr:row>0</xdr:row>
                    <xdr:rowOff>181440</xdr:rowOff>
                  </from>
                  <to>
                    <xdr:col>7</xdr:col>
                    <xdr:colOff>-1108440</xdr:colOff>
                    <xdr:row>2</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IMP14.IMP14to13EPre">
                <anchor moveWithCells="true" sizeWithCells="false">
                  <from>
                    <xdr:col>10</xdr:col>
                    <xdr:colOff>790920</xdr:colOff>
                    <xdr:row>0</xdr:row>
                    <xdr:rowOff>181440</xdr:rowOff>
                  </from>
                  <to>
                    <xdr:col>11</xdr:col>
                    <xdr:colOff>-937440</xdr:colOff>
                    <xdr:row>2</xdr:row>
                    <xdr:rowOff>568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2" min="10" style="0" width="8.99"/>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56" t="s">
        <v>275</v>
      </c>
      <c r="D4" s="356"/>
      <c r="E4" s="265" t="s">
        <v>276</v>
      </c>
      <c r="F4" s="265"/>
      <c r="G4" s="164" t="s">
        <v>43</v>
      </c>
      <c r="H4" s="164"/>
      <c r="I4" s="262"/>
    </row>
    <row r="5" s="132" customFormat="true" ht="25.9" hidden="false" customHeight="true" outlineLevel="0" collapsed="false">
      <c r="B5" s="164" t="s">
        <v>172</v>
      </c>
      <c r="C5" s="164" t="s">
        <v>277</v>
      </c>
      <c r="D5" s="164" t="s">
        <v>241</v>
      </c>
      <c r="E5" s="164" t="s">
        <v>186</v>
      </c>
      <c r="F5" s="357" t="s">
        <v>278</v>
      </c>
      <c r="G5" s="357" t="s">
        <v>279</v>
      </c>
      <c r="H5" s="164" t="s">
        <v>280</v>
      </c>
      <c r="I5" s="358" t="s">
        <v>281</v>
      </c>
      <c r="J5" s="132" t="s">
        <v>178</v>
      </c>
      <c r="K5" s="132" t="s">
        <v>190</v>
      </c>
      <c r="L5" s="132" t="s">
        <v>282</v>
      </c>
    </row>
    <row r="6" s="132" customFormat="true" ht="28.5" hidden="false" customHeight="false" outlineLevel="0" collapsed="false">
      <c r="A6" s="191"/>
      <c r="B6" s="192" t="n">
        <v>1</v>
      </c>
      <c r="C6" s="193"/>
      <c r="D6" s="194"/>
      <c r="E6" s="212"/>
      <c r="F6" s="193"/>
      <c r="G6" s="193"/>
      <c r="H6" s="193"/>
      <c r="I6" s="359"/>
      <c r="J6" s="195"/>
      <c r="K6" s="195"/>
      <c r="L6" s="297"/>
    </row>
    <row r="7" s="132" customFormat="true" ht="28.5" hidden="false" customHeight="false" outlineLevel="0" collapsed="false">
      <c r="A7" s="191"/>
      <c r="B7" s="197" t="n">
        <v>2</v>
      </c>
      <c r="C7" s="198"/>
      <c r="D7" s="140"/>
      <c r="E7" s="213"/>
      <c r="F7" s="198"/>
      <c r="G7" s="198"/>
      <c r="H7" s="198"/>
      <c r="I7" s="360"/>
      <c r="J7" s="195"/>
      <c r="K7" s="195"/>
      <c r="L7" s="297"/>
    </row>
    <row r="8" s="132" customFormat="true" ht="28.5" hidden="false" customHeight="false" outlineLevel="0" collapsed="false">
      <c r="A8" s="191"/>
      <c r="B8" s="197" t="n">
        <v>3</v>
      </c>
      <c r="C8" s="198"/>
      <c r="D8" s="140"/>
      <c r="E8" s="213"/>
      <c r="F8" s="198"/>
      <c r="G8" s="198"/>
      <c r="H8" s="198"/>
      <c r="I8" s="360"/>
      <c r="J8" s="195"/>
      <c r="K8" s="195"/>
      <c r="L8" s="297"/>
    </row>
    <row r="9" s="132" customFormat="true" ht="28.5" hidden="false" customHeight="false" outlineLevel="0" collapsed="false">
      <c r="A9" s="191"/>
      <c r="B9" s="197" t="n">
        <v>4</v>
      </c>
      <c r="C9" s="198"/>
      <c r="D9" s="140"/>
      <c r="E9" s="213"/>
      <c r="F9" s="198"/>
      <c r="G9" s="198"/>
      <c r="H9" s="198"/>
      <c r="I9" s="360"/>
      <c r="J9" s="195"/>
      <c r="K9" s="195"/>
      <c r="L9" s="297"/>
    </row>
    <row r="10" s="132" customFormat="true" ht="28.5" hidden="false" customHeight="false" outlineLevel="0" collapsed="false">
      <c r="A10" s="191"/>
      <c r="B10" s="197" t="n">
        <v>5</v>
      </c>
      <c r="C10" s="198"/>
      <c r="D10" s="140"/>
      <c r="E10" s="213"/>
      <c r="F10" s="198"/>
      <c r="G10" s="198"/>
      <c r="H10" s="198"/>
      <c r="I10" s="360"/>
      <c r="J10" s="195"/>
      <c r="K10" s="195"/>
      <c r="L10" s="297"/>
    </row>
    <row r="11" s="132" customFormat="true" ht="28.5" hidden="false" customHeight="false" outlineLevel="0" collapsed="false">
      <c r="A11" s="191"/>
      <c r="B11" s="197" t="n">
        <v>6</v>
      </c>
      <c r="C11" s="198"/>
      <c r="D11" s="140"/>
      <c r="E11" s="213"/>
      <c r="F11" s="198"/>
      <c r="G11" s="198"/>
      <c r="H11" s="198"/>
      <c r="I11" s="360"/>
      <c r="J11" s="195"/>
      <c r="K11" s="195"/>
      <c r="L11" s="297"/>
    </row>
    <row r="12" s="132" customFormat="true" ht="28.5" hidden="false" customHeight="false" outlineLevel="0" collapsed="false">
      <c r="A12" s="191"/>
      <c r="B12" s="197" t="n">
        <v>7</v>
      </c>
      <c r="C12" s="198"/>
      <c r="D12" s="140"/>
      <c r="E12" s="213"/>
      <c r="F12" s="198"/>
      <c r="G12" s="198"/>
      <c r="H12" s="198"/>
      <c r="I12" s="360"/>
      <c r="J12" s="195"/>
      <c r="K12" s="195"/>
      <c r="L12" s="297"/>
    </row>
    <row r="13" s="132" customFormat="true" ht="28.5" hidden="false" customHeight="false" outlineLevel="0" collapsed="false">
      <c r="A13" s="191"/>
      <c r="B13" s="197" t="n">
        <v>8</v>
      </c>
      <c r="C13" s="198"/>
      <c r="D13" s="140"/>
      <c r="E13" s="213"/>
      <c r="F13" s="198"/>
      <c r="G13" s="198"/>
      <c r="H13" s="198"/>
      <c r="I13" s="360"/>
      <c r="J13" s="195"/>
      <c r="K13" s="195"/>
      <c r="L13" s="297"/>
    </row>
    <row r="14" s="132" customFormat="true" ht="28.5" hidden="false" customHeight="false" outlineLevel="0" collapsed="false">
      <c r="A14" s="191"/>
      <c r="B14" s="197" t="n">
        <v>9</v>
      </c>
      <c r="C14" s="198"/>
      <c r="D14" s="140"/>
      <c r="E14" s="213"/>
      <c r="F14" s="198"/>
      <c r="G14" s="198"/>
      <c r="H14" s="198"/>
      <c r="I14" s="360"/>
      <c r="J14" s="195"/>
      <c r="K14" s="195"/>
      <c r="L14" s="297"/>
    </row>
    <row r="15" s="132" customFormat="true" ht="28.5" hidden="false" customHeight="false" outlineLevel="0" collapsed="false">
      <c r="A15" s="191"/>
      <c r="B15" s="197" t="n">
        <v>10</v>
      </c>
      <c r="C15" s="198"/>
      <c r="D15" s="140"/>
      <c r="E15" s="213"/>
      <c r="F15" s="198"/>
      <c r="G15" s="198"/>
      <c r="H15" s="198"/>
      <c r="I15" s="360"/>
      <c r="J15" s="195"/>
      <c r="K15" s="195"/>
      <c r="L15" s="297"/>
    </row>
    <row r="16" s="132" customFormat="true" ht="28.5" hidden="false" customHeight="false" outlineLevel="0" collapsed="false">
      <c r="A16" s="191"/>
      <c r="B16" s="197" t="n">
        <v>11</v>
      </c>
      <c r="C16" s="198"/>
      <c r="D16" s="140"/>
      <c r="E16" s="213"/>
      <c r="F16" s="198"/>
      <c r="G16" s="198"/>
      <c r="H16" s="198"/>
      <c r="I16" s="360"/>
      <c r="J16" s="195"/>
      <c r="K16" s="195"/>
      <c r="L16" s="297"/>
    </row>
    <row r="17" s="132" customFormat="true" ht="28.5" hidden="false" customHeight="false" outlineLevel="0" collapsed="false">
      <c r="A17" s="191"/>
      <c r="B17" s="197" t="n">
        <v>12</v>
      </c>
      <c r="C17" s="198"/>
      <c r="D17" s="140"/>
      <c r="E17" s="213"/>
      <c r="F17" s="198"/>
      <c r="G17" s="198"/>
      <c r="H17" s="198"/>
      <c r="I17" s="360"/>
      <c r="J17" s="195"/>
      <c r="K17" s="195"/>
      <c r="L17" s="297"/>
    </row>
    <row r="18" s="132" customFormat="true" ht="28.5" hidden="false" customHeight="false" outlineLevel="0" collapsed="false">
      <c r="A18" s="191"/>
      <c r="B18" s="197" t="n">
        <v>13</v>
      </c>
      <c r="C18" s="198"/>
      <c r="D18" s="140"/>
      <c r="E18" s="213"/>
      <c r="F18" s="198"/>
      <c r="G18" s="198"/>
      <c r="H18" s="198"/>
      <c r="I18" s="360"/>
      <c r="J18" s="195"/>
      <c r="K18" s="195"/>
      <c r="L18" s="297"/>
    </row>
    <row r="19" s="132" customFormat="true" ht="28.5" hidden="false" customHeight="false" outlineLevel="0" collapsed="false">
      <c r="A19" s="191"/>
      <c r="B19" s="197" t="n">
        <v>14</v>
      </c>
      <c r="C19" s="198"/>
      <c r="D19" s="140"/>
      <c r="E19" s="213"/>
      <c r="F19" s="198"/>
      <c r="G19" s="198"/>
      <c r="H19" s="198"/>
      <c r="I19" s="360"/>
      <c r="J19" s="195"/>
      <c r="K19" s="195"/>
      <c r="L19" s="297"/>
    </row>
    <row r="20" s="132" customFormat="true" ht="29.25" hidden="false" customHeight="false" outlineLevel="0" collapsed="false">
      <c r="A20" s="191"/>
      <c r="B20" s="200" t="n">
        <v>15</v>
      </c>
      <c r="C20" s="201"/>
      <c r="D20" s="202"/>
      <c r="E20" s="214"/>
      <c r="F20" s="201"/>
      <c r="G20" s="201"/>
      <c r="H20" s="201"/>
      <c r="I20" s="360"/>
      <c r="J20" s="195"/>
      <c r="K20" s="195"/>
      <c r="L20" s="297"/>
    </row>
    <row r="21" s="132" customFormat="true" ht="25.9" hidden="false" customHeight="true" outlineLevel="0" collapsed="false">
      <c r="C21" s="164" t="s">
        <v>283</v>
      </c>
      <c r="D21" s="157"/>
      <c r="E21" s="209"/>
      <c r="F21" s="209"/>
      <c r="G21" s="209"/>
      <c r="H21" s="209"/>
      <c r="I21" s="145"/>
    </row>
    <row r="22" s="132" customFormat="true" ht="25.9" hidden="false" customHeight="true" outlineLevel="0" collapsed="false">
      <c r="C22" s="292" t="s">
        <v>284</v>
      </c>
      <c r="D22" s="148" t="n">
        <f aca="false">SUM(D6:D21)</f>
        <v>0</v>
      </c>
      <c r="E22" s="355"/>
      <c r="F22" s="355"/>
      <c r="G22" s="355"/>
      <c r="H22" s="355"/>
      <c r="I22" s="145"/>
    </row>
    <row r="23" s="132" customFormat="true" ht="29.25" hidden="false" customHeight="true" outlineLevel="0" collapsed="false">
      <c r="C23" s="206" t="s">
        <v>285</v>
      </c>
      <c r="D23" s="206"/>
      <c r="E23" s="206"/>
      <c r="F23" s="206"/>
      <c r="G23" s="206"/>
      <c r="H23" s="206"/>
      <c r="I23" s="145"/>
    </row>
    <row r="24" s="132" customFormat="true" ht="29.25" hidden="false" customHeight="true" outlineLevel="0" collapsed="false">
      <c r="C24" s="206" t="s">
        <v>286</v>
      </c>
      <c r="D24" s="206"/>
      <c r="E24" s="206"/>
      <c r="F24" s="206"/>
      <c r="G24" s="206"/>
      <c r="H24" s="206"/>
      <c r="I24" s="145"/>
    </row>
  </sheetData>
  <sheetProtection sheet="true" password="c944" objects="true" scenarios="true"/>
  <mergeCells count="5">
    <mergeCell ref="C4:D4"/>
    <mergeCell ref="E4:F4"/>
    <mergeCell ref="G4:H4"/>
    <mergeCell ref="C23:H23"/>
    <mergeCell ref="C24:H24"/>
  </mergeCells>
  <dataValidations count="6">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H6:H20" type="textLength">
      <formula1>0</formula1>
      <formula2>50</formula2>
    </dataValidation>
    <dataValidation allowBlank="true" error="100文字以内で入力してください｡" errorStyle="stop" errorTitle="入力値エラー" operator="between" showDropDown="false" showErrorMessage="true" showInputMessage="false" sqref="C6:C20" type="textLength">
      <formula1>0</formula1>
      <formula2>100</formula2>
    </dataValidation>
    <dataValidation allowBlank="true" error="60文字以内で入力してください｡" errorStyle="stop" errorTitle="入力値エラー" operator="between" showDropDown="false" showErrorMessage="true" showInputMessage="false" sqref="F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Style="stop" operator="between" showDropDown="false" showErrorMessage="true" showInputMessage="false" sqref="I6:I20"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480</xdr:colOff>
                    <xdr:row>0</xdr:row>
                    <xdr:rowOff>181440</xdr:rowOff>
                  </from>
                  <to>
                    <xdr:col>7</xdr:col>
                    <xdr:colOff>5313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440</xdr:colOff>
                    <xdr:row>0</xdr:row>
                    <xdr:rowOff>181440</xdr:rowOff>
                  </from>
                  <to>
                    <xdr:col>7</xdr:col>
                    <xdr:colOff>-88668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C6" activeCellId="0" sqref="C6"/>
    </sheetView>
  </sheetViews>
  <sheetFormatPr defaultColWidth="8.9921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2" min="10" style="0" width="8.99"/>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56" t="s">
        <v>275</v>
      </c>
      <c r="D4" s="356"/>
      <c r="E4" s="265" t="s">
        <v>276</v>
      </c>
      <c r="F4" s="265"/>
      <c r="G4" s="164" t="s">
        <v>44</v>
      </c>
      <c r="H4" s="164"/>
      <c r="I4" s="262"/>
    </row>
    <row r="5" s="132" customFormat="true" ht="25.9" hidden="false" customHeight="true" outlineLevel="0" collapsed="false">
      <c r="B5" s="164" t="s">
        <v>172</v>
      </c>
      <c r="C5" s="164" t="s">
        <v>277</v>
      </c>
      <c r="D5" s="164" t="s">
        <v>241</v>
      </c>
      <c r="E5" s="164" t="s">
        <v>186</v>
      </c>
      <c r="F5" s="357" t="s">
        <v>278</v>
      </c>
      <c r="G5" s="357" t="s">
        <v>279</v>
      </c>
      <c r="H5" s="164" t="s">
        <v>280</v>
      </c>
      <c r="I5" s="358" t="s">
        <v>281</v>
      </c>
      <c r="J5" s="132" t="s">
        <v>178</v>
      </c>
      <c r="K5" s="132" t="s">
        <v>190</v>
      </c>
      <c r="L5" s="132" t="s">
        <v>282</v>
      </c>
    </row>
    <row r="6" s="132" customFormat="true" ht="28.5" hidden="false" customHeight="false" outlineLevel="0" collapsed="false">
      <c r="A6" s="191"/>
      <c r="B6" s="192" t="n">
        <v>1</v>
      </c>
      <c r="C6" s="193"/>
      <c r="D6" s="194"/>
      <c r="E6" s="212"/>
      <c r="F6" s="193"/>
      <c r="G6" s="193"/>
      <c r="H6" s="193"/>
      <c r="I6" s="359"/>
      <c r="J6" s="195"/>
      <c r="K6" s="195"/>
      <c r="L6" s="297"/>
    </row>
    <row r="7" s="132" customFormat="true" ht="28.5" hidden="false" customHeight="false" outlineLevel="0" collapsed="false">
      <c r="A7" s="191"/>
      <c r="B7" s="197" t="n">
        <v>2</v>
      </c>
      <c r="C7" s="198"/>
      <c r="D7" s="140"/>
      <c r="E7" s="213"/>
      <c r="F7" s="198"/>
      <c r="G7" s="198"/>
      <c r="H7" s="198"/>
      <c r="I7" s="360"/>
      <c r="J7" s="195"/>
      <c r="K7" s="195"/>
      <c r="L7" s="297"/>
    </row>
    <row r="8" s="132" customFormat="true" ht="28.5" hidden="false" customHeight="false" outlineLevel="0" collapsed="false">
      <c r="A8" s="191"/>
      <c r="B8" s="197" t="n">
        <v>3</v>
      </c>
      <c r="C8" s="198"/>
      <c r="D8" s="140"/>
      <c r="E8" s="213"/>
      <c r="F8" s="198"/>
      <c r="G8" s="198"/>
      <c r="H8" s="198"/>
      <c r="I8" s="360"/>
      <c r="J8" s="195"/>
      <c r="K8" s="195"/>
      <c r="L8" s="297"/>
    </row>
    <row r="9" s="132" customFormat="true" ht="28.5" hidden="false" customHeight="false" outlineLevel="0" collapsed="false">
      <c r="A9" s="191"/>
      <c r="B9" s="197" t="n">
        <v>4</v>
      </c>
      <c r="C9" s="198"/>
      <c r="D9" s="140"/>
      <c r="E9" s="213"/>
      <c r="F9" s="198"/>
      <c r="G9" s="198"/>
      <c r="H9" s="198"/>
      <c r="I9" s="360"/>
      <c r="J9" s="195"/>
      <c r="K9" s="195"/>
      <c r="L9" s="297"/>
    </row>
    <row r="10" s="132" customFormat="true" ht="28.5" hidden="false" customHeight="false" outlineLevel="0" collapsed="false">
      <c r="A10" s="191"/>
      <c r="B10" s="197" t="n">
        <v>5</v>
      </c>
      <c r="C10" s="198"/>
      <c r="D10" s="140"/>
      <c r="E10" s="213"/>
      <c r="F10" s="198"/>
      <c r="G10" s="198"/>
      <c r="H10" s="198"/>
      <c r="I10" s="360"/>
      <c r="J10" s="195"/>
      <c r="K10" s="195"/>
      <c r="L10" s="297"/>
    </row>
    <row r="11" s="132" customFormat="true" ht="28.5" hidden="false" customHeight="false" outlineLevel="0" collapsed="false">
      <c r="A11" s="191"/>
      <c r="B11" s="197" t="n">
        <v>6</v>
      </c>
      <c r="C11" s="198"/>
      <c r="D11" s="140"/>
      <c r="E11" s="213"/>
      <c r="F11" s="198"/>
      <c r="G11" s="198"/>
      <c r="H11" s="198"/>
      <c r="I11" s="360"/>
      <c r="J11" s="195"/>
      <c r="K11" s="195"/>
      <c r="L11" s="297"/>
    </row>
    <row r="12" s="132" customFormat="true" ht="28.5" hidden="false" customHeight="false" outlineLevel="0" collapsed="false">
      <c r="A12" s="191"/>
      <c r="B12" s="197" t="n">
        <v>7</v>
      </c>
      <c r="C12" s="198"/>
      <c r="D12" s="140"/>
      <c r="E12" s="213"/>
      <c r="F12" s="198"/>
      <c r="G12" s="198"/>
      <c r="H12" s="198"/>
      <c r="I12" s="360"/>
      <c r="J12" s="195"/>
      <c r="K12" s="195"/>
      <c r="L12" s="297"/>
    </row>
    <row r="13" s="132" customFormat="true" ht="28.5" hidden="false" customHeight="false" outlineLevel="0" collapsed="false">
      <c r="A13" s="191"/>
      <c r="B13" s="197" t="n">
        <v>8</v>
      </c>
      <c r="C13" s="198"/>
      <c r="D13" s="140"/>
      <c r="E13" s="213"/>
      <c r="F13" s="198"/>
      <c r="G13" s="198"/>
      <c r="H13" s="198"/>
      <c r="I13" s="360"/>
      <c r="J13" s="195"/>
      <c r="K13" s="195"/>
      <c r="L13" s="297"/>
    </row>
    <row r="14" s="132" customFormat="true" ht="28.5" hidden="false" customHeight="false" outlineLevel="0" collapsed="false">
      <c r="A14" s="191"/>
      <c r="B14" s="197" t="n">
        <v>9</v>
      </c>
      <c r="C14" s="198"/>
      <c r="D14" s="140"/>
      <c r="E14" s="213"/>
      <c r="F14" s="198"/>
      <c r="G14" s="198"/>
      <c r="H14" s="198"/>
      <c r="I14" s="360"/>
      <c r="J14" s="195"/>
      <c r="K14" s="195"/>
      <c r="L14" s="297"/>
    </row>
    <row r="15" s="132" customFormat="true" ht="28.5" hidden="false" customHeight="false" outlineLevel="0" collapsed="false">
      <c r="A15" s="191"/>
      <c r="B15" s="197" t="n">
        <v>10</v>
      </c>
      <c r="C15" s="198"/>
      <c r="D15" s="140"/>
      <c r="E15" s="213"/>
      <c r="F15" s="198"/>
      <c r="G15" s="198"/>
      <c r="H15" s="198"/>
      <c r="I15" s="360"/>
      <c r="J15" s="195"/>
      <c r="K15" s="195"/>
      <c r="L15" s="297"/>
    </row>
    <row r="16" s="132" customFormat="true" ht="28.5" hidden="false" customHeight="false" outlineLevel="0" collapsed="false">
      <c r="A16" s="191"/>
      <c r="B16" s="197" t="n">
        <v>11</v>
      </c>
      <c r="C16" s="198"/>
      <c r="D16" s="140"/>
      <c r="E16" s="213"/>
      <c r="F16" s="198"/>
      <c r="G16" s="198"/>
      <c r="H16" s="198"/>
      <c r="I16" s="360"/>
      <c r="J16" s="195"/>
      <c r="K16" s="195"/>
      <c r="L16" s="297"/>
    </row>
    <row r="17" s="132" customFormat="true" ht="28.5" hidden="false" customHeight="false" outlineLevel="0" collapsed="false">
      <c r="A17" s="191"/>
      <c r="B17" s="197" t="n">
        <v>12</v>
      </c>
      <c r="C17" s="198"/>
      <c r="D17" s="140"/>
      <c r="E17" s="213"/>
      <c r="F17" s="198"/>
      <c r="G17" s="198"/>
      <c r="H17" s="198"/>
      <c r="I17" s="360"/>
      <c r="J17" s="195"/>
      <c r="K17" s="195"/>
      <c r="L17" s="297"/>
    </row>
    <row r="18" s="132" customFormat="true" ht="28.5" hidden="false" customHeight="false" outlineLevel="0" collapsed="false">
      <c r="A18" s="191"/>
      <c r="B18" s="197" t="n">
        <v>13</v>
      </c>
      <c r="C18" s="198"/>
      <c r="D18" s="140"/>
      <c r="E18" s="213"/>
      <c r="F18" s="198"/>
      <c r="G18" s="198"/>
      <c r="H18" s="198"/>
      <c r="I18" s="360"/>
      <c r="J18" s="195"/>
      <c r="K18" s="195"/>
      <c r="L18" s="297"/>
    </row>
    <row r="19" s="132" customFormat="true" ht="28.5" hidden="false" customHeight="false" outlineLevel="0" collapsed="false">
      <c r="A19" s="191"/>
      <c r="B19" s="197" t="n">
        <v>14</v>
      </c>
      <c r="C19" s="198"/>
      <c r="D19" s="140"/>
      <c r="E19" s="213"/>
      <c r="F19" s="198"/>
      <c r="G19" s="198"/>
      <c r="H19" s="198"/>
      <c r="I19" s="360"/>
      <c r="J19" s="195"/>
      <c r="K19" s="195"/>
      <c r="L19" s="297"/>
    </row>
    <row r="20" s="132" customFormat="true" ht="29.25" hidden="false" customHeight="false" outlineLevel="0" collapsed="false">
      <c r="A20" s="191"/>
      <c r="B20" s="200" t="n">
        <v>15</v>
      </c>
      <c r="C20" s="201"/>
      <c r="D20" s="202"/>
      <c r="E20" s="214"/>
      <c r="F20" s="201"/>
      <c r="G20" s="201"/>
      <c r="H20" s="201"/>
      <c r="I20" s="360"/>
      <c r="J20" s="195"/>
      <c r="K20" s="195"/>
      <c r="L20" s="297"/>
    </row>
    <row r="21" s="132" customFormat="true" ht="25.9" hidden="false" customHeight="true" outlineLevel="0" collapsed="false">
      <c r="C21" s="164" t="s">
        <v>283</v>
      </c>
      <c r="D21" s="157"/>
      <c r="E21" s="209"/>
      <c r="F21" s="209"/>
      <c r="G21" s="209"/>
      <c r="H21" s="209"/>
      <c r="I21" s="145"/>
    </row>
    <row r="22" s="132" customFormat="true" ht="25.9" hidden="false" customHeight="true" outlineLevel="0" collapsed="false">
      <c r="C22" s="292" t="s">
        <v>284</v>
      </c>
      <c r="D22" s="148" t="n">
        <f aca="false">SUM(D6:D21)</f>
        <v>0</v>
      </c>
      <c r="E22" s="355"/>
      <c r="F22" s="355"/>
      <c r="G22" s="355"/>
      <c r="H22" s="355"/>
      <c r="I22" s="145"/>
    </row>
    <row r="23" s="132" customFormat="true" ht="29.25" hidden="false" customHeight="true" outlineLevel="0" collapsed="false">
      <c r="C23" s="206" t="s">
        <v>285</v>
      </c>
      <c r="D23" s="206"/>
      <c r="E23" s="206"/>
      <c r="F23" s="206"/>
      <c r="G23" s="206"/>
      <c r="H23" s="206"/>
      <c r="I23" s="145"/>
    </row>
    <row r="24" s="132" customFormat="true" ht="29.25" hidden="false" customHeight="true" outlineLevel="0" collapsed="false">
      <c r="C24" s="206" t="s">
        <v>286</v>
      </c>
      <c r="D24" s="206"/>
      <c r="E24" s="206"/>
      <c r="F24" s="206"/>
      <c r="G24" s="206"/>
      <c r="H24" s="206"/>
      <c r="I24" s="145"/>
    </row>
  </sheetData>
  <sheetProtection sheet="true" password="c944" objects="true" scenarios="true"/>
  <mergeCells count="5">
    <mergeCell ref="C4:D4"/>
    <mergeCell ref="E4:F4"/>
    <mergeCell ref="G4:H4"/>
    <mergeCell ref="C23:H23"/>
    <mergeCell ref="C24:H24"/>
  </mergeCells>
  <dataValidations count="6">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H6:H20" type="textLength">
      <formula1>0</formula1>
      <formula2>50</formula2>
    </dataValidation>
    <dataValidation allowBlank="true" error="100文字以内で入力してください｡" errorStyle="stop" errorTitle="入力値エラー" operator="between" showDropDown="false" showErrorMessage="true" showInputMessage="false" sqref="C6:C20" type="textLength">
      <formula1>0</formula1>
      <formula2>100</formula2>
    </dataValidation>
    <dataValidation allowBlank="true" error="60文字以内で入力してください｡" errorStyle="stop" errorTitle="入力値エラー" operator="between" showDropDown="false" showErrorMessage="true" showInputMessage="false" sqref="F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Style="stop" operator="between" showDropDown="false" showErrorMessage="true" showInputMessage="false" sqref="I6:I20"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480</xdr:colOff>
                    <xdr:row>0</xdr:row>
                    <xdr:rowOff>181440</xdr:rowOff>
                  </from>
                  <to>
                    <xdr:col>7</xdr:col>
                    <xdr:colOff>5313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440</xdr:colOff>
                    <xdr:row>0</xdr:row>
                    <xdr:rowOff>181440</xdr:rowOff>
                  </from>
                  <to>
                    <xdr:col>7</xdr:col>
                    <xdr:colOff>-88668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11" activePane="bottomLeft" state="frozen"/>
      <selection pane="topLeft" activeCell="A1" activeCellId="0" sqref="A1"/>
      <selection pane="bottomLeft" activeCell="C26" activeCellId="0" sqref="C26"/>
    </sheetView>
  </sheetViews>
  <sheetFormatPr defaultColWidth="8.9921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2" min="10" style="0" width="8.99"/>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56" t="s">
        <v>275</v>
      </c>
      <c r="D4" s="356"/>
      <c r="E4" s="265" t="s">
        <v>276</v>
      </c>
      <c r="F4" s="265"/>
      <c r="G4" s="164" t="s">
        <v>45</v>
      </c>
      <c r="H4" s="164"/>
      <c r="I4" s="262"/>
    </row>
    <row r="5" s="132" customFormat="true" ht="25.9" hidden="false" customHeight="true" outlineLevel="0" collapsed="false">
      <c r="B5" s="164" t="s">
        <v>172</v>
      </c>
      <c r="C5" s="164" t="s">
        <v>277</v>
      </c>
      <c r="D5" s="164" t="s">
        <v>241</v>
      </c>
      <c r="E5" s="164" t="s">
        <v>186</v>
      </c>
      <c r="F5" s="357" t="s">
        <v>278</v>
      </c>
      <c r="G5" s="357" t="s">
        <v>279</v>
      </c>
      <c r="H5" s="164" t="s">
        <v>280</v>
      </c>
      <c r="I5" s="358" t="s">
        <v>281</v>
      </c>
      <c r="J5" s="132" t="s">
        <v>178</v>
      </c>
      <c r="K5" s="132" t="s">
        <v>190</v>
      </c>
      <c r="L5" s="132" t="s">
        <v>282</v>
      </c>
    </row>
    <row r="6" s="132" customFormat="true" ht="28.5" hidden="false" customHeight="false" outlineLevel="0" collapsed="false">
      <c r="A6" s="191"/>
      <c r="B6" s="192" t="n">
        <v>1</v>
      </c>
      <c r="C6" s="193"/>
      <c r="D6" s="194"/>
      <c r="E6" s="212"/>
      <c r="F6" s="193"/>
      <c r="G6" s="193"/>
      <c r="H6" s="193"/>
      <c r="I6" s="359"/>
      <c r="J6" s="195"/>
      <c r="K6" s="195"/>
      <c r="L6" s="297"/>
    </row>
    <row r="7" s="132" customFormat="true" ht="28.5" hidden="false" customHeight="false" outlineLevel="0" collapsed="false">
      <c r="A7" s="191"/>
      <c r="B7" s="197" t="n">
        <v>2</v>
      </c>
      <c r="C7" s="198"/>
      <c r="D7" s="140"/>
      <c r="E7" s="213"/>
      <c r="F7" s="198"/>
      <c r="G7" s="198"/>
      <c r="H7" s="198"/>
      <c r="I7" s="360"/>
      <c r="J7" s="195"/>
      <c r="K7" s="195"/>
      <c r="L7" s="297"/>
    </row>
    <row r="8" s="132" customFormat="true" ht="28.5" hidden="false" customHeight="false" outlineLevel="0" collapsed="false">
      <c r="A8" s="191"/>
      <c r="B8" s="197" t="n">
        <v>3</v>
      </c>
      <c r="C8" s="198"/>
      <c r="D8" s="140"/>
      <c r="E8" s="213"/>
      <c r="F8" s="198"/>
      <c r="G8" s="198"/>
      <c r="H8" s="198"/>
      <c r="I8" s="360"/>
      <c r="J8" s="195"/>
      <c r="K8" s="195"/>
      <c r="L8" s="297"/>
    </row>
    <row r="9" s="132" customFormat="true" ht="28.5" hidden="false" customHeight="false" outlineLevel="0" collapsed="false">
      <c r="A9" s="191"/>
      <c r="B9" s="197" t="n">
        <v>4</v>
      </c>
      <c r="C9" s="198"/>
      <c r="D9" s="140"/>
      <c r="E9" s="213"/>
      <c r="F9" s="198"/>
      <c r="G9" s="198"/>
      <c r="H9" s="198"/>
      <c r="I9" s="360"/>
      <c r="J9" s="195"/>
      <c r="K9" s="195"/>
      <c r="L9" s="297"/>
    </row>
    <row r="10" s="132" customFormat="true" ht="28.5" hidden="false" customHeight="false" outlineLevel="0" collapsed="false">
      <c r="A10" s="191"/>
      <c r="B10" s="197" t="n">
        <v>5</v>
      </c>
      <c r="C10" s="198"/>
      <c r="D10" s="140"/>
      <c r="E10" s="213"/>
      <c r="F10" s="198"/>
      <c r="G10" s="198"/>
      <c r="H10" s="198"/>
      <c r="I10" s="360"/>
      <c r="J10" s="195"/>
      <c r="K10" s="195"/>
      <c r="L10" s="297"/>
    </row>
    <row r="11" s="132" customFormat="true" ht="28.5" hidden="false" customHeight="false" outlineLevel="0" collapsed="false">
      <c r="A11" s="191"/>
      <c r="B11" s="197" t="n">
        <v>6</v>
      </c>
      <c r="C11" s="198"/>
      <c r="D11" s="140"/>
      <c r="E11" s="213"/>
      <c r="F11" s="198"/>
      <c r="G11" s="198"/>
      <c r="H11" s="198"/>
      <c r="I11" s="360"/>
      <c r="J11" s="195"/>
      <c r="K11" s="195"/>
      <c r="L11" s="297"/>
    </row>
    <row r="12" s="132" customFormat="true" ht="28.5" hidden="false" customHeight="false" outlineLevel="0" collapsed="false">
      <c r="A12" s="191"/>
      <c r="B12" s="197" t="n">
        <v>7</v>
      </c>
      <c r="C12" s="198"/>
      <c r="D12" s="140"/>
      <c r="E12" s="213"/>
      <c r="F12" s="198"/>
      <c r="G12" s="198"/>
      <c r="H12" s="198"/>
      <c r="I12" s="360"/>
      <c r="J12" s="195"/>
      <c r="K12" s="195"/>
      <c r="L12" s="297"/>
    </row>
    <row r="13" s="132" customFormat="true" ht="28.5" hidden="false" customHeight="false" outlineLevel="0" collapsed="false">
      <c r="A13" s="191"/>
      <c r="B13" s="197" t="n">
        <v>8</v>
      </c>
      <c r="C13" s="198"/>
      <c r="D13" s="140"/>
      <c r="E13" s="213"/>
      <c r="F13" s="198"/>
      <c r="G13" s="198"/>
      <c r="H13" s="198"/>
      <c r="I13" s="360"/>
      <c r="J13" s="195"/>
      <c r="K13" s="195"/>
      <c r="L13" s="297"/>
    </row>
    <row r="14" s="132" customFormat="true" ht="28.5" hidden="false" customHeight="false" outlineLevel="0" collapsed="false">
      <c r="A14" s="191"/>
      <c r="B14" s="197" t="n">
        <v>9</v>
      </c>
      <c r="C14" s="198"/>
      <c r="D14" s="140"/>
      <c r="E14" s="213"/>
      <c r="F14" s="198"/>
      <c r="G14" s="198"/>
      <c r="H14" s="198"/>
      <c r="I14" s="360"/>
      <c r="J14" s="195"/>
      <c r="K14" s="195"/>
      <c r="L14" s="297"/>
    </row>
    <row r="15" s="132" customFormat="true" ht="28.5" hidden="false" customHeight="false" outlineLevel="0" collapsed="false">
      <c r="A15" s="191"/>
      <c r="B15" s="197" t="n">
        <v>10</v>
      </c>
      <c r="C15" s="198"/>
      <c r="D15" s="140"/>
      <c r="E15" s="213"/>
      <c r="F15" s="198"/>
      <c r="G15" s="198"/>
      <c r="H15" s="198"/>
      <c r="I15" s="360"/>
      <c r="J15" s="195"/>
      <c r="K15" s="195"/>
      <c r="L15" s="297"/>
    </row>
    <row r="16" s="132" customFormat="true" ht="28.5" hidden="false" customHeight="false" outlineLevel="0" collapsed="false">
      <c r="A16" s="191"/>
      <c r="B16" s="197" t="n">
        <v>11</v>
      </c>
      <c r="C16" s="198"/>
      <c r="D16" s="140"/>
      <c r="E16" s="213"/>
      <c r="F16" s="198"/>
      <c r="G16" s="198"/>
      <c r="H16" s="198"/>
      <c r="I16" s="360"/>
      <c r="J16" s="195"/>
      <c r="K16" s="195"/>
      <c r="L16" s="297"/>
    </row>
    <row r="17" s="132" customFormat="true" ht="28.5" hidden="false" customHeight="false" outlineLevel="0" collapsed="false">
      <c r="A17" s="191"/>
      <c r="B17" s="197" t="n">
        <v>12</v>
      </c>
      <c r="C17" s="198"/>
      <c r="D17" s="140"/>
      <c r="E17" s="213"/>
      <c r="F17" s="198"/>
      <c r="G17" s="198"/>
      <c r="H17" s="198"/>
      <c r="I17" s="360"/>
      <c r="J17" s="195"/>
      <c r="K17" s="195"/>
      <c r="L17" s="297"/>
    </row>
    <row r="18" s="132" customFormat="true" ht="28.5" hidden="false" customHeight="false" outlineLevel="0" collapsed="false">
      <c r="A18" s="191"/>
      <c r="B18" s="197" t="n">
        <v>13</v>
      </c>
      <c r="C18" s="198"/>
      <c r="D18" s="140"/>
      <c r="E18" s="213"/>
      <c r="F18" s="198"/>
      <c r="G18" s="198"/>
      <c r="H18" s="198"/>
      <c r="I18" s="360"/>
      <c r="J18" s="195"/>
      <c r="K18" s="195"/>
      <c r="L18" s="297"/>
    </row>
    <row r="19" s="132" customFormat="true" ht="28.5" hidden="false" customHeight="false" outlineLevel="0" collapsed="false">
      <c r="A19" s="191"/>
      <c r="B19" s="197" t="n">
        <v>14</v>
      </c>
      <c r="C19" s="198"/>
      <c r="D19" s="140"/>
      <c r="E19" s="213"/>
      <c r="F19" s="198"/>
      <c r="G19" s="198"/>
      <c r="H19" s="198"/>
      <c r="I19" s="360"/>
      <c r="J19" s="195"/>
      <c r="K19" s="195"/>
      <c r="L19" s="297"/>
    </row>
    <row r="20" s="132" customFormat="true" ht="29.25" hidden="false" customHeight="false" outlineLevel="0" collapsed="false">
      <c r="A20" s="191"/>
      <c r="B20" s="200" t="n">
        <v>15</v>
      </c>
      <c r="C20" s="201"/>
      <c r="D20" s="202"/>
      <c r="E20" s="214"/>
      <c r="F20" s="201"/>
      <c r="G20" s="201"/>
      <c r="H20" s="201"/>
      <c r="I20" s="360"/>
      <c r="J20" s="195"/>
      <c r="K20" s="195"/>
      <c r="L20" s="297"/>
    </row>
    <row r="21" s="132" customFormat="true" ht="25.9" hidden="false" customHeight="true" outlineLevel="0" collapsed="false">
      <c r="C21" s="164" t="s">
        <v>283</v>
      </c>
      <c r="D21" s="157"/>
      <c r="E21" s="209"/>
      <c r="F21" s="209"/>
      <c r="G21" s="209"/>
      <c r="H21" s="209"/>
      <c r="I21" s="145"/>
    </row>
    <row r="22" s="132" customFormat="true" ht="25.9" hidden="false" customHeight="true" outlineLevel="0" collapsed="false">
      <c r="C22" s="292" t="s">
        <v>284</v>
      </c>
      <c r="D22" s="148" t="n">
        <f aca="false">SUM(D6:D21)</f>
        <v>0</v>
      </c>
      <c r="E22" s="355"/>
      <c r="F22" s="355"/>
      <c r="G22" s="355"/>
      <c r="H22" s="355"/>
      <c r="I22" s="145"/>
    </row>
    <row r="23" s="132" customFormat="true" ht="29.25" hidden="false" customHeight="true" outlineLevel="0" collapsed="false">
      <c r="C23" s="206" t="s">
        <v>285</v>
      </c>
      <c r="D23" s="206"/>
      <c r="E23" s="206"/>
      <c r="F23" s="206"/>
      <c r="G23" s="206"/>
      <c r="H23" s="206"/>
      <c r="I23" s="145"/>
    </row>
    <row r="24" s="132" customFormat="true" ht="29.25" hidden="false" customHeight="true" outlineLevel="0" collapsed="false">
      <c r="C24" s="206" t="s">
        <v>286</v>
      </c>
      <c r="D24" s="206"/>
      <c r="E24" s="206"/>
      <c r="F24" s="206"/>
      <c r="G24" s="206"/>
      <c r="H24" s="206"/>
      <c r="I24" s="145"/>
    </row>
  </sheetData>
  <sheetProtection sheet="true" password="c944" objects="true" scenarios="true"/>
  <mergeCells count="5">
    <mergeCell ref="C4:D4"/>
    <mergeCell ref="E4:F4"/>
    <mergeCell ref="G4:H4"/>
    <mergeCell ref="C23:H23"/>
    <mergeCell ref="C24:H24"/>
  </mergeCells>
  <dataValidations count="6">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H6:H20" type="textLength">
      <formula1>0</formula1>
      <formula2>50</formula2>
    </dataValidation>
    <dataValidation allowBlank="true" error="100文字以内で入力してください｡" errorStyle="stop" errorTitle="入力値エラー" operator="between" showDropDown="false" showErrorMessage="true" showInputMessage="false" sqref="C6:C20" type="textLength">
      <formula1>0</formula1>
      <formula2>100</formula2>
    </dataValidation>
    <dataValidation allowBlank="true" error="60文字以内で入力してください｡" errorStyle="stop" errorTitle="入力値エラー" operator="between" showDropDown="false" showErrorMessage="true" showInputMessage="false" sqref="F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Style="stop" operator="between" showDropDown="false" showErrorMessage="true" showInputMessage="false" sqref="I6:I20"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480</xdr:colOff>
                    <xdr:row>0</xdr:row>
                    <xdr:rowOff>181440</xdr:rowOff>
                  </from>
                  <to>
                    <xdr:col>7</xdr:col>
                    <xdr:colOff>5313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440</xdr:colOff>
                    <xdr:row>0</xdr:row>
                    <xdr:rowOff>181440</xdr:rowOff>
                  </from>
                  <to>
                    <xdr:col>7</xdr:col>
                    <xdr:colOff>-88668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4" activePane="bottomLeft" state="frozen"/>
      <selection pane="topLeft" activeCell="A1" activeCellId="0" sqref="A1"/>
      <selection pane="bottomLeft" activeCell="C26" activeCellId="0" sqref="C26:H26"/>
    </sheetView>
  </sheetViews>
  <sheetFormatPr defaultColWidth="8.9921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9"/>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48</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480</xdr:colOff>
                    <xdr:row>0</xdr:row>
                    <xdr:rowOff>181440</xdr:rowOff>
                  </from>
                  <to>
                    <xdr:col>7</xdr:col>
                    <xdr:colOff>53136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440</xdr:colOff>
                    <xdr:row>0</xdr:row>
                    <xdr:rowOff>181440</xdr:rowOff>
                  </from>
                  <to>
                    <xdr:col>7</xdr:col>
                    <xdr:colOff>-88668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52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22" activePane="bottomLeft" state="frozen"/>
      <selection pane="topLeft" activeCell="A1" activeCellId="0" sqref="A1"/>
      <selection pane="bottomLeft" activeCell="C22" activeCellId="0" sqref="C22"/>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49</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22" activePane="bottomLeft" state="frozen"/>
      <selection pane="topLeft" activeCell="A1" activeCellId="0" sqref="A1"/>
      <selection pane="bottomLeft" activeCell="C22" activeCellId="0" sqref="C22"/>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0</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2" activePane="bottomLeft" state="frozen"/>
      <selection pane="topLeft" activeCell="A1" activeCellId="0" sqref="A1"/>
      <selection pane="bottomLeft" activeCell="C26" activeCellId="0" sqref="C26:H2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1</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false" showRowColHeaders="false" showZeros="true" rightToLeft="false" tabSelected="false" showOutlineSymbols="true" defaultGridColor="true" view="normal" topLeftCell="A3" colorId="64" zoomScale="75" zoomScaleNormal="75" zoomScalePageLayoutView="75" workbookViewId="0">
      <selection pane="topLeft" activeCell="E27" activeCellId="0" sqref="E27"/>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42.12"/>
    <col collapsed="false" customWidth="true" hidden="false" outlineLevel="0" max="4" min="4" style="0" width="43.49"/>
    <col collapsed="false" customWidth="true" hidden="false" outlineLevel="0" max="5" min="5" style="0" width="43.37"/>
  </cols>
  <sheetData>
    <row r="1" s="132" customFormat="true" ht="20.1" hidden="false" customHeight="true" outlineLevel="0" collapsed="false"/>
    <row r="2" s="132" customFormat="true" ht="20.1" hidden="false" customHeight="true" outlineLevel="0" collapsed="false">
      <c r="E2" s="5" t="str">
        <f aca="false">STATUS_ERR_CHECK</f>
        <v> </v>
      </c>
    </row>
    <row r="3" s="132" customFormat="true" ht="20.1" hidden="false" customHeight="true" outlineLevel="0" collapsed="false"/>
    <row r="4" s="132" customFormat="true" ht="23.65" hidden="false" customHeight="true" outlineLevel="0" collapsed="false">
      <c r="B4" s="133" t="s">
        <v>149</v>
      </c>
      <c r="C4" s="133"/>
      <c r="D4" s="133"/>
      <c r="E4" s="133"/>
    </row>
    <row r="5" s="132" customFormat="true" ht="23.65" hidden="false" customHeight="true" outlineLevel="0" collapsed="false">
      <c r="B5" s="134" t="s">
        <v>150</v>
      </c>
      <c r="C5" s="135"/>
      <c r="D5" s="135"/>
      <c r="E5" s="136" t="n">
        <f aca="false">E6+E7</f>
        <v>0</v>
      </c>
    </row>
    <row r="6" s="132" customFormat="true" ht="23.65" hidden="false" customHeight="true" outlineLevel="0" collapsed="false">
      <c r="B6" s="137"/>
      <c r="C6" s="138" t="s">
        <v>151</v>
      </c>
      <c r="D6" s="139"/>
      <c r="E6" s="140"/>
    </row>
    <row r="7" s="132" customFormat="true" ht="23.65" hidden="false" customHeight="true" outlineLevel="0" collapsed="false">
      <c r="B7" s="141"/>
      <c r="C7" s="142" t="s">
        <v>152</v>
      </c>
      <c r="D7" s="143"/>
      <c r="E7" s="144" t="n">
        <f aca="false">D25+E13+その3!KINGAKU_GK+その4!KINGAKU_GK+その5!KINGAKU_GK+その6!KINGAKU_GK</f>
        <v>0</v>
      </c>
      <c r="F7" s="145"/>
    </row>
    <row r="8" s="132" customFormat="true" ht="23.65" hidden="false" customHeight="true" outlineLevel="0" collapsed="false">
      <c r="B8" s="146" t="s">
        <v>153</v>
      </c>
      <c r="C8" s="147"/>
      <c r="D8" s="147"/>
      <c r="E8" s="148" t="n">
        <f aca="false">その13!GKEI_GK</f>
        <v>0</v>
      </c>
      <c r="F8" s="145"/>
    </row>
    <row r="9" s="132" customFormat="true" ht="23.65" hidden="false" customHeight="true" outlineLevel="0" collapsed="false">
      <c r="B9" s="149" t="s">
        <v>154</v>
      </c>
      <c r="C9" s="150"/>
      <c r="D9" s="150"/>
      <c r="E9" s="151" t="n">
        <f aca="false">E5-E8</f>
        <v>0</v>
      </c>
      <c r="F9" s="145"/>
    </row>
    <row r="10" s="132" customFormat="true" ht="23.65" hidden="false" customHeight="true" outlineLevel="0" collapsed="false">
      <c r="B10" s="152"/>
      <c r="C10" s="152"/>
      <c r="D10" s="152"/>
      <c r="E10" s="152"/>
      <c r="F10" s="145"/>
    </row>
    <row r="11" s="132" customFormat="true" ht="23.65" hidden="false" customHeight="true" outlineLevel="0" collapsed="false">
      <c r="B11" s="153" t="s">
        <v>155</v>
      </c>
      <c r="C11" s="152"/>
      <c r="D11" s="152"/>
      <c r="E11" s="152"/>
    </row>
    <row r="12" s="132" customFormat="true" ht="23.65" hidden="false" customHeight="true" outlineLevel="0" collapsed="false">
      <c r="B12" s="146" t="s">
        <v>156</v>
      </c>
      <c r="C12" s="147"/>
      <c r="D12" s="147"/>
      <c r="E12" s="154"/>
      <c r="F12" s="145"/>
    </row>
    <row r="13" s="132" customFormat="true" ht="23.65" hidden="false" customHeight="true" outlineLevel="0" collapsed="false">
      <c r="B13" s="155"/>
      <c r="C13" s="156" t="s">
        <v>157</v>
      </c>
      <c r="D13" s="156"/>
      <c r="E13" s="157"/>
      <c r="F13" s="145"/>
    </row>
    <row r="14" s="132" customFormat="true" ht="23.65" hidden="false" customHeight="true" outlineLevel="0" collapsed="false">
      <c r="B14" s="158"/>
      <c r="C14" s="159" t="s">
        <v>158</v>
      </c>
      <c r="D14" s="159"/>
      <c r="E14" s="160"/>
      <c r="F14" s="145"/>
    </row>
    <row r="15" s="132" customFormat="true" ht="23.65" hidden="false" customHeight="true" outlineLevel="0" collapsed="false">
      <c r="B15" s="152"/>
      <c r="C15" s="152"/>
      <c r="D15" s="152"/>
      <c r="E15" s="152"/>
      <c r="F15" s="145"/>
    </row>
    <row r="16" s="132" customFormat="true" ht="23.65" hidden="false" customHeight="true" outlineLevel="0" collapsed="false">
      <c r="B16" s="161" t="s">
        <v>159</v>
      </c>
      <c r="C16" s="162"/>
      <c r="D16" s="162"/>
      <c r="E16" s="163"/>
      <c r="F16" s="145"/>
    </row>
    <row r="17" s="132" customFormat="true" ht="23.65" hidden="false" customHeight="true" outlineLevel="0" collapsed="false">
      <c r="B17" s="146" t="s">
        <v>160</v>
      </c>
      <c r="C17" s="147"/>
      <c r="D17" s="164" t="s">
        <v>161</v>
      </c>
      <c r="E17" s="165" t="s">
        <v>162</v>
      </c>
      <c r="F17" s="145"/>
    </row>
    <row r="18" s="132" customFormat="true" ht="24" hidden="false" customHeight="false" outlineLevel="0" collapsed="false">
      <c r="B18" s="166"/>
      <c r="C18" s="167" t="s">
        <v>163</v>
      </c>
      <c r="D18" s="168" t="n">
        <f aca="false">'その7(1)'!KINGAKU_GK</f>
        <v>0</v>
      </c>
      <c r="E18" s="169"/>
      <c r="F18" s="145"/>
    </row>
    <row r="19" s="132" customFormat="true" ht="24" hidden="false" customHeight="false" outlineLevel="0" collapsed="false">
      <c r="B19" s="170"/>
      <c r="C19" s="171" t="s">
        <v>164</v>
      </c>
      <c r="D19" s="172" t="n">
        <f aca="false">'その7(1)'!TOKUTEI_KIFU</f>
        <v>0</v>
      </c>
      <c r="E19" s="173"/>
      <c r="F19" s="145"/>
    </row>
    <row r="20" s="132" customFormat="true" ht="24" hidden="false" customHeight="false" outlineLevel="0" collapsed="false">
      <c r="B20" s="174"/>
      <c r="C20" s="138" t="s">
        <v>165</v>
      </c>
      <c r="D20" s="172" t="n">
        <f aca="false">'その7(2)'!KINGAKU_GK</f>
        <v>0</v>
      </c>
      <c r="E20" s="173"/>
      <c r="F20" s="145"/>
    </row>
    <row r="21" s="132" customFormat="true" ht="24" hidden="false" customHeight="false" outlineLevel="0" collapsed="false">
      <c r="B21" s="175"/>
      <c r="C21" s="138" t="s">
        <v>166</v>
      </c>
      <c r="D21" s="172" t="n">
        <f aca="false">'その7(3)'!KINGAKU_GK</f>
        <v>0</v>
      </c>
      <c r="E21" s="173"/>
      <c r="F21" s="145"/>
    </row>
    <row r="22" s="132" customFormat="true" ht="24" hidden="false" customHeight="false" outlineLevel="0" collapsed="false">
      <c r="B22" s="176"/>
      <c r="C22" s="177" t="s">
        <v>167</v>
      </c>
      <c r="D22" s="172" t="n">
        <f aca="false">D18+D20+D21</f>
        <v>0</v>
      </c>
      <c r="E22" s="173"/>
      <c r="F22" s="145"/>
    </row>
    <row r="23" s="132" customFormat="true" ht="24" hidden="false" customHeight="false" outlineLevel="0" collapsed="false">
      <c r="B23" s="176"/>
      <c r="C23" s="178" t="s">
        <v>168</v>
      </c>
      <c r="D23" s="172" t="n">
        <f aca="false">'その8(1)'!KINGAKU_GK+'その8(2)'!KINGAKU_GK+'その8(3)'!KINGAKU_GK</f>
        <v>0</v>
      </c>
      <c r="E23" s="173"/>
      <c r="F23" s="145"/>
    </row>
    <row r="24" s="132" customFormat="true" ht="24.75" hidden="false" customHeight="false" outlineLevel="0" collapsed="false">
      <c r="B24" s="179" t="s">
        <v>169</v>
      </c>
      <c r="C24" s="180"/>
      <c r="D24" s="144" t="n">
        <f aca="false">その9!KINGAKU_GK</f>
        <v>0</v>
      </c>
      <c r="E24" s="181"/>
      <c r="F24" s="145"/>
    </row>
    <row r="25" s="132" customFormat="true" ht="24.75" hidden="false" customHeight="false" outlineLevel="0" collapsed="false">
      <c r="B25" s="182"/>
      <c r="C25" s="183" t="s">
        <v>170</v>
      </c>
      <c r="D25" s="148" t="n">
        <f aca="false">D22+D24</f>
        <v>0</v>
      </c>
      <c r="E25" s="184"/>
      <c r="F25" s="145"/>
    </row>
    <row r="26" s="132" customFormat="true" ht="17.25" hidden="false" customHeight="false" outlineLevel="0" collapsed="false">
      <c r="B26" s="145"/>
      <c r="C26" s="145"/>
      <c r="D26" s="145"/>
      <c r="E26" s="145"/>
      <c r="F26" s="145"/>
    </row>
  </sheetData>
  <sheetProtection sheet="true" password="c944" objects="true" scenarios="true"/>
  <dataValidations count="2">
    <dataValidation allowBlank="true" error="数字を入力してください。&#10;もしくは、12桁以内で入力してください。" errorStyle="stop" errorTitle="入力値エラー" operator="between" showDropDown="false" showErrorMessage="true" showInputMessage="false" sqref="E6 E13:E14" type="whole">
      <formula1>0</formula1>
      <formula2>999999999999</formula2>
    </dataValidation>
    <dataValidation allowBlank="true" error="50文字以内で入力してください｡" errorStyle="stop" errorTitle="入力値エラー" operator="between" showDropDown="false" showErrorMessage="true" showInputMessage="false" sqref="E18:E25" type="textLength">
      <formula1>0</formula1>
      <formula2>50</formula2>
    </dataValidation>
  </dataValidations>
  <printOptions headings="false" gridLines="false" gridLinesSet="true" horizontalCentered="false" verticalCentered="false"/>
  <pageMargins left="0.7875"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メニューに戻る">
              <controlPr defaultSize="0" print="false" autoFill="0" autoPict="0" macro="ModuleSheet.BackMENU">
                <anchor moveWithCells="true" sizeWithCells="false">
                  <from>
                    <xdr:col>2</xdr:col>
                    <xdr:colOff>529560</xdr:colOff>
                    <xdr:row>0</xdr:row>
                    <xdr:rowOff>181440</xdr:rowOff>
                  </from>
                  <to>
                    <xdr:col>3</xdr:col>
                    <xdr:colOff>-1566360</xdr:colOff>
                    <xdr:row>2</xdr:row>
                    <xdr:rowOff>568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2" activePane="bottomLeft" state="frozen"/>
      <selection pane="topLeft" activeCell="A1" activeCellId="0" sqref="A1"/>
      <selection pane="bottomLeft" activeCell="C26" activeCellId="0" sqref="C26:H2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2</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2" activePane="bottomLeft" state="frozen"/>
      <selection pane="topLeft" activeCell="A1" activeCellId="0" sqref="A1"/>
      <selection pane="bottomLeft" activeCell="C26" activeCellId="0" sqref="C26:H2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3</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21" activePane="bottomLeft" state="frozen"/>
      <selection pane="topLeft" activeCell="A1" activeCellId="0" sqref="A1"/>
      <selection pane="bottomLeft" activeCell="C21" activeCellId="0" sqref="C21"/>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4</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2" activePane="bottomLeft" state="frozen"/>
      <selection pane="topLeft" activeCell="A1" activeCellId="0" sqref="A1"/>
      <selection pane="bottomLeft" activeCell="C26" activeCellId="0" sqref="C26:H2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5</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2" activePane="bottomLeft" state="frozen"/>
      <selection pane="topLeft" activeCell="A1" activeCellId="0" sqref="A1"/>
      <selection pane="bottomLeft" activeCell="C26" activeCellId="0" sqref="C26:H26"/>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6" min="6" style="0" width="22.49"/>
    <col collapsed="false" customWidth="true" hidden="false" outlineLevel="0" max="7" min="7" style="0" width="31.62"/>
    <col collapsed="false" customWidth="true" hidden="false" outlineLevel="0" max="8" min="8" style="0" width="14.74"/>
    <col collapsed="false" customWidth="true" hidden="false" outlineLevel="0" max="9" min="9" style="0" width="39.12"/>
    <col collapsed="false" customWidth="false" hidden="true" outlineLevel="0" max="11" min="10" style="0" width="8.97"/>
  </cols>
  <sheetData>
    <row r="1" s="132" customFormat="true" ht="20.1" hidden="false" customHeight="true" outlineLevel="0" collapsed="false">
      <c r="A1" s="293" t="n">
        <f aca="false">KINGAKU_GK</f>
        <v>0</v>
      </c>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5.9" hidden="false" customHeight="true" outlineLevel="0" collapsed="false">
      <c r="C4" s="361" t="s">
        <v>287</v>
      </c>
      <c r="D4" s="361"/>
      <c r="E4" s="208" t="s">
        <v>276</v>
      </c>
      <c r="F4" s="208"/>
      <c r="G4" s="164" t="s">
        <v>56</v>
      </c>
      <c r="H4" s="164"/>
      <c r="I4" s="262"/>
    </row>
    <row r="5" s="132" customFormat="true" ht="25.9" hidden="false" customHeight="true" outlineLevel="0" collapsed="false">
      <c r="C5" s="361"/>
      <c r="D5" s="361"/>
      <c r="E5" s="208"/>
      <c r="F5" s="208"/>
      <c r="G5" s="296"/>
      <c r="H5" s="296"/>
      <c r="I5" s="262"/>
    </row>
    <row r="6" s="132" customFormat="true" ht="25.9" hidden="false" customHeight="true" outlineLevel="0" collapsed="false">
      <c r="B6" s="164" t="s">
        <v>172</v>
      </c>
      <c r="C6" s="164" t="s">
        <v>277</v>
      </c>
      <c r="D6" s="208" t="s">
        <v>241</v>
      </c>
      <c r="E6" s="208" t="s">
        <v>186</v>
      </c>
      <c r="F6" s="288" t="s">
        <v>278</v>
      </c>
      <c r="G6" s="288" t="s">
        <v>279</v>
      </c>
      <c r="H6" s="164" t="s">
        <v>280</v>
      </c>
      <c r="I6" s="358" t="s">
        <v>281</v>
      </c>
      <c r="J6" s="132" t="s">
        <v>190</v>
      </c>
      <c r="K6" s="132" t="s">
        <v>282</v>
      </c>
    </row>
    <row r="7" s="132" customFormat="true" ht="28.5" hidden="false" customHeight="false" outlineLevel="0" collapsed="false">
      <c r="A7" s="191"/>
      <c r="B7" s="192" t="n">
        <v>1</v>
      </c>
      <c r="C7" s="193"/>
      <c r="D7" s="194"/>
      <c r="E7" s="212"/>
      <c r="F7" s="193"/>
      <c r="G7" s="193"/>
      <c r="H7" s="193"/>
      <c r="I7" s="359"/>
      <c r="J7" s="195"/>
      <c r="K7" s="297"/>
    </row>
    <row r="8" s="132" customFormat="true" ht="28.5" hidden="false" customHeight="false" outlineLevel="0" collapsed="false">
      <c r="A8" s="191"/>
      <c r="B8" s="197" t="n">
        <v>2</v>
      </c>
      <c r="C8" s="198"/>
      <c r="D8" s="140"/>
      <c r="E8" s="213"/>
      <c r="F8" s="198"/>
      <c r="G8" s="198"/>
      <c r="H8" s="198"/>
      <c r="I8" s="360"/>
      <c r="J8" s="195"/>
      <c r="K8" s="297"/>
    </row>
    <row r="9" s="132" customFormat="true" ht="28.5" hidden="false" customHeight="false" outlineLevel="0" collapsed="false">
      <c r="A9" s="191"/>
      <c r="B9" s="197" t="n">
        <v>3</v>
      </c>
      <c r="C9" s="198"/>
      <c r="D9" s="140"/>
      <c r="E9" s="213"/>
      <c r="F9" s="198"/>
      <c r="G9" s="198"/>
      <c r="H9" s="198"/>
      <c r="I9" s="360"/>
      <c r="J9" s="195"/>
      <c r="K9" s="297"/>
    </row>
    <row r="10" s="132" customFormat="true" ht="28.5" hidden="false" customHeight="false" outlineLevel="0" collapsed="false">
      <c r="A10" s="191"/>
      <c r="B10" s="197" t="n">
        <v>4</v>
      </c>
      <c r="C10" s="198"/>
      <c r="D10" s="140"/>
      <c r="E10" s="213"/>
      <c r="F10" s="198"/>
      <c r="G10" s="198"/>
      <c r="H10" s="198"/>
      <c r="I10" s="360"/>
      <c r="J10" s="195"/>
      <c r="K10" s="297"/>
    </row>
    <row r="11" s="132" customFormat="true" ht="28.5" hidden="false" customHeight="false" outlineLevel="0" collapsed="false">
      <c r="A11" s="191"/>
      <c r="B11" s="197" t="n">
        <v>5</v>
      </c>
      <c r="C11" s="198"/>
      <c r="D11" s="140"/>
      <c r="E11" s="213"/>
      <c r="F11" s="198"/>
      <c r="G11" s="198"/>
      <c r="H11" s="198"/>
      <c r="I11" s="360"/>
      <c r="J11" s="195"/>
      <c r="K11" s="297"/>
    </row>
    <row r="12" s="132" customFormat="true" ht="28.5" hidden="false" customHeight="false" outlineLevel="0" collapsed="false">
      <c r="A12" s="191"/>
      <c r="B12" s="197" t="n">
        <v>6</v>
      </c>
      <c r="C12" s="198"/>
      <c r="D12" s="140"/>
      <c r="E12" s="213"/>
      <c r="F12" s="198"/>
      <c r="G12" s="198"/>
      <c r="H12" s="198"/>
      <c r="I12" s="360"/>
      <c r="J12" s="195"/>
      <c r="K12" s="297"/>
    </row>
    <row r="13" s="132" customFormat="true" ht="28.5" hidden="false" customHeight="false" outlineLevel="0" collapsed="false">
      <c r="A13" s="191"/>
      <c r="B13" s="197" t="n">
        <v>7</v>
      </c>
      <c r="C13" s="198"/>
      <c r="D13" s="140"/>
      <c r="E13" s="213"/>
      <c r="F13" s="198"/>
      <c r="G13" s="198"/>
      <c r="H13" s="198"/>
      <c r="I13" s="360"/>
      <c r="J13" s="195"/>
      <c r="K13" s="297"/>
    </row>
    <row r="14" s="132" customFormat="true" ht="28.5" hidden="false" customHeight="false" outlineLevel="0" collapsed="false">
      <c r="A14" s="191"/>
      <c r="B14" s="197" t="n">
        <v>8</v>
      </c>
      <c r="C14" s="198"/>
      <c r="D14" s="140"/>
      <c r="E14" s="213"/>
      <c r="F14" s="198"/>
      <c r="G14" s="198"/>
      <c r="H14" s="198"/>
      <c r="I14" s="360"/>
      <c r="J14" s="195"/>
      <c r="K14" s="297"/>
    </row>
    <row r="15" s="132" customFormat="true" ht="28.5" hidden="false" customHeight="false" outlineLevel="0" collapsed="false">
      <c r="A15" s="191"/>
      <c r="B15" s="197" t="n">
        <v>9</v>
      </c>
      <c r="C15" s="198"/>
      <c r="D15" s="140"/>
      <c r="E15" s="213"/>
      <c r="F15" s="198"/>
      <c r="G15" s="198"/>
      <c r="H15" s="198"/>
      <c r="I15" s="360"/>
      <c r="J15" s="195"/>
      <c r="K15" s="297"/>
    </row>
    <row r="16" s="132" customFormat="true" ht="28.5" hidden="false" customHeight="false" outlineLevel="0" collapsed="false">
      <c r="A16" s="191"/>
      <c r="B16" s="197" t="n">
        <v>10</v>
      </c>
      <c r="C16" s="198"/>
      <c r="D16" s="140"/>
      <c r="E16" s="213"/>
      <c r="F16" s="198"/>
      <c r="G16" s="198"/>
      <c r="H16" s="198"/>
      <c r="I16" s="360"/>
      <c r="J16" s="195"/>
      <c r="K16" s="297"/>
    </row>
    <row r="17" s="132" customFormat="true" ht="28.5" hidden="false" customHeight="false" outlineLevel="0" collapsed="false">
      <c r="A17" s="191"/>
      <c r="B17" s="197" t="n">
        <v>11</v>
      </c>
      <c r="C17" s="198"/>
      <c r="D17" s="140"/>
      <c r="E17" s="213"/>
      <c r="F17" s="198"/>
      <c r="G17" s="198"/>
      <c r="H17" s="198"/>
      <c r="I17" s="360"/>
      <c r="J17" s="195"/>
      <c r="K17" s="297"/>
    </row>
    <row r="18" s="132" customFormat="true" ht="28.5" hidden="false" customHeight="false" outlineLevel="0" collapsed="false">
      <c r="A18" s="191"/>
      <c r="B18" s="197" t="n">
        <v>12</v>
      </c>
      <c r="C18" s="198"/>
      <c r="D18" s="140"/>
      <c r="E18" s="213"/>
      <c r="F18" s="198"/>
      <c r="G18" s="198"/>
      <c r="H18" s="198"/>
      <c r="I18" s="360"/>
      <c r="J18" s="195"/>
      <c r="K18" s="297"/>
    </row>
    <row r="19" s="132" customFormat="true" ht="28.5" hidden="false" customHeight="false" outlineLevel="0" collapsed="false">
      <c r="A19" s="191"/>
      <c r="B19" s="197" t="n">
        <v>13</v>
      </c>
      <c r="C19" s="198"/>
      <c r="D19" s="140"/>
      <c r="E19" s="213"/>
      <c r="F19" s="198"/>
      <c r="G19" s="198"/>
      <c r="H19" s="198"/>
      <c r="I19" s="360"/>
      <c r="J19" s="195"/>
      <c r="K19" s="297"/>
    </row>
    <row r="20" s="132" customFormat="true" ht="28.5" hidden="false" customHeight="false" outlineLevel="0" collapsed="false">
      <c r="A20" s="191"/>
      <c r="B20" s="197" t="n">
        <v>14</v>
      </c>
      <c r="C20" s="198"/>
      <c r="D20" s="140"/>
      <c r="E20" s="213"/>
      <c r="F20" s="198"/>
      <c r="G20" s="198"/>
      <c r="H20" s="198"/>
      <c r="I20" s="360"/>
      <c r="J20" s="195"/>
      <c r="K20" s="297"/>
    </row>
    <row r="21" s="132" customFormat="true" ht="29.25" hidden="false" customHeight="false" outlineLevel="0" collapsed="false">
      <c r="A21" s="191"/>
      <c r="B21" s="200" t="n">
        <v>15</v>
      </c>
      <c r="C21" s="201"/>
      <c r="D21" s="202"/>
      <c r="E21" s="214"/>
      <c r="F21" s="201"/>
      <c r="G21" s="201"/>
      <c r="H21" s="201"/>
      <c r="I21" s="360"/>
      <c r="J21" s="195"/>
      <c r="K21" s="297"/>
    </row>
    <row r="22" s="132" customFormat="true" ht="25.9" hidden="false" customHeight="true" outlineLevel="0" collapsed="false">
      <c r="C22" s="164" t="s">
        <v>283</v>
      </c>
      <c r="D22" s="157"/>
      <c r="E22" s="209"/>
      <c r="F22" s="209"/>
      <c r="G22" s="209"/>
      <c r="H22" s="209"/>
      <c r="I22" s="145"/>
    </row>
    <row r="23" s="132" customFormat="true" ht="25.9" hidden="false" customHeight="true" outlineLevel="0" collapsed="false">
      <c r="C23" s="292" t="s">
        <v>284</v>
      </c>
      <c r="D23" s="148" t="n">
        <f aca="false">SUM(D7:D22)</f>
        <v>0</v>
      </c>
      <c r="E23" s="355"/>
      <c r="F23" s="355"/>
      <c r="G23" s="355"/>
      <c r="H23" s="355"/>
      <c r="I23" s="145"/>
    </row>
    <row r="24" s="132" customFormat="true" ht="17.25" hidden="false" customHeight="true" outlineLevel="0" collapsed="false">
      <c r="C24" s="206" t="s">
        <v>288</v>
      </c>
      <c r="D24" s="206"/>
      <c r="E24" s="206"/>
      <c r="F24" s="206"/>
      <c r="G24" s="206"/>
      <c r="H24" s="206"/>
      <c r="I24" s="145"/>
    </row>
    <row r="25" s="132" customFormat="true" ht="29.25" hidden="false" customHeight="true" outlineLevel="0" collapsed="false">
      <c r="C25" s="206" t="s">
        <v>289</v>
      </c>
      <c r="D25" s="206"/>
      <c r="E25" s="206"/>
      <c r="F25" s="206"/>
      <c r="G25" s="206"/>
      <c r="H25" s="206"/>
      <c r="I25" s="145"/>
    </row>
    <row r="26" s="132" customFormat="true" ht="29.25" hidden="false" customHeight="true" outlineLevel="0" collapsed="false">
      <c r="C26" s="206" t="s">
        <v>290</v>
      </c>
      <c r="D26" s="206"/>
      <c r="E26" s="206"/>
      <c r="F26" s="206"/>
      <c r="G26" s="206"/>
      <c r="H26" s="206"/>
      <c r="I26" s="145"/>
    </row>
  </sheetData>
  <sheetProtection sheet="true" password="c944" objects="true" scenarios="true"/>
  <mergeCells count="7">
    <mergeCell ref="C4:D5"/>
    <mergeCell ref="E4:F5"/>
    <mergeCell ref="G4:H4"/>
    <mergeCell ref="G5:H5"/>
    <mergeCell ref="C24:H24"/>
    <mergeCell ref="C25:H25"/>
    <mergeCell ref="C26:H26"/>
  </mergeCells>
  <dataValidations count="6">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H7:H21" type="textLength">
      <formula1>0</formula1>
      <formula2>50</formula2>
    </dataValidation>
    <dataValidation allowBlank="true" error="100文字以内で入力してください｡" errorStyle="stop" errorTitle="入力値エラー" operator="between" showDropDown="false" showErrorMessage="true" showInputMessage="false" sqref="G5 C7:C21" type="textLength">
      <formula1>0</formula1>
      <formula2>100</formula2>
    </dataValidation>
    <dataValidation allowBlank="true" error="60文字以内で入力してください｡" errorStyle="stop" errorTitle="入力値エラー" operator="between" showDropDown="false" showErrorMessage="true" showInputMessage="false" sqref="F7:G21"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7:D22" type="whole">
      <formula1>0</formula1>
      <formula2>999999999999</formula2>
    </dataValidation>
    <dataValidation allowBlank="true" errorStyle="stop" operator="between" showDropDown="false" showErrorMessage="true" showInputMessage="false" sqref="I7:I21" type="list">
      <formula1>"領収書等を徴し難かった支出の明細書を作成する,振込明細書に係る支出目的書を作成する"</formula1>
      <formula2>0</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8840</xdr:colOff>
                    <xdr:row>0</xdr:row>
                    <xdr:rowOff>181440</xdr:rowOff>
                  </from>
                  <to>
                    <xdr:col>7</xdr:col>
                    <xdr:colOff>5310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70800</xdr:colOff>
                    <xdr:row>0</xdr:row>
                    <xdr:rowOff>181440</xdr:rowOff>
                  </from>
                  <to>
                    <xdr:col>7</xdr:col>
                    <xdr:colOff>-887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mc:AlternateContent xmlns:mc="http://schemas.openxmlformats.org/markup-compatibility/2006">
          <mc:Choice Requires="x14">
            <control shapeId="1005" r:id="rId7" name="ボタンシート追加">
              <controlPr defaultSize="0" print="false" autoFill="0" autoPict="0" macro="ModuleSheet.SheetCopy">
                <anchor moveWithCells="true" sizeWithCells="false">
                  <from>
                    <xdr:col>3</xdr:col>
                    <xdr:colOff>1350360</xdr:colOff>
                    <xdr:row>0</xdr:row>
                    <xdr:rowOff>181440</xdr:rowOff>
                  </from>
                  <to>
                    <xdr:col>4</xdr:col>
                    <xdr:colOff>110880</xdr:colOff>
                    <xdr:row>2</xdr:row>
                    <xdr:rowOff>56880</xdr:rowOff>
                  </to>
                </anchor>
              </controlPr>
            </control>
          </mc:Choice>
        </mc:AlternateContent>
        <mc:AlternateContent xmlns:mc="http://schemas.openxmlformats.org/markup-compatibility/2006">
          <mc:Choice Requires="x14">
            <control shapeId="1006" r:id="rId8" name="ボタンシート削除">
              <controlPr defaultSize="0" print="false" autoFill="0" autoPict="0" macro="ModuleSheet.SheetDel">
                <anchor moveWithCells="true" sizeWithCells="false">
                  <from>
                    <xdr:col>4</xdr:col>
                    <xdr:colOff>259560</xdr:colOff>
                    <xdr:row>0</xdr:row>
                    <xdr:rowOff>181440</xdr:rowOff>
                  </from>
                  <to>
                    <xdr:col>5</xdr:col>
                    <xdr:colOff>601200</xdr:colOff>
                    <xdr:row>2</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14" activePane="bottomLeft" state="frozen"/>
      <selection pane="topLeft" activeCell="A1" activeCellId="0" sqref="A1"/>
      <selection pane="bottomLeft" activeCell="C14" activeCellId="0" sqref="C14"/>
    </sheetView>
  </sheetViews>
  <sheetFormatPr defaultColWidth="8.96875" defaultRowHeight="13.5" zeroHeight="false" outlineLevelRow="0" outlineLevelCol="0"/>
  <cols>
    <col collapsed="false" customWidth="true" hidden="false" outlineLevel="0" max="3" min="3" style="0" width="29.62"/>
    <col collapsed="false" customWidth="true" hidden="false" outlineLevel="0" max="4" min="4" style="0" width="31.37"/>
    <col collapsed="false" customWidth="true" hidden="false" outlineLevel="0" max="5" min="5" style="0" width="11.62"/>
    <col collapsed="false" customWidth="true" hidden="false" outlineLevel="0" max="8" min="6" style="0" width="22.49"/>
    <col collapsed="false" customWidth="false" hidden="true" outlineLevel="0" max="9" min="9" style="0" width="8.97"/>
  </cols>
  <sheetData>
    <row r="1" s="132" customFormat="true" ht="20.1" hidden="false" customHeight="true" outlineLevel="0" collapsed="false">
      <c r="F1" s="207"/>
      <c r="H1" s="5" t="str">
        <f aca="false">STATUS_ERR_CHECK</f>
        <v> </v>
      </c>
    </row>
    <row r="2" s="132" customFormat="true" ht="20.1" hidden="false" customHeight="true" outlineLevel="0" collapsed="false"/>
    <row r="3" s="132" customFormat="true" ht="20.1" hidden="false" customHeight="true" outlineLevel="0" collapsed="false">
      <c r="C3" s="133"/>
      <c r="D3" s="133"/>
      <c r="E3" s="133"/>
      <c r="F3" s="133"/>
    </row>
    <row r="4" s="132" customFormat="true" ht="27.2" hidden="false" customHeight="true" outlineLevel="0" collapsed="false">
      <c r="C4" s="188" t="s">
        <v>291</v>
      </c>
      <c r="D4" s="147"/>
      <c r="E4" s="147"/>
      <c r="F4" s="147"/>
      <c r="G4" s="147"/>
      <c r="H4" s="189"/>
      <c r="I4" s="262"/>
    </row>
    <row r="5" s="132" customFormat="true" ht="27.2" hidden="false" customHeight="true" outlineLevel="0" collapsed="false">
      <c r="B5" s="164" t="s">
        <v>172</v>
      </c>
      <c r="C5" s="164" t="s">
        <v>292</v>
      </c>
      <c r="D5" s="208" t="s">
        <v>174</v>
      </c>
      <c r="E5" s="208" t="s">
        <v>186</v>
      </c>
      <c r="F5" s="288" t="s">
        <v>293</v>
      </c>
      <c r="G5" s="208" t="s">
        <v>107</v>
      </c>
      <c r="H5" s="164" t="s">
        <v>294</v>
      </c>
      <c r="I5" s="145" t="s">
        <v>295</v>
      </c>
    </row>
    <row r="6" s="132" customFormat="true" ht="28.5" hidden="false" customHeight="false" outlineLevel="0" collapsed="false">
      <c r="A6" s="191"/>
      <c r="B6" s="192" t="n">
        <v>1</v>
      </c>
      <c r="C6" s="193"/>
      <c r="D6" s="194"/>
      <c r="E6" s="212"/>
      <c r="F6" s="193"/>
      <c r="G6" s="193"/>
      <c r="H6" s="239"/>
      <c r="I6" s="218"/>
    </row>
    <row r="7" s="132" customFormat="true" ht="28.5" hidden="false" customHeight="false" outlineLevel="0" collapsed="false">
      <c r="A7" s="191"/>
      <c r="B7" s="197" t="n">
        <v>2</v>
      </c>
      <c r="C7" s="198"/>
      <c r="D7" s="140"/>
      <c r="E7" s="213"/>
      <c r="F7" s="198"/>
      <c r="G7" s="198"/>
      <c r="H7" s="243"/>
      <c r="I7" s="218"/>
    </row>
    <row r="8" s="132" customFormat="true" ht="28.5" hidden="false" customHeight="false" outlineLevel="0" collapsed="false">
      <c r="A8" s="191"/>
      <c r="B8" s="197" t="n">
        <v>3</v>
      </c>
      <c r="C8" s="198"/>
      <c r="D8" s="140"/>
      <c r="E8" s="213"/>
      <c r="F8" s="198"/>
      <c r="G8" s="198"/>
      <c r="H8" s="243"/>
      <c r="I8" s="218"/>
    </row>
    <row r="9" s="132" customFormat="true" ht="28.5" hidden="false" customHeight="false" outlineLevel="0" collapsed="false">
      <c r="A9" s="191"/>
      <c r="B9" s="197" t="n">
        <v>4</v>
      </c>
      <c r="C9" s="198"/>
      <c r="D9" s="140"/>
      <c r="E9" s="213"/>
      <c r="F9" s="198"/>
      <c r="G9" s="198"/>
      <c r="H9" s="243"/>
      <c r="I9" s="218"/>
    </row>
    <row r="10" s="132" customFormat="true" ht="28.5" hidden="false" customHeight="false" outlineLevel="0" collapsed="false">
      <c r="A10" s="191"/>
      <c r="B10" s="197" t="n">
        <v>5</v>
      </c>
      <c r="C10" s="198"/>
      <c r="D10" s="140"/>
      <c r="E10" s="213"/>
      <c r="F10" s="198"/>
      <c r="G10" s="198"/>
      <c r="H10" s="243"/>
      <c r="I10" s="218"/>
    </row>
    <row r="11" s="132" customFormat="true" ht="28.5" hidden="false" customHeight="false" outlineLevel="0" collapsed="false">
      <c r="A11" s="191"/>
      <c r="B11" s="197" t="n">
        <v>6</v>
      </c>
      <c r="C11" s="198"/>
      <c r="D11" s="140"/>
      <c r="E11" s="213"/>
      <c r="F11" s="198"/>
      <c r="G11" s="198"/>
      <c r="H11" s="243"/>
      <c r="I11" s="218"/>
    </row>
    <row r="12" s="132" customFormat="true" ht="28.5" hidden="false" customHeight="false" outlineLevel="0" collapsed="false">
      <c r="A12" s="191"/>
      <c r="B12" s="197" t="n">
        <v>7</v>
      </c>
      <c r="C12" s="198"/>
      <c r="D12" s="140"/>
      <c r="E12" s="213"/>
      <c r="F12" s="198"/>
      <c r="G12" s="198"/>
      <c r="H12" s="243"/>
      <c r="I12" s="218"/>
    </row>
    <row r="13" s="132" customFormat="true" ht="28.5" hidden="false" customHeight="false" outlineLevel="0" collapsed="false">
      <c r="A13" s="191"/>
      <c r="B13" s="197" t="n">
        <v>8</v>
      </c>
      <c r="C13" s="198"/>
      <c r="D13" s="140"/>
      <c r="E13" s="213"/>
      <c r="F13" s="198"/>
      <c r="G13" s="198"/>
      <c r="H13" s="243"/>
      <c r="I13" s="218"/>
    </row>
    <row r="14" s="132" customFormat="true" ht="28.5" hidden="false" customHeight="false" outlineLevel="0" collapsed="false">
      <c r="A14" s="191"/>
      <c r="B14" s="197" t="n">
        <v>9</v>
      </c>
      <c r="C14" s="198"/>
      <c r="D14" s="140"/>
      <c r="E14" s="213"/>
      <c r="F14" s="198"/>
      <c r="G14" s="198"/>
      <c r="H14" s="243"/>
      <c r="I14" s="218"/>
    </row>
    <row r="15" s="132" customFormat="true" ht="28.5" hidden="false" customHeight="false" outlineLevel="0" collapsed="false">
      <c r="A15" s="191"/>
      <c r="B15" s="197" t="n">
        <v>10</v>
      </c>
      <c r="C15" s="198"/>
      <c r="D15" s="140"/>
      <c r="E15" s="213"/>
      <c r="F15" s="198"/>
      <c r="G15" s="198"/>
      <c r="H15" s="243"/>
      <c r="I15" s="218"/>
    </row>
    <row r="16" s="132" customFormat="true" ht="28.5" hidden="false" customHeight="false" outlineLevel="0" collapsed="false">
      <c r="A16" s="191"/>
      <c r="B16" s="197" t="n">
        <v>11</v>
      </c>
      <c r="C16" s="198"/>
      <c r="D16" s="140"/>
      <c r="E16" s="213"/>
      <c r="F16" s="198"/>
      <c r="G16" s="198"/>
      <c r="H16" s="243"/>
      <c r="I16" s="218"/>
    </row>
    <row r="17" s="132" customFormat="true" ht="28.5" hidden="false" customHeight="false" outlineLevel="0" collapsed="false">
      <c r="A17" s="191"/>
      <c r="B17" s="197" t="n">
        <v>12</v>
      </c>
      <c r="C17" s="198"/>
      <c r="D17" s="140"/>
      <c r="E17" s="213"/>
      <c r="F17" s="198"/>
      <c r="G17" s="198"/>
      <c r="H17" s="243"/>
      <c r="I17" s="218"/>
    </row>
    <row r="18" s="132" customFormat="true" ht="28.5" hidden="false" customHeight="false" outlineLevel="0" collapsed="false">
      <c r="A18" s="191"/>
      <c r="B18" s="197" t="n">
        <v>13</v>
      </c>
      <c r="C18" s="198"/>
      <c r="D18" s="140"/>
      <c r="E18" s="213"/>
      <c r="F18" s="198"/>
      <c r="G18" s="198"/>
      <c r="H18" s="243"/>
      <c r="I18" s="218"/>
    </row>
    <row r="19" s="132" customFormat="true" ht="28.5" hidden="false" customHeight="false" outlineLevel="0" collapsed="false">
      <c r="A19" s="191"/>
      <c r="B19" s="197" t="n">
        <v>14</v>
      </c>
      <c r="C19" s="198"/>
      <c r="D19" s="140"/>
      <c r="E19" s="213"/>
      <c r="F19" s="198"/>
      <c r="G19" s="198"/>
      <c r="H19" s="243"/>
      <c r="I19" s="218"/>
    </row>
    <row r="20" s="132" customFormat="true" ht="29.25" hidden="false" customHeight="false" outlineLevel="0" collapsed="false">
      <c r="A20" s="191"/>
      <c r="B20" s="200" t="n">
        <v>15</v>
      </c>
      <c r="C20" s="201"/>
      <c r="D20" s="202"/>
      <c r="E20" s="214"/>
      <c r="F20" s="201"/>
      <c r="G20" s="201"/>
      <c r="H20" s="247"/>
      <c r="I20" s="218"/>
    </row>
    <row r="21" s="132" customFormat="true" ht="27.2" hidden="false" customHeight="true" outlineLevel="0" collapsed="false">
      <c r="C21" s="221" t="s">
        <v>296</v>
      </c>
      <c r="D21" s="222" t="n">
        <f aca="false">SUM(D6:D20)</f>
        <v>0</v>
      </c>
      <c r="E21" s="362"/>
      <c r="F21" s="363"/>
      <c r="G21" s="152"/>
      <c r="H21" s="145"/>
      <c r="I21" s="145"/>
    </row>
    <row r="22" s="132" customFormat="true" ht="17.25" hidden="false" customHeight="false" outlineLevel="0" collapsed="false">
      <c r="C22" s="345"/>
      <c r="D22" s="345"/>
      <c r="E22" s="152"/>
      <c r="F22" s="152"/>
      <c r="G22" s="145"/>
      <c r="H22" s="145"/>
      <c r="I22" s="145"/>
    </row>
  </sheetData>
  <sheetProtection sheet="true" password="c944" objects="true" scenarios="true"/>
  <dataValidations count="4">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C6:C20 H6:H20" type="textLength">
      <formula1>0</formula1>
      <formula2>50</formula2>
    </dataValidation>
    <dataValidation allowBlank="true" error="60文字以内で入力してください｡" errorStyle="stop" errorTitle="入力値エラー" operator="between" showDropDown="false" showErrorMessage="true" showInputMessage="false" sqref="F6:G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0" type="whole">
      <formula1>0</formula1>
      <formula2>999999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789200</xdr:colOff>
                    <xdr:row>0</xdr:row>
                    <xdr:rowOff>181440</xdr:rowOff>
                  </from>
                  <to>
                    <xdr:col>7</xdr:col>
                    <xdr:colOff>126180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5</xdr:col>
                    <xdr:colOff>750600</xdr:colOff>
                    <xdr:row>0</xdr:row>
                    <xdr:rowOff>181440</xdr:rowOff>
                  </from>
                  <to>
                    <xdr:col>6</xdr:col>
                    <xdr:colOff>22140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6</xdr:col>
                    <xdr:colOff>369000</xdr:colOff>
                    <xdr:row>0</xdr:row>
                    <xdr:rowOff>181440</xdr:rowOff>
                  </from>
                  <to>
                    <xdr:col>7</xdr:col>
                    <xdr:colOff>-15804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79480</xdr:colOff>
                    <xdr:row>0</xdr:row>
                    <xdr:rowOff>181440</xdr:rowOff>
                  </from>
                  <to>
                    <xdr:col>3</xdr:col>
                    <xdr:colOff>-217440</xdr:colOff>
                    <xdr:row>2</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false" showRowColHeaders="false" showZeros="true" rightToLeft="false" tabSelected="false" showOutlineSymbols="true" defaultGridColor="true" view="normal" topLeftCell="A2" colorId="64" zoomScale="75" zoomScaleNormal="75" zoomScalePageLayoutView="75" workbookViewId="0">
      <selection pane="topLeft" activeCell="D20" activeCellId="0" sqref="D20"/>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48.62"/>
    <col collapsed="false" customWidth="true" hidden="false" outlineLevel="0" max="4" min="4" style="0" width="1.62"/>
    <col collapsed="false" customWidth="true" hidden="false" outlineLevel="0" max="6" min="5" style="0" width="21.62"/>
    <col collapsed="false" customWidth="true" hidden="false" outlineLevel="0" max="7" min="7" style="0" width="34.62"/>
  </cols>
  <sheetData>
    <row r="1" s="132" customFormat="true" ht="20.1" hidden="false" customHeight="true" outlineLevel="0" collapsed="false">
      <c r="F1" s="317"/>
    </row>
    <row r="2" s="132" customFormat="true" ht="20.1" hidden="false" customHeight="true" outlineLevel="0" collapsed="false">
      <c r="F2" s="317"/>
      <c r="G2" s="5" t="str">
        <f aca="false">STATUS_ERR_CHECK</f>
        <v> </v>
      </c>
    </row>
    <row r="3" s="132" customFormat="true" ht="20.1" hidden="false" customHeight="true" outlineLevel="0" collapsed="false"/>
    <row r="4" s="132" customFormat="true" ht="26.1" hidden="false" customHeight="true" outlineLevel="0" collapsed="false">
      <c r="B4" s="301" t="s">
        <v>297</v>
      </c>
      <c r="C4" s="152"/>
      <c r="D4" s="152"/>
      <c r="E4" s="152"/>
      <c r="F4" s="152"/>
      <c r="G4" s="152"/>
    </row>
    <row r="5" s="132" customFormat="true" ht="36" hidden="false" customHeight="true" outlineLevel="0" collapsed="false">
      <c r="B5" s="161" t="s">
        <v>298</v>
      </c>
      <c r="C5" s="162"/>
      <c r="D5" s="162"/>
      <c r="E5" s="162"/>
      <c r="F5" s="162"/>
      <c r="G5" s="210"/>
      <c r="J5" s="322"/>
    </row>
    <row r="6" s="132" customFormat="true" ht="36" hidden="false" customHeight="true" outlineLevel="0" collapsed="false">
      <c r="B6" s="208" t="s">
        <v>299</v>
      </c>
      <c r="C6" s="208"/>
      <c r="D6" s="189"/>
      <c r="E6" s="164" t="s">
        <v>123</v>
      </c>
      <c r="F6" s="164" t="s">
        <v>126</v>
      </c>
      <c r="G6" s="164" t="s">
        <v>162</v>
      </c>
      <c r="J6" s="145"/>
    </row>
    <row r="7" s="132" customFormat="true" ht="33.6" hidden="false" customHeight="true" outlineLevel="0" collapsed="false">
      <c r="B7" s="134" t="s">
        <v>260</v>
      </c>
      <c r="C7" s="364" t="s">
        <v>300</v>
      </c>
      <c r="D7" s="135"/>
      <c r="E7" s="365" t="b">
        <f aca="false">FALSE()</f>
        <v>0</v>
      </c>
      <c r="F7" s="365" t="b">
        <f aca="false">TRUE()</f>
        <v>1</v>
      </c>
      <c r="G7" s="193"/>
      <c r="H7" s="145"/>
      <c r="I7" s="145"/>
      <c r="J7" s="145"/>
    </row>
    <row r="8" s="132" customFormat="true" ht="33.6" hidden="false" customHeight="true" outlineLevel="0" collapsed="false">
      <c r="B8" s="366" t="s">
        <v>262</v>
      </c>
      <c r="C8" s="367" t="s">
        <v>301</v>
      </c>
      <c r="D8" s="139"/>
      <c r="E8" s="368" t="b">
        <f aca="false">FALSE()</f>
        <v>0</v>
      </c>
      <c r="F8" s="368" t="b">
        <f aca="false">TRUE()</f>
        <v>1</v>
      </c>
      <c r="G8" s="198"/>
      <c r="H8" s="145"/>
      <c r="I8" s="145"/>
      <c r="J8" s="145"/>
    </row>
    <row r="9" s="132" customFormat="true" ht="33.6" hidden="false" customHeight="true" outlineLevel="0" collapsed="false">
      <c r="B9" s="369" t="s">
        <v>264</v>
      </c>
      <c r="C9" s="367" t="s">
        <v>302</v>
      </c>
      <c r="D9" s="139"/>
      <c r="E9" s="368" t="b">
        <f aca="false">FALSE()</f>
        <v>0</v>
      </c>
      <c r="F9" s="368" t="b">
        <f aca="false">TRUE()</f>
        <v>1</v>
      </c>
      <c r="G9" s="198"/>
      <c r="H9" s="145"/>
      <c r="I9" s="145"/>
      <c r="J9" s="145"/>
    </row>
    <row r="10" s="132" customFormat="true" ht="33.6" hidden="false" customHeight="true" outlineLevel="0" collapsed="false">
      <c r="B10" s="366" t="s">
        <v>266</v>
      </c>
      <c r="C10" s="367" t="s">
        <v>303</v>
      </c>
      <c r="D10" s="139"/>
      <c r="E10" s="368" t="b">
        <f aca="false">FALSE()</f>
        <v>0</v>
      </c>
      <c r="F10" s="368" t="b">
        <f aca="false">TRUE()</f>
        <v>1</v>
      </c>
      <c r="G10" s="198"/>
      <c r="H10" s="145"/>
      <c r="I10" s="145"/>
      <c r="J10" s="145"/>
    </row>
    <row r="11" s="132" customFormat="true" ht="33" hidden="false" customHeight="true" outlineLevel="0" collapsed="false">
      <c r="B11" s="369" t="s">
        <v>304</v>
      </c>
      <c r="C11" s="370" t="s">
        <v>305</v>
      </c>
      <c r="D11" s="371"/>
      <c r="E11" s="368" t="b">
        <f aca="false">FALSE()</f>
        <v>0</v>
      </c>
      <c r="F11" s="368" t="b">
        <f aca="false">TRUE()</f>
        <v>1</v>
      </c>
      <c r="G11" s="198"/>
      <c r="J11" s="145"/>
    </row>
    <row r="12" s="132" customFormat="true" ht="33.6" hidden="false" customHeight="true" outlineLevel="0" collapsed="false">
      <c r="B12" s="366" t="s">
        <v>306</v>
      </c>
      <c r="C12" s="367" t="s">
        <v>307</v>
      </c>
      <c r="D12" s="139"/>
      <c r="E12" s="368" t="b">
        <f aca="false">FALSE()</f>
        <v>0</v>
      </c>
      <c r="F12" s="368" t="b">
        <f aca="false">TRUE()</f>
        <v>1</v>
      </c>
      <c r="G12" s="198"/>
      <c r="H12" s="145"/>
      <c r="I12" s="145"/>
      <c r="J12" s="145"/>
    </row>
    <row r="13" s="132" customFormat="true" ht="33.6" hidden="false" customHeight="true" outlineLevel="0" collapsed="false">
      <c r="B13" s="366" t="s">
        <v>308</v>
      </c>
      <c r="C13" s="367" t="s">
        <v>309</v>
      </c>
      <c r="D13" s="139"/>
      <c r="E13" s="368" t="b">
        <f aca="false">FALSE()</f>
        <v>0</v>
      </c>
      <c r="F13" s="368" t="b">
        <f aca="false">TRUE()</f>
        <v>1</v>
      </c>
      <c r="G13" s="198"/>
      <c r="H13" s="145"/>
      <c r="I13" s="145"/>
      <c r="J13" s="145"/>
    </row>
    <row r="14" s="132" customFormat="true" ht="33.6" hidden="false" customHeight="true" outlineLevel="0" collapsed="false">
      <c r="B14" s="366" t="s">
        <v>310</v>
      </c>
      <c r="C14" s="367" t="s">
        <v>311</v>
      </c>
      <c r="D14" s="139"/>
      <c r="E14" s="368" t="b">
        <f aca="false">FALSE()</f>
        <v>0</v>
      </c>
      <c r="F14" s="368" t="b">
        <f aca="false">TRUE()</f>
        <v>1</v>
      </c>
      <c r="G14" s="198"/>
      <c r="H14" s="145"/>
      <c r="I14" s="145"/>
      <c r="J14" s="145"/>
    </row>
    <row r="15" s="132" customFormat="true" ht="33.6" hidden="false" customHeight="true" outlineLevel="0" collapsed="false">
      <c r="B15" s="366" t="s">
        <v>312</v>
      </c>
      <c r="C15" s="367" t="s">
        <v>313</v>
      </c>
      <c r="D15" s="139"/>
      <c r="E15" s="368" t="b">
        <f aca="false">FALSE()</f>
        <v>0</v>
      </c>
      <c r="F15" s="368" t="b">
        <f aca="false">TRUE()</f>
        <v>1</v>
      </c>
      <c r="G15" s="198"/>
      <c r="H15" s="145"/>
      <c r="I15" s="145"/>
      <c r="J15" s="145"/>
    </row>
    <row r="16" s="132" customFormat="true" ht="33.6" hidden="false" customHeight="true" outlineLevel="0" collapsed="false">
      <c r="B16" s="366" t="s">
        <v>314</v>
      </c>
      <c r="C16" s="367" t="s">
        <v>315</v>
      </c>
      <c r="D16" s="139"/>
      <c r="E16" s="368" t="b">
        <f aca="false">FALSE()</f>
        <v>0</v>
      </c>
      <c r="F16" s="368" t="b">
        <f aca="false">TRUE()</f>
        <v>1</v>
      </c>
      <c r="G16" s="198"/>
      <c r="H16" s="145"/>
      <c r="I16" s="145"/>
      <c r="J16" s="145"/>
    </row>
    <row r="17" s="132" customFormat="true" ht="33.6" hidden="false" customHeight="true" outlineLevel="0" collapsed="false">
      <c r="B17" s="366" t="s">
        <v>316</v>
      </c>
      <c r="C17" s="367" t="s">
        <v>317</v>
      </c>
      <c r="D17" s="139"/>
      <c r="E17" s="368" t="b">
        <f aca="false">FALSE()</f>
        <v>0</v>
      </c>
      <c r="F17" s="368" t="b">
        <f aca="false">TRUE()</f>
        <v>1</v>
      </c>
      <c r="G17" s="198"/>
      <c r="H17" s="145"/>
      <c r="I17" s="145"/>
      <c r="J17" s="145"/>
    </row>
    <row r="18" s="132" customFormat="true" ht="33.6" hidden="false" customHeight="true" outlineLevel="0" collapsed="false">
      <c r="B18" s="372" t="s">
        <v>318</v>
      </c>
      <c r="C18" s="373" t="s">
        <v>319</v>
      </c>
      <c r="D18" s="159"/>
      <c r="E18" s="374" t="b">
        <f aca="false">FALSE()</f>
        <v>0</v>
      </c>
      <c r="F18" s="374" t="b">
        <f aca="false">TRUE()</f>
        <v>1</v>
      </c>
      <c r="G18" s="201"/>
      <c r="H18" s="145"/>
      <c r="I18" s="145"/>
      <c r="J18" s="145"/>
    </row>
    <row r="19" s="132" customFormat="true" ht="31.5" hidden="false" customHeight="true" outlineLevel="0" collapsed="false">
      <c r="B19" s="209" t="s">
        <v>320</v>
      </c>
      <c r="C19" s="209"/>
      <c r="D19" s="209"/>
      <c r="E19" s="209"/>
      <c r="F19" s="209"/>
      <c r="G19" s="209"/>
      <c r="H19" s="145"/>
      <c r="I19" s="145"/>
      <c r="J19" s="145"/>
    </row>
  </sheetData>
  <sheetProtection sheet="true" password="c944" objects="true" scenarios="true"/>
  <mergeCells count="2">
    <mergeCell ref="B6:C6"/>
    <mergeCell ref="B19:G19"/>
  </mergeCells>
  <dataValidations count="1">
    <dataValidation allowBlank="true" error="50文字以内で入力してください｡" errorStyle="stop" errorTitle="入力値エラー" operator="between" showDropDown="false" showErrorMessage="true" showInputMessage="false" sqref="G7:G18" type="textLength">
      <formula1>0</formula1>
      <formula2>50</formula2>
    </dataValidation>
  </dataValidations>
  <hyperlinks>
    <hyperlink ref="C7" location="その18(1)!C7" display="土地"/>
    <hyperlink ref="C8" location="その18(2)!C7" display="建物"/>
    <hyperlink ref="C9" location="その18(3)!C7" display="建物の所有を目的とする地上権又は土地の賃借権"/>
    <hyperlink ref="C10" location="その18(4)!C7" display="取得の価額が100万円を超える動産"/>
    <hyperlink ref="C11" location="その18(5)!C7" display="預金(普通預金及び当座預金を除く。)&#10;又は貯金(普通貯金を除く。)"/>
    <hyperlink ref="C12" location="その18(6)!C7" display="金銭信託"/>
    <hyperlink ref="C13" location="その18(7)!C7" display="有価証券"/>
    <hyperlink ref="C14" location="その18(8)!C7" display="出資による権利"/>
    <hyperlink ref="C15" location="その18(9)!C7" display="貸付先ごとの残高が100万円を超える貸付金"/>
    <hyperlink ref="C16" location="その18(10)!C7" display="支払われた金額が100万円を超える敷金"/>
    <hyperlink ref="C17" location="その18(11)!C7" display="取得の価額が100万円を超える施設の利用に関する権利"/>
    <hyperlink ref="C18" location="その18(12)!C7" display="借入先ごとの残高が100万円を超える借入金"/>
  </hyperlink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その１６ア有">
                <anchor moveWithCells="true" sizeWithCells="false">
                  <from>
                    <xdr:col>4</xdr:col>
                    <xdr:colOff>750240</xdr:colOff>
                    <xdr:row>6</xdr:row>
                    <xdr:rowOff>105120</xdr:rowOff>
                  </from>
                  <to>
                    <xdr:col>5</xdr:col>
                    <xdr:colOff>-57240</xdr:colOff>
                    <xdr:row>7</xdr:row>
                    <xdr:rowOff>-111600</xdr:rowOff>
                  </to>
                </anchor>
              </controlPr>
            </control>
          </mc:Choice>
        </mc:AlternateContent>
        <mc:AlternateContent xmlns:mc="http://schemas.openxmlformats.org/markup-compatibility/2006">
          <mc:Choice Requires="x14">
            <control shapeId="1002" r:id="rId4" name="">
              <controlPr defaultSize="0" locked="1" autoFill="0" autoLine="0" autoPict="0" print="true" altText="その１６イ有">
                <anchor moveWithCells="true" sizeWithCells="false">
                  <from>
                    <xdr:col>4</xdr:col>
                    <xdr:colOff>750240</xdr:colOff>
                    <xdr:row>7</xdr:row>
                    <xdr:rowOff>105120</xdr:rowOff>
                  </from>
                  <to>
                    <xdr:col>5</xdr:col>
                    <xdr:colOff>-48960</xdr:colOff>
                    <xdr:row>8</xdr:row>
                    <xdr:rowOff>-111960</xdr:rowOff>
                  </to>
                </anchor>
              </controlPr>
            </control>
          </mc:Choice>
        </mc:AlternateContent>
        <mc:AlternateContent xmlns:mc="http://schemas.openxmlformats.org/markup-compatibility/2006">
          <mc:Choice Requires="x14">
            <control shapeId="1003" r:id="rId5" name="">
              <controlPr defaultSize="0" locked="1" autoFill="0" autoLine="0" autoPict="0" print="true" altText="その１６ウ有">
                <anchor moveWithCells="true" sizeWithCells="false">
                  <from>
                    <xdr:col>4</xdr:col>
                    <xdr:colOff>750240</xdr:colOff>
                    <xdr:row>8</xdr:row>
                    <xdr:rowOff>104760</xdr:rowOff>
                  </from>
                  <to>
                    <xdr:col>5</xdr:col>
                    <xdr:colOff>-48960</xdr:colOff>
                    <xdr:row>9</xdr:row>
                    <xdr:rowOff>-111600</xdr:rowOff>
                  </to>
                </anchor>
              </controlPr>
            </control>
          </mc:Choice>
        </mc:AlternateContent>
        <mc:AlternateContent xmlns:mc="http://schemas.openxmlformats.org/markup-compatibility/2006">
          <mc:Choice Requires="x14">
            <control shapeId="1004" r:id="rId6" name="">
              <controlPr defaultSize="0" locked="1" autoFill="0" autoLine="0" autoPict="0" print="true" altText="その１６エ有">
                <anchor moveWithCells="true" sizeWithCells="false">
                  <from>
                    <xdr:col>4</xdr:col>
                    <xdr:colOff>750240</xdr:colOff>
                    <xdr:row>9</xdr:row>
                    <xdr:rowOff>105120</xdr:rowOff>
                  </from>
                  <to>
                    <xdr:col>5</xdr:col>
                    <xdr:colOff>-38880</xdr:colOff>
                    <xdr:row>10</xdr:row>
                    <xdr:rowOff>-111600</xdr:rowOff>
                  </to>
                </anchor>
              </controlPr>
            </control>
          </mc:Choice>
        </mc:AlternateContent>
        <mc:AlternateContent xmlns:mc="http://schemas.openxmlformats.org/markup-compatibility/2006">
          <mc:Choice Requires="x14">
            <control shapeId="1005" r:id="rId7" name="">
              <controlPr defaultSize="0" locked="1" autoFill="0" autoLine="0" autoPict="0" print="true" altText="その１６オ有">
                <anchor moveWithCells="true" sizeWithCells="false">
                  <from>
                    <xdr:col>4</xdr:col>
                    <xdr:colOff>750240</xdr:colOff>
                    <xdr:row>10</xdr:row>
                    <xdr:rowOff>104760</xdr:rowOff>
                  </from>
                  <to>
                    <xdr:col>5</xdr:col>
                    <xdr:colOff>-38880</xdr:colOff>
                    <xdr:row>11</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その１６カ有">
                <anchor moveWithCells="true" sizeWithCells="false">
                  <from>
                    <xdr:col>4</xdr:col>
                    <xdr:colOff>750240</xdr:colOff>
                    <xdr:row>11</xdr:row>
                    <xdr:rowOff>104760</xdr:rowOff>
                  </from>
                  <to>
                    <xdr:col>5</xdr:col>
                    <xdr:colOff>-48960</xdr:colOff>
                    <xdr:row>12</xdr:row>
                    <xdr:rowOff>-111600</xdr:rowOff>
                  </to>
                </anchor>
              </controlPr>
            </control>
          </mc:Choice>
        </mc:AlternateContent>
        <mc:AlternateContent xmlns:mc="http://schemas.openxmlformats.org/markup-compatibility/2006">
          <mc:Choice Requires="x14">
            <control shapeId="1007" r:id="rId9" name="">
              <controlPr defaultSize="0" locked="1" autoFill="0" autoLine="0" autoPict="0" print="true" altText="その１６キ有">
                <anchor moveWithCells="true" sizeWithCells="false">
                  <from>
                    <xdr:col>4</xdr:col>
                    <xdr:colOff>750240</xdr:colOff>
                    <xdr:row>12</xdr:row>
                    <xdr:rowOff>105120</xdr:rowOff>
                  </from>
                  <to>
                    <xdr:col>5</xdr:col>
                    <xdr:colOff>-48960</xdr:colOff>
                    <xdr:row>13</xdr:row>
                    <xdr:rowOff>-111600</xdr:rowOff>
                  </to>
                </anchor>
              </controlPr>
            </control>
          </mc:Choice>
        </mc:AlternateContent>
        <mc:AlternateContent xmlns:mc="http://schemas.openxmlformats.org/markup-compatibility/2006">
          <mc:Choice Requires="x14">
            <control shapeId="1008" r:id="rId10" name="">
              <controlPr defaultSize="0" locked="1" autoFill="0" autoLine="0" autoPict="0" print="true" altText="その１６ク有">
                <anchor moveWithCells="true" sizeWithCells="false">
                  <from>
                    <xdr:col>4</xdr:col>
                    <xdr:colOff>750240</xdr:colOff>
                    <xdr:row>13</xdr:row>
                    <xdr:rowOff>105120</xdr:rowOff>
                  </from>
                  <to>
                    <xdr:col>5</xdr:col>
                    <xdr:colOff>-38880</xdr:colOff>
                    <xdr:row>14</xdr:row>
                    <xdr:rowOff>-11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その１６ケ有">
                <anchor moveWithCells="true" sizeWithCells="false">
                  <from>
                    <xdr:col>4</xdr:col>
                    <xdr:colOff>750240</xdr:colOff>
                    <xdr:row>14</xdr:row>
                    <xdr:rowOff>104760</xdr:rowOff>
                  </from>
                  <to>
                    <xdr:col>5</xdr:col>
                    <xdr:colOff>-48960</xdr:colOff>
                    <xdr:row>15</xdr:row>
                    <xdr:rowOff>-111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その１６コ有">
                <anchor moveWithCells="true" sizeWithCells="false">
                  <from>
                    <xdr:col>4</xdr:col>
                    <xdr:colOff>750240</xdr:colOff>
                    <xdr:row>15</xdr:row>
                    <xdr:rowOff>105120</xdr:rowOff>
                  </from>
                  <to>
                    <xdr:col>5</xdr:col>
                    <xdr:colOff>-38880</xdr:colOff>
                    <xdr:row>16</xdr:row>
                    <xdr:rowOff>-111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その１６サ有">
                <anchor moveWithCells="true" sizeWithCells="false">
                  <from>
                    <xdr:col>4</xdr:col>
                    <xdr:colOff>750240</xdr:colOff>
                    <xdr:row>16</xdr:row>
                    <xdr:rowOff>105120</xdr:rowOff>
                  </from>
                  <to>
                    <xdr:col>5</xdr:col>
                    <xdr:colOff>-48960</xdr:colOff>
                    <xdr:row>17</xdr:row>
                    <xdr:rowOff>-11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その１６シ有">
                <anchor moveWithCells="true" sizeWithCells="false">
                  <from>
                    <xdr:col>4</xdr:col>
                    <xdr:colOff>750240</xdr:colOff>
                    <xdr:row>17</xdr:row>
                    <xdr:rowOff>104760</xdr:rowOff>
                  </from>
                  <to>
                    <xdr:col>5</xdr:col>
                    <xdr:colOff>-57240</xdr:colOff>
                    <xdr:row>18</xdr:row>
                    <xdr:rowOff>-111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その１６ア無">
                <anchor moveWithCells="true" sizeWithCells="false">
                  <from>
                    <xdr:col>5</xdr:col>
                    <xdr:colOff>750240</xdr:colOff>
                    <xdr:row>6</xdr:row>
                    <xdr:rowOff>105120</xdr:rowOff>
                  </from>
                  <to>
                    <xdr:col>6</xdr:col>
                    <xdr:colOff>-57240</xdr:colOff>
                    <xdr:row>7</xdr:row>
                    <xdr:rowOff>-111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その１６イ無">
                <anchor moveWithCells="true" sizeWithCells="false">
                  <from>
                    <xdr:col>5</xdr:col>
                    <xdr:colOff>750240</xdr:colOff>
                    <xdr:row>7</xdr:row>
                    <xdr:rowOff>105120</xdr:rowOff>
                  </from>
                  <to>
                    <xdr:col>6</xdr:col>
                    <xdr:colOff>-48960</xdr:colOff>
                    <xdr:row>8</xdr:row>
                    <xdr:rowOff>-11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その１６ウ無">
                <anchor moveWithCells="true" sizeWithCells="false">
                  <from>
                    <xdr:col>5</xdr:col>
                    <xdr:colOff>750240</xdr:colOff>
                    <xdr:row>8</xdr:row>
                    <xdr:rowOff>104760</xdr:rowOff>
                  </from>
                  <to>
                    <xdr:col>6</xdr:col>
                    <xdr:colOff>-48960</xdr:colOff>
                    <xdr:row>9</xdr:row>
                    <xdr:rowOff>-111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その１６エ無">
                <anchor moveWithCells="true" sizeWithCells="false">
                  <from>
                    <xdr:col>5</xdr:col>
                    <xdr:colOff>750240</xdr:colOff>
                    <xdr:row>9</xdr:row>
                    <xdr:rowOff>105120</xdr:rowOff>
                  </from>
                  <to>
                    <xdr:col>6</xdr:col>
                    <xdr:colOff>-38880</xdr:colOff>
                    <xdr:row>10</xdr:row>
                    <xdr:rowOff>-111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その１６オ無">
                <anchor moveWithCells="true" sizeWithCells="false">
                  <from>
                    <xdr:col>5</xdr:col>
                    <xdr:colOff>750240</xdr:colOff>
                    <xdr:row>10</xdr:row>
                    <xdr:rowOff>104760</xdr:rowOff>
                  </from>
                  <to>
                    <xdr:col>6</xdr:col>
                    <xdr:colOff>-38880</xdr:colOff>
                    <xdr:row>11</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その１６カ無">
                <anchor moveWithCells="true" sizeWithCells="false">
                  <from>
                    <xdr:col>5</xdr:col>
                    <xdr:colOff>750240</xdr:colOff>
                    <xdr:row>11</xdr:row>
                    <xdr:rowOff>104760</xdr:rowOff>
                  </from>
                  <to>
                    <xdr:col>6</xdr:col>
                    <xdr:colOff>-48960</xdr:colOff>
                    <xdr:row>12</xdr:row>
                    <xdr:rowOff>-111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その１６キ無">
                <anchor moveWithCells="true" sizeWithCells="false">
                  <from>
                    <xdr:col>5</xdr:col>
                    <xdr:colOff>750240</xdr:colOff>
                    <xdr:row>12</xdr:row>
                    <xdr:rowOff>105120</xdr:rowOff>
                  </from>
                  <to>
                    <xdr:col>6</xdr:col>
                    <xdr:colOff>-48960</xdr:colOff>
                    <xdr:row>13</xdr:row>
                    <xdr:rowOff>-1116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その１６ク無">
                <anchor moveWithCells="true" sizeWithCells="false">
                  <from>
                    <xdr:col>5</xdr:col>
                    <xdr:colOff>750240</xdr:colOff>
                    <xdr:row>13</xdr:row>
                    <xdr:rowOff>105120</xdr:rowOff>
                  </from>
                  <to>
                    <xdr:col>6</xdr:col>
                    <xdr:colOff>-38880</xdr:colOff>
                    <xdr:row>14</xdr:row>
                    <xdr:rowOff>-111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その１６ケ無">
                <anchor moveWithCells="true" sizeWithCells="false">
                  <from>
                    <xdr:col>5</xdr:col>
                    <xdr:colOff>750240</xdr:colOff>
                    <xdr:row>14</xdr:row>
                    <xdr:rowOff>104760</xdr:rowOff>
                  </from>
                  <to>
                    <xdr:col>6</xdr:col>
                    <xdr:colOff>-48960</xdr:colOff>
                    <xdr:row>15</xdr:row>
                    <xdr:rowOff>-111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その１６コ無">
                <anchor moveWithCells="true" sizeWithCells="false">
                  <from>
                    <xdr:col>5</xdr:col>
                    <xdr:colOff>750240</xdr:colOff>
                    <xdr:row>15</xdr:row>
                    <xdr:rowOff>105120</xdr:rowOff>
                  </from>
                  <to>
                    <xdr:col>6</xdr:col>
                    <xdr:colOff>-38880</xdr:colOff>
                    <xdr:row>16</xdr:row>
                    <xdr:rowOff>-111600</xdr:rowOff>
                  </to>
                </anchor>
              </controlPr>
            </control>
          </mc:Choice>
        </mc:AlternateContent>
        <mc:AlternateContent xmlns:mc="http://schemas.openxmlformats.org/markup-compatibility/2006">
          <mc:Choice Requires="x14">
            <control shapeId="1023" r:id="rId25" name="">
              <controlPr defaultSize="0" locked="1" autoFill="0" autoLine="0" autoPict="0" print="true" altText="その１６サ無">
                <anchor moveWithCells="true" sizeWithCells="false">
                  <from>
                    <xdr:col>5</xdr:col>
                    <xdr:colOff>750240</xdr:colOff>
                    <xdr:row>16</xdr:row>
                    <xdr:rowOff>105120</xdr:rowOff>
                  </from>
                  <to>
                    <xdr:col>6</xdr:col>
                    <xdr:colOff>-48960</xdr:colOff>
                    <xdr:row>17</xdr:row>
                    <xdr:rowOff>-111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その１６シ無">
                <anchor moveWithCells="true" sizeWithCells="false">
                  <from>
                    <xdr:col>5</xdr:col>
                    <xdr:colOff>750240</xdr:colOff>
                    <xdr:row>17</xdr:row>
                    <xdr:rowOff>104760</xdr:rowOff>
                  </from>
                  <to>
                    <xdr:col>6</xdr:col>
                    <xdr:colOff>-57240</xdr:colOff>
                    <xdr:row>18</xdr:row>
                    <xdr:rowOff>-111600</xdr:rowOff>
                  </to>
                </anchor>
              </controlPr>
            </control>
          </mc:Choice>
        </mc:AlternateContent>
        <mc:AlternateContent xmlns:mc="http://schemas.openxmlformats.org/markup-compatibility/2006">
          <mc:Choice Requires="x14">
            <control shapeId="1025" r:id="rId27" name="ボタンメニューに戻る">
              <controlPr defaultSize="0" print="false" autoFill="0" autoPict="0" macro="ModuleSheet.BackMENU">
                <anchor moveWithCells="true" sizeWithCells="false">
                  <from>
                    <xdr:col>2</xdr:col>
                    <xdr:colOff>368640</xdr:colOff>
                    <xdr:row>0</xdr:row>
                    <xdr:rowOff>181440</xdr:rowOff>
                  </from>
                  <to>
                    <xdr:col>3</xdr:col>
                    <xdr:colOff>-2245320</xdr:colOff>
                    <xdr:row>2</xdr:row>
                    <xdr:rowOff>568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1"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63</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row>
    <row r="9" s="132" customFormat="true" ht="28.5" hidden="false" customHeight="false" outlineLevel="0" collapsed="false">
      <c r="A9" s="191"/>
      <c r="B9" s="197" t="n">
        <v>3</v>
      </c>
      <c r="C9" s="198"/>
      <c r="D9" s="140"/>
      <c r="E9" s="213"/>
      <c r="F9" s="198"/>
    </row>
    <row r="10" s="132" customFormat="true" ht="28.5" hidden="false" customHeight="false" outlineLevel="0" collapsed="false">
      <c r="A10" s="191"/>
      <c r="B10" s="197" t="n">
        <v>4</v>
      </c>
      <c r="C10" s="198"/>
      <c r="D10" s="140"/>
      <c r="E10" s="213"/>
      <c r="F10" s="198"/>
    </row>
    <row r="11" s="132" customFormat="true" ht="28.5" hidden="false" customHeight="false" outlineLevel="0" collapsed="false">
      <c r="A11" s="191"/>
      <c r="B11" s="197" t="n">
        <v>5</v>
      </c>
      <c r="C11" s="198"/>
      <c r="D11" s="140"/>
      <c r="E11" s="213"/>
      <c r="F11" s="198"/>
    </row>
    <row r="12" s="132" customFormat="true" ht="28.5" hidden="false" customHeight="false" outlineLevel="0" collapsed="false">
      <c r="A12" s="191"/>
      <c r="B12" s="197" t="n">
        <v>6</v>
      </c>
      <c r="C12" s="198"/>
      <c r="D12" s="140"/>
      <c r="E12" s="213"/>
      <c r="F12" s="198"/>
    </row>
    <row r="13" s="132" customFormat="true" ht="28.5" hidden="false" customHeight="false" outlineLevel="0" collapsed="false">
      <c r="A13" s="191"/>
      <c r="B13" s="197" t="n">
        <v>7</v>
      </c>
      <c r="C13" s="198"/>
      <c r="D13" s="140"/>
      <c r="E13" s="213"/>
      <c r="F13" s="198"/>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row>
    <row r="16" s="132" customFormat="true" ht="28.5" hidden="false" customHeight="false" outlineLevel="0" collapsed="false">
      <c r="A16" s="191"/>
      <c r="B16" s="197" t="n">
        <v>10</v>
      </c>
      <c r="C16" s="198"/>
      <c r="D16" s="140"/>
      <c r="E16" s="213"/>
      <c r="F16" s="198"/>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23</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64</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row>
    <row r="12" s="132" customFormat="true" ht="28.5" hidden="false" customHeight="false" outlineLevel="0" collapsed="false">
      <c r="A12" s="191"/>
      <c r="B12" s="197" t="n">
        <v>6</v>
      </c>
      <c r="C12" s="198"/>
      <c r="D12" s="140"/>
      <c r="E12" s="213"/>
      <c r="F12" s="198"/>
    </row>
    <row r="13" s="132" customFormat="true" ht="28.5" hidden="false" customHeight="false" outlineLevel="0" collapsed="false">
      <c r="A13" s="191"/>
      <c r="B13" s="197" t="n">
        <v>7</v>
      </c>
      <c r="C13" s="198"/>
      <c r="D13" s="140"/>
      <c r="E13" s="213"/>
      <c r="F13" s="198"/>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24</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19"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6" t="s">
        <v>65</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25</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C6" activeCellId="0" sqref="C6"/>
    </sheetView>
  </sheetViews>
  <sheetFormatPr defaultColWidth="8.96875" defaultRowHeight="13.5" zeroHeight="false" outlineLevelRow="0" outlineLevelCol="0"/>
  <cols>
    <col collapsed="false" customWidth="true" hidden="false" outlineLevel="0" max="3" min="3" style="0" width="35.12"/>
    <col collapsed="false" customWidth="true" hidden="false" outlineLevel="0" max="4" min="4" style="0" width="43.49"/>
    <col collapsed="false" customWidth="true" hidden="false" outlineLevel="0" max="5" min="5" style="0" width="55.12"/>
    <col collapsed="false" customWidth="false" hidden="true" outlineLevel="0" max="8" min="6" style="0" width="8.97"/>
  </cols>
  <sheetData>
    <row r="1" s="132" customFormat="true" ht="20.1" hidden="false" customHeight="true" outlineLevel="0" collapsed="false">
      <c r="B1" s="185"/>
      <c r="C1" s="186"/>
      <c r="E1" s="5" t="str">
        <f aca="false">STATUS_ERR_CHECK</f>
        <v> </v>
      </c>
    </row>
    <row r="2" s="132" customFormat="true" ht="20.1" hidden="false" customHeight="true" outlineLevel="0" collapsed="false">
      <c r="E2" s="187"/>
    </row>
    <row r="3" s="132" customFormat="true" ht="20.1" hidden="false" customHeight="true" outlineLevel="0" collapsed="false">
      <c r="C3" s="133"/>
      <c r="D3" s="133"/>
      <c r="E3" s="133"/>
    </row>
    <row r="4" s="132" customFormat="true" ht="26.25" hidden="false" customHeight="true" outlineLevel="0" collapsed="false">
      <c r="C4" s="188" t="s">
        <v>171</v>
      </c>
      <c r="D4" s="147"/>
      <c r="E4" s="189"/>
    </row>
    <row r="5" s="132" customFormat="true" ht="26.25" hidden="false" customHeight="true" outlineLevel="0" collapsed="false">
      <c r="B5" s="164" t="s">
        <v>172</v>
      </c>
      <c r="C5" s="164" t="s">
        <v>173</v>
      </c>
      <c r="D5" s="190" t="s">
        <v>174</v>
      </c>
      <c r="E5" s="164" t="s">
        <v>175</v>
      </c>
      <c r="F5" s="132" t="s">
        <v>176</v>
      </c>
      <c r="G5" s="132" t="s">
        <v>177</v>
      </c>
      <c r="H5" s="132" t="s">
        <v>178</v>
      </c>
    </row>
    <row r="6" s="132" customFormat="true" ht="28.5" hidden="false" customHeight="false" outlineLevel="0" collapsed="false">
      <c r="A6" s="191"/>
      <c r="B6" s="192" t="n">
        <v>1</v>
      </c>
      <c r="C6" s="193"/>
      <c r="D6" s="194"/>
      <c r="E6" s="193"/>
      <c r="F6" s="195"/>
      <c r="G6" s="196"/>
      <c r="H6" s="195"/>
    </row>
    <row r="7" s="132" customFormat="true" ht="28.5" hidden="false" customHeight="false" outlineLevel="0" collapsed="false">
      <c r="A7" s="191"/>
      <c r="B7" s="197" t="n">
        <v>2</v>
      </c>
      <c r="C7" s="198"/>
      <c r="D7" s="140"/>
      <c r="E7" s="198"/>
      <c r="F7" s="195"/>
      <c r="G7" s="199"/>
      <c r="H7" s="195"/>
    </row>
    <row r="8" s="132" customFormat="true" ht="28.5" hidden="false" customHeight="false" outlineLevel="0" collapsed="false">
      <c r="A8" s="191"/>
      <c r="B8" s="197" t="n">
        <v>3</v>
      </c>
      <c r="C8" s="198"/>
      <c r="D8" s="140"/>
      <c r="E8" s="198"/>
      <c r="F8" s="195"/>
      <c r="G8" s="199"/>
      <c r="H8" s="195"/>
    </row>
    <row r="9" s="132" customFormat="true" ht="28.5" hidden="false" customHeight="false" outlineLevel="0" collapsed="false">
      <c r="A9" s="191"/>
      <c r="B9" s="197" t="n">
        <v>4</v>
      </c>
      <c r="C9" s="198"/>
      <c r="D9" s="140"/>
      <c r="E9" s="198"/>
      <c r="F9" s="195"/>
      <c r="G9" s="199"/>
      <c r="H9" s="195"/>
    </row>
    <row r="10" s="132" customFormat="true" ht="28.5" hidden="false" customHeight="false" outlineLevel="0" collapsed="false">
      <c r="A10" s="191"/>
      <c r="B10" s="197" t="n">
        <v>5</v>
      </c>
      <c r="C10" s="198"/>
      <c r="D10" s="140"/>
      <c r="E10" s="198"/>
      <c r="F10" s="195"/>
      <c r="G10" s="199"/>
      <c r="H10" s="195"/>
    </row>
    <row r="11" s="132" customFormat="true" ht="28.5" hidden="false" customHeight="false" outlineLevel="0" collapsed="false">
      <c r="A11" s="191"/>
      <c r="B11" s="197" t="n">
        <v>6</v>
      </c>
      <c r="C11" s="198"/>
      <c r="D11" s="140"/>
      <c r="E11" s="198"/>
      <c r="F11" s="195"/>
      <c r="G11" s="199"/>
      <c r="H11" s="195"/>
    </row>
    <row r="12" s="132" customFormat="true" ht="28.5" hidden="false" customHeight="false" outlineLevel="0" collapsed="false">
      <c r="A12" s="191"/>
      <c r="B12" s="197" t="n">
        <v>7</v>
      </c>
      <c r="C12" s="198"/>
      <c r="D12" s="140"/>
      <c r="E12" s="198"/>
      <c r="F12" s="195"/>
      <c r="G12" s="199"/>
      <c r="H12" s="195"/>
    </row>
    <row r="13" s="132" customFormat="true" ht="28.5" hidden="false" customHeight="false" outlineLevel="0" collapsed="false">
      <c r="A13" s="191"/>
      <c r="B13" s="197" t="n">
        <v>8</v>
      </c>
      <c r="C13" s="198"/>
      <c r="D13" s="140"/>
      <c r="E13" s="198"/>
      <c r="F13" s="195"/>
      <c r="G13" s="199"/>
      <c r="H13" s="195"/>
    </row>
    <row r="14" s="132" customFormat="true" ht="28.5" hidden="false" customHeight="false" outlineLevel="0" collapsed="false">
      <c r="A14" s="191"/>
      <c r="B14" s="197" t="n">
        <v>9</v>
      </c>
      <c r="C14" s="198"/>
      <c r="D14" s="140"/>
      <c r="E14" s="198"/>
      <c r="F14" s="195"/>
      <c r="G14" s="199"/>
      <c r="H14" s="195"/>
    </row>
    <row r="15" s="132" customFormat="true" ht="28.5" hidden="false" customHeight="false" outlineLevel="0" collapsed="false">
      <c r="A15" s="191"/>
      <c r="B15" s="197" t="n">
        <v>10</v>
      </c>
      <c r="C15" s="198"/>
      <c r="D15" s="140"/>
      <c r="E15" s="198"/>
      <c r="F15" s="195"/>
      <c r="G15" s="199"/>
      <c r="H15" s="195"/>
    </row>
    <row r="16" s="132" customFormat="true" ht="28.5" hidden="false" customHeight="false" outlineLevel="0" collapsed="false">
      <c r="A16" s="191"/>
      <c r="B16" s="197" t="n">
        <v>11</v>
      </c>
      <c r="C16" s="198"/>
      <c r="D16" s="140"/>
      <c r="E16" s="198"/>
      <c r="F16" s="195"/>
      <c r="G16" s="199"/>
      <c r="H16" s="195"/>
    </row>
    <row r="17" s="132" customFormat="true" ht="28.5" hidden="false" customHeight="false" outlineLevel="0" collapsed="false">
      <c r="A17" s="191"/>
      <c r="B17" s="197" t="n">
        <v>12</v>
      </c>
      <c r="C17" s="198"/>
      <c r="D17" s="140"/>
      <c r="E17" s="198"/>
      <c r="F17" s="195"/>
      <c r="G17" s="199"/>
      <c r="H17" s="195"/>
    </row>
    <row r="18" s="132" customFormat="true" ht="28.5" hidden="false" customHeight="false" outlineLevel="0" collapsed="false">
      <c r="A18" s="191"/>
      <c r="B18" s="197" t="n">
        <v>13</v>
      </c>
      <c r="C18" s="198"/>
      <c r="D18" s="140"/>
      <c r="E18" s="198"/>
      <c r="F18" s="195"/>
      <c r="G18" s="199"/>
      <c r="H18" s="195"/>
    </row>
    <row r="19" s="132" customFormat="true" ht="28.5" hidden="false" customHeight="false" outlineLevel="0" collapsed="false">
      <c r="A19" s="191"/>
      <c r="B19" s="197" t="n">
        <v>14</v>
      </c>
      <c r="C19" s="198"/>
      <c r="D19" s="140"/>
      <c r="E19" s="198"/>
      <c r="F19" s="195"/>
      <c r="G19" s="199"/>
      <c r="H19" s="195"/>
    </row>
    <row r="20" s="132" customFormat="true" ht="29.25" hidden="false" customHeight="false" outlineLevel="0" collapsed="false">
      <c r="A20" s="191"/>
      <c r="B20" s="200" t="n">
        <v>15</v>
      </c>
      <c r="C20" s="201"/>
      <c r="D20" s="202"/>
      <c r="E20" s="201"/>
      <c r="F20" s="195"/>
      <c r="G20" s="199"/>
      <c r="H20" s="195"/>
    </row>
    <row r="21" s="132" customFormat="true" ht="27.4" hidden="false" customHeight="true" outlineLevel="0" collapsed="false">
      <c r="C21" s="203" t="s">
        <v>179</v>
      </c>
      <c r="D21" s="204" t="n">
        <f aca="false">SUM(D6:D20)</f>
        <v>0</v>
      </c>
      <c r="E21" s="205"/>
      <c r="F21" s="145"/>
    </row>
    <row r="22" s="132" customFormat="true" ht="34.5" hidden="false" customHeight="true" outlineLevel="0" collapsed="false">
      <c r="C22" s="206" t="s">
        <v>180</v>
      </c>
      <c r="D22" s="206"/>
      <c r="E22" s="206"/>
      <c r="F22" s="145"/>
    </row>
  </sheetData>
  <sheetProtection sheet="true" password="c944" objects="true" scenarios="true"/>
  <mergeCells count="1">
    <mergeCell ref="C22:E22"/>
  </mergeCells>
  <dataValidations count="3">
    <dataValidation allowBlank="true" error="数字を入力してください。&#10;もしくは、12桁以内で入力してください。" errorStyle="stop" errorTitle="入力値エラー" operator="between" showDropDown="false" showErrorMessage="true" showInputMessage="false" sqref="D6:D20" type="whole">
      <formula1>0</formula1>
      <formula2>999999999999</formula2>
    </dataValidation>
    <dataValidation allowBlank="true" error="200文字以内で入力してください｡" errorStyle="stop" errorTitle="入力値エラー" operator="between" showDropDown="false" showErrorMessage="true" showInputMessage="false" sqref="E6:E20" type="textLength">
      <formula1>0</formula1>
      <formula2>200</formula2>
    </dataValidation>
    <dataValidation allowBlank="true" error="100文字以内で入力してください｡" errorStyle="stop" errorTitle="入力値エラー" operator="between" showDropDown="false" showErrorMessage="true" showInputMessage="false" sqref="C6:C20" type="textLength">
      <formula1>0</formula1>
      <formula2>100</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4</xdr:col>
                    <xdr:colOff>3109320</xdr:colOff>
                    <xdr:row>0</xdr:row>
                    <xdr:rowOff>181440</xdr:rowOff>
                  </from>
                  <to>
                    <xdr:col>5</xdr:col>
                    <xdr:colOff>-2592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RowInsert_Common">
                <anchor moveWithCells="true" sizeWithCells="false">
                  <from>
                    <xdr:col>4</xdr:col>
                    <xdr:colOff>1688040</xdr:colOff>
                    <xdr:row>0</xdr:row>
                    <xdr:rowOff>181440</xdr:rowOff>
                  </from>
                  <to>
                    <xdr:col>5</xdr:col>
                    <xdr:colOff>-1447200</xdr:colOff>
                    <xdr:row>2</xdr:row>
                    <xdr:rowOff>56880</xdr:rowOff>
                  </to>
                </anchor>
              </controlPr>
            </control>
          </mc:Choice>
        </mc:AlternateContent>
        <mc:AlternateContent xmlns:mc="http://schemas.openxmlformats.org/markup-compatibility/2006">
          <mc:Choice Requires="x14">
            <control shapeId="1003" r:id="rId5" name="ボタンメニューに戻る">
              <controlPr defaultSize="0" print="false" autoFill="0" autoPict="0" macro="ModuleSheet.BackMENU">
                <anchor moveWithCells="true" sizeWithCells="false">
                  <from>
                    <xdr:col>2</xdr:col>
                    <xdr:colOff>880920</xdr:colOff>
                    <xdr:row>0</xdr:row>
                    <xdr:rowOff>181440</xdr:rowOff>
                  </from>
                  <to>
                    <xdr:col>3</xdr:col>
                    <xdr:colOff>-658800</xdr:colOff>
                    <xdr:row>2</xdr:row>
                    <xdr:rowOff>568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326</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c r="G14" s="145"/>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27</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7" t="s">
        <v>328</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c r="G14" s="145"/>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29</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68</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30</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69</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31</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70</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32</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6" t="s">
        <v>333</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c r="G14" s="145"/>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34</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5" t="s">
        <v>335</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36</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6" t="s">
        <v>337</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38</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ortByDate">
                <anchor moveWithCells="true" sizeWithCells="false">
                  <from>
                    <xdr:col>4</xdr:col>
                    <xdr:colOff>369360</xdr:colOff>
                    <xdr:row>0</xdr:row>
                    <xdr:rowOff>181440</xdr:rowOff>
                  </from>
                  <to>
                    <xdr:col>5</xdr:col>
                    <xdr:colOff>7124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33.87"/>
    <col collapsed="false" customWidth="true" hidden="false" outlineLevel="0" max="4" min="4" style="0" width="43.49"/>
    <col collapsed="false" customWidth="true" hidden="false" outlineLevel="0" max="5" min="5" style="0" width="11.62"/>
    <col collapsed="false" customWidth="true" hidden="false" outlineLevel="0" max="6" min="6" style="0" width="45.36"/>
  </cols>
  <sheetData>
    <row r="1" s="132" customFormat="true" ht="20.1" hidden="false" customHeight="true" outlineLevel="0" collapsed="false">
      <c r="F1" s="5" t="str">
        <f aca="false">STATUS_ERR_CHECK</f>
        <v> </v>
      </c>
    </row>
    <row r="2" s="132" customFormat="true" ht="20.1" hidden="false" customHeight="true" outlineLevel="0" collapsed="false">
      <c r="F2" s="317"/>
    </row>
    <row r="3" s="132" customFormat="true" ht="20.1" hidden="false" customHeight="true" outlineLevel="0" collapsed="false">
      <c r="C3" s="133"/>
      <c r="D3" s="133"/>
      <c r="E3" s="133"/>
    </row>
    <row r="4" s="132" customFormat="true" ht="26.1" hidden="false" customHeight="true" outlineLevel="0" collapsed="false">
      <c r="C4" s="301" t="s">
        <v>62</v>
      </c>
      <c r="D4" s="152"/>
      <c r="E4" s="152"/>
      <c r="F4" s="152"/>
    </row>
    <row r="5" s="132" customFormat="true" ht="33.95" hidden="false" customHeight="true" outlineLevel="0" collapsed="false">
      <c r="C5" s="146" t="s">
        <v>321</v>
      </c>
      <c r="D5" s="147"/>
      <c r="E5" s="208" t="s">
        <v>42</v>
      </c>
      <c r="F5" s="376" t="s">
        <v>339</v>
      </c>
    </row>
    <row r="6" s="132" customFormat="true" ht="33.95" hidden="false" customHeight="true" outlineLevel="0" collapsed="false">
      <c r="B6" s="164" t="s">
        <v>172</v>
      </c>
      <c r="C6" s="190" t="s">
        <v>322</v>
      </c>
      <c r="D6" s="190" t="s">
        <v>174</v>
      </c>
      <c r="E6" s="190" t="s">
        <v>186</v>
      </c>
      <c r="F6" s="164" t="s">
        <v>242</v>
      </c>
    </row>
    <row r="7" s="132" customFormat="true" ht="28.5" hidden="false" customHeight="false" outlineLevel="0" collapsed="false">
      <c r="A7" s="191"/>
      <c r="B7" s="325" t="n">
        <v>1</v>
      </c>
      <c r="C7" s="303"/>
      <c r="D7" s="304"/>
      <c r="E7" s="305"/>
      <c r="F7" s="303"/>
      <c r="G7" s="145"/>
    </row>
    <row r="8" s="132" customFormat="true" ht="28.5" hidden="false" customHeight="false" outlineLevel="0" collapsed="false">
      <c r="A8" s="191"/>
      <c r="B8" s="197" t="n">
        <v>2</v>
      </c>
      <c r="C8" s="198"/>
      <c r="D8" s="140"/>
      <c r="E8" s="213"/>
      <c r="F8" s="198"/>
      <c r="G8" s="145"/>
    </row>
    <row r="9" s="132" customFormat="true" ht="28.5" hidden="false" customHeight="false" outlineLevel="0" collapsed="false">
      <c r="A9" s="191"/>
      <c r="B9" s="197" t="n">
        <v>3</v>
      </c>
      <c r="C9" s="198"/>
      <c r="D9" s="140"/>
      <c r="E9" s="213"/>
      <c r="F9" s="198"/>
      <c r="G9" s="145"/>
    </row>
    <row r="10" s="132" customFormat="true" ht="28.5" hidden="false" customHeight="false" outlineLevel="0" collapsed="false">
      <c r="A10" s="191"/>
      <c r="B10" s="197" t="n">
        <v>4</v>
      </c>
      <c r="C10" s="198"/>
      <c r="D10" s="140"/>
      <c r="E10" s="213"/>
      <c r="F10" s="198"/>
      <c r="G10" s="145"/>
    </row>
    <row r="11" s="132" customFormat="true" ht="28.5" hidden="false" customHeight="false" outlineLevel="0" collapsed="false">
      <c r="A11" s="191"/>
      <c r="B11" s="197" t="n">
        <v>5</v>
      </c>
      <c r="C11" s="198"/>
      <c r="D11" s="140"/>
      <c r="E11" s="213"/>
      <c r="F11" s="198"/>
      <c r="G11" s="145"/>
    </row>
    <row r="12" s="132" customFormat="true" ht="28.5" hidden="false" customHeight="false" outlineLevel="0" collapsed="false">
      <c r="A12" s="191"/>
      <c r="B12" s="197" t="n">
        <v>6</v>
      </c>
      <c r="C12" s="198"/>
      <c r="D12" s="140"/>
      <c r="E12" s="213"/>
      <c r="F12" s="198"/>
      <c r="G12" s="145"/>
    </row>
    <row r="13" s="132" customFormat="true" ht="28.5" hidden="false" customHeight="false" outlineLevel="0" collapsed="false">
      <c r="A13" s="191"/>
      <c r="B13" s="197" t="n">
        <v>7</v>
      </c>
      <c r="C13" s="198"/>
      <c r="D13" s="140"/>
      <c r="E13" s="213"/>
      <c r="F13" s="198"/>
      <c r="G13" s="145"/>
    </row>
    <row r="14" s="132" customFormat="true" ht="28.5" hidden="false" customHeight="false" outlineLevel="0" collapsed="false">
      <c r="A14" s="191"/>
      <c r="B14" s="197" t="n">
        <v>8</v>
      </c>
      <c r="C14" s="198"/>
      <c r="D14" s="140"/>
      <c r="E14" s="213"/>
      <c r="F14" s="198"/>
      <c r="G14" s="145"/>
    </row>
    <row r="15" s="132" customFormat="true" ht="28.5" hidden="false" customHeight="false" outlineLevel="0" collapsed="false">
      <c r="A15" s="191"/>
      <c r="B15" s="197" t="n">
        <v>9</v>
      </c>
      <c r="C15" s="198"/>
      <c r="D15" s="140"/>
      <c r="E15" s="213"/>
      <c r="F15" s="198"/>
      <c r="G15" s="145"/>
    </row>
    <row r="16" s="132" customFormat="true" ht="28.5" hidden="false" customHeight="false" outlineLevel="0" collapsed="false">
      <c r="A16" s="191"/>
      <c r="B16" s="197" t="n">
        <v>10</v>
      </c>
      <c r="C16" s="198"/>
      <c r="D16" s="140"/>
      <c r="E16" s="213"/>
      <c r="F16" s="198"/>
      <c r="G16" s="145"/>
    </row>
    <row r="17" s="132" customFormat="true" ht="28.5" hidden="false" customHeight="false" outlineLevel="0" collapsed="false">
      <c r="A17" s="191"/>
      <c r="B17" s="197" t="n">
        <v>11</v>
      </c>
      <c r="C17" s="198"/>
      <c r="D17" s="140"/>
      <c r="E17" s="213"/>
      <c r="F17" s="198"/>
      <c r="G17" s="145"/>
    </row>
    <row r="18" s="132" customFormat="true" ht="28.5" hidden="false" customHeight="false" outlineLevel="0" collapsed="false">
      <c r="A18" s="191"/>
      <c r="B18" s="197" t="n">
        <v>12</v>
      </c>
      <c r="C18" s="198"/>
      <c r="D18" s="140"/>
      <c r="E18" s="213"/>
      <c r="F18" s="198"/>
      <c r="G18" s="145"/>
    </row>
    <row r="19" s="132" customFormat="true" ht="28.5" hidden="false" customHeight="false" outlineLevel="0" collapsed="false">
      <c r="A19" s="191"/>
      <c r="B19" s="197" t="n">
        <v>13</v>
      </c>
      <c r="C19" s="198"/>
      <c r="D19" s="140"/>
      <c r="E19" s="213"/>
      <c r="F19" s="198"/>
      <c r="G19" s="145"/>
    </row>
    <row r="20" s="132" customFormat="true" ht="28.5" hidden="false" customHeight="false" outlineLevel="0" collapsed="false">
      <c r="A20" s="191"/>
      <c r="B20" s="197" t="n">
        <v>14</v>
      </c>
      <c r="C20" s="198"/>
      <c r="D20" s="140"/>
      <c r="E20" s="213"/>
      <c r="F20" s="198"/>
      <c r="G20" s="145"/>
    </row>
    <row r="21" s="132" customFormat="true" ht="29.25" hidden="false" customHeight="false" outlineLevel="0" collapsed="false">
      <c r="A21" s="191"/>
      <c r="B21" s="200" t="n">
        <v>15</v>
      </c>
      <c r="C21" s="201"/>
      <c r="D21" s="202"/>
      <c r="E21" s="214"/>
      <c r="F21" s="201"/>
      <c r="G21" s="145"/>
    </row>
    <row r="22" s="132" customFormat="true" ht="69" hidden="false" customHeight="true" outlineLevel="0" collapsed="false">
      <c r="C22" s="209" t="s">
        <v>340</v>
      </c>
      <c r="D22" s="209"/>
      <c r="E22" s="209"/>
      <c r="F22" s="209"/>
      <c r="G22" s="145"/>
    </row>
  </sheetData>
  <sheetProtection sheet="true" password="c944" objects="true" scenarios="true"/>
  <mergeCells count="1">
    <mergeCell ref="C22:F22"/>
  </mergeCells>
  <dataValidations count="4">
    <dataValidation allowBlank="true" error="年月日を入力してください。" errorStyle="stop" errorTitle="入力値エラー" operator="between" showDropDown="false" showErrorMessage="true" showInputMessage="false" sqref="E7:E21" type="date">
      <formula1>61</formula1>
      <formula2>68667</formula2>
    </dataValidation>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 allowBlank="true" error="100文字以内で入力してください｡" errorStyle="stop" errorTitle="入力値エラー" operator="between" showDropDown="false" showErrorMessage="true" showInputMessage="false" sqref="C7:C21"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7: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その16に戻る">
              <controlPr defaultSize="0" print="false" autoFill="0" autoPict="0" macro="ModuleSheet.BackNo17">
                <anchor moveWithCells="true" sizeWithCells="false">
                  <from>
                    <xdr:col>2</xdr:col>
                    <xdr:colOff>2299680</xdr:colOff>
                    <xdr:row>0</xdr:row>
                    <xdr:rowOff>181440</xdr:rowOff>
                  </from>
                  <to>
                    <xdr:col>3</xdr:col>
                    <xdr:colOff>863280</xdr:colOff>
                    <xdr:row>2</xdr:row>
                    <xdr:rowOff>56880</xdr:rowOff>
                  </to>
                </anchor>
              </controlPr>
            </control>
          </mc:Choice>
        </mc:AlternateContent>
        <mc:AlternateContent xmlns:mc="http://schemas.openxmlformats.org/markup-compatibility/2006">
          <mc:Choice Requires="x14">
            <control shapeId="1002" r:id="rId4" name="ボタン1行削除">
              <controlPr defaultSize="0" print="false" autoFill="0" autoPict="0" macro="ModuleSheet.RowDelete_Common">
                <anchor moveWithCells="true" sizeWithCells="false">
                  <from>
                    <xdr:col>5</xdr:col>
                    <xdr:colOff>2279160</xdr:colOff>
                    <xdr:row>0</xdr:row>
                    <xdr:rowOff>181440</xdr:rowOff>
                  </from>
                  <to>
                    <xdr:col>6</xdr:col>
                    <xdr:colOff>-7812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5</xdr:col>
                    <xdr:colOff>861480</xdr:colOff>
                    <xdr:row>0</xdr:row>
                    <xdr:rowOff>181440</xdr:rowOff>
                  </from>
                  <to>
                    <xdr:col>6</xdr:col>
                    <xdr:colOff>-149580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81280</xdr:colOff>
                    <xdr:row>0</xdr:row>
                    <xdr:rowOff>181440</xdr:rowOff>
                  </from>
                  <to>
                    <xdr:col>3</xdr:col>
                    <xdr:colOff>-558360</xdr:colOff>
                    <xdr:row>2</xdr:row>
                    <xdr:rowOff>5688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10" topLeftCell="BM19" activePane="bottomLeft" state="frozen"/>
      <selection pane="topLeft" activeCell="A1" activeCellId="0" sqref="A1"/>
      <selection pane="bottomLeft" activeCell="C11" activeCellId="0" sqref="C11"/>
    </sheetView>
  </sheetViews>
  <sheetFormatPr defaultColWidth="8.96875" defaultRowHeight="13.5" zeroHeight="false" outlineLevelRow="0" outlineLevelCol="0"/>
  <cols>
    <col collapsed="false" customWidth="true" hidden="false" outlineLevel="0" max="4" min="3" style="0" width="26.37"/>
    <col collapsed="false" customWidth="true" hidden="false" outlineLevel="0" max="6" min="5" style="0" width="28.25"/>
    <col collapsed="false" customWidth="true" hidden="false" outlineLevel="0" max="7" min="7" style="0" width="27.75"/>
    <col collapsed="false" customWidth="true" hidden="false" outlineLevel="0" max="8" min="8" style="0" width="28.25"/>
    <col collapsed="false" customWidth="false" hidden="true" outlineLevel="0" max="11" min="9" style="0" width="8.97"/>
  </cols>
  <sheetData>
    <row r="1" s="132" customFormat="true" ht="20.1" hidden="false" customHeight="true" outlineLevel="0" collapsed="false">
      <c r="H1" s="5" t="str">
        <f aca="false">STATUS_ERR_CHECK</f>
        <v> </v>
      </c>
    </row>
    <row r="2" s="132" customFormat="true" ht="20.1" hidden="false" customHeight="true" outlineLevel="0" collapsed="false">
      <c r="H2" s="317"/>
    </row>
    <row r="3" s="132" customFormat="true" ht="20.1" hidden="false" customHeight="true" outlineLevel="0" collapsed="false">
      <c r="C3" s="133"/>
      <c r="D3" s="133"/>
      <c r="E3" s="133"/>
      <c r="F3" s="133"/>
      <c r="G3" s="133"/>
    </row>
    <row r="4" s="132" customFormat="true" ht="26.1" hidden="false" customHeight="true" outlineLevel="0" collapsed="false">
      <c r="C4" s="301" t="s">
        <v>76</v>
      </c>
      <c r="D4" s="152"/>
      <c r="E4" s="152"/>
      <c r="F4" s="152"/>
      <c r="G4" s="152"/>
      <c r="H4" s="152"/>
      <c r="I4" s="132" t="n">
        <f aca="false">SUM($J$5:$J$7)</f>
        <v>0</v>
      </c>
    </row>
    <row r="5" s="132" customFormat="true" ht="18" hidden="false" customHeight="true" outlineLevel="0" collapsed="false">
      <c r="C5" s="378" t="s">
        <v>341</v>
      </c>
      <c r="D5" s="378"/>
      <c r="E5" s="378"/>
      <c r="F5" s="164" t="s">
        <v>42</v>
      </c>
      <c r="G5" s="379" t="s">
        <v>342</v>
      </c>
      <c r="H5" s="379"/>
      <c r="I5" s="380"/>
      <c r="J5" s="132" t="n">
        <f aca="false">IF(KBN_1=TRUE(),1,0)</f>
        <v>0</v>
      </c>
    </row>
    <row r="6" s="132" customFormat="true" ht="18" hidden="false" customHeight="true" outlineLevel="0" collapsed="false">
      <c r="C6" s="378"/>
      <c r="D6" s="378"/>
      <c r="E6" s="378"/>
      <c r="F6" s="164"/>
      <c r="G6" s="381" t="s">
        <v>343</v>
      </c>
      <c r="H6" s="381"/>
      <c r="I6" s="380"/>
      <c r="J6" s="132" t="n">
        <f aca="false">IF(KBN_2=TRUE(),2,0)</f>
        <v>0</v>
      </c>
    </row>
    <row r="7" s="132" customFormat="true" ht="18" hidden="false" customHeight="true" outlineLevel="0" collapsed="false">
      <c r="C7" s="378"/>
      <c r="D7" s="378"/>
      <c r="E7" s="378"/>
      <c r="F7" s="164"/>
      <c r="G7" s="382" t="s">
        <v>344</v>
      </c>
      <c r="H7" s="382"/>
      <c r="I7" s="380"/>
      <c r="J7" s="132" t="n">
        <f aca="false">IF(KBN_3=TRUE(),3,0)</f>
        <v>0</v>
      </c>
    </row>
    <row r="8" s="132" customFormat="true" ht="18" hidden="false" customHeight="false" outlineLevel="0" collapsed="false">
      <c r="B8" s="164" t="s">
        <v>172</v>
      </c>
      <c r="C8" s="164" t="s">
        <v>345</v>
      </c>
      <c r="D8" s="164" t="s">
        <v>346</v>
      </c>
      <c r="E8" s="164"/>
      <c r="F8" s="164"/>
      <c r="G8" s="164"/>
      <c r="H8" s="164"/>
    </row>
    <row r="9" s="132" customFormat="true" ht="18" hidden="false" customHeight="false" outlineLevel="0" collapsed="false">
      <c r="B9" s="164"/>
      <c r="C9" s="164"/>
      <c r="D9" s="164" t="s">
        <v>347</v>
      </c>
      <c r="E9" s="164" t="s">
        <v>348</v>
      </c>
      <c r="F9" s="164"/>
      <c r="G9" s="164"/>
      <c r="H9" s="164"/>
    </row>
    <row r="10" s="132" customFormat="true" ht="33.95" hidden="false" customHeight="true" outlineLevel="0" collapsed="false">
      <c r="B10" s="164"/>
      <c r="C10" s="164"/>
      <c r="D10" s="164"/>
      <c r="E10" s="383" t="s">
        <v>349</v>
      </c>
      <c r="F10" s="190" t="s">
        <v>350</v>
      </c>
      <c r="G10" s="384" t="s">
        <v>351</v>
      </c>
      <c r="H10" s="385" t="s">
        <v>352</v>
      </c>
    </row>
    <row r="11" s="132" customFormat="true" ht="28.5" hidden="false" customHeight="false" outlineLevel="0" collapsed="false">
      <c r="A11" s="191"/>
      <c r="B11" s="325" t="n">
        <v>1</v>
      </c>
      <c r="C11" s="303"/>
      <c r="D11" s="303"/>
      <c r="E11" s="303"/>
      <c r="F11" s="303"/>
      <c r="G11" s="303"/>
      <c r="H11" s="386"/>
    </row>
    <row r="12" s="132" customFormat="true" ht="28.5" hidden="false" customHeight="false" outlineLevel="0" collapsed="false">
      <c r="A12" s="191"/>
      <c r="B12" s="197" t="n">
        <v>2</v>
      </c>
      <c r="C12" s="198"/>
      <c r="D12" s="198"/>
      <c r="E12" s="198"/>
      <c r="F12" s="198"/>
      <c r="G12" s="198"/>
      <c r="H12" s="387"/>
    </row>
    <row r="13" s="132" customFormat="true" ht="28.5" hidden="false" customHeight="false" outlineLevel="0" collapsed="false">
      <c r="A13" s="191"/>
      <c r="B13" s="197" t="n">
        <v>3</v>
      </c>
      <c r="C13" s="198"/>
      <c r="D13" s="198"/>
      <c r="E13" s="198"/>
      <c r="F13" s="198"/>
      <c r="G13" s="198"/>
      <c r="H13" s="387"/>
    </row>
    <row r="14" s="132" customFormat="true" ht="28.5" hidden="false" customHeight="false" outlineLevel="0" collapsed="false">
      <c r="A14" s="191"/>
      <c r="B14" s="197" t="n">
        <v>4</v>
      </c>
      <c r="C14" s="198"/>
      <c r="D14" s="198"/>
      <c r="E14" s="198"/>
      <c r="F14" s="198"/>
      <c r="G14" s="198"/>
      <c r="H14" s="387"/>
    </row>
    <row r="15" s="132" customFormat="true" ht="28.5" hidden="false" customHeight="false" outlineLevel="0" collapsed="false">
      <c r="A15" s="191"/>
      <c r="B15" s="197" t="n">
        <v>5</v>
      </c>
      <c r="C15" s="198"/>
      <c r="D15" s="198"/>
      <c r="E15" s="198"/>
      <c r="F15" s="198"/>
      <c r="G15" s="198"/>
      <c r="H15" s="387"/>
    </row>
    <row r="16" s="132" customFormat="true" ht="28.5" hidden="false" customHeight="false" outlineLevel="0" collapsed="false">
      <c r="A16" s="191"/>
      <c r="B16" s="197" t="n">
        <v>6</v>
      </c>
      <c r="C16" s="198"/>
      <c r="D16" s="198"/>
      <c r="E16" s="198"/>
      <c r="F16" s="198"/>
      <c r="G16" s="198"/>
      <c r="H16" s="387"/>
    </row>
    <row r="17" s="132" customFormat="true" ht="28.5" hidden="false" customHeight="false" outlineLevel="0" collapsed="false">
      <c r="A17" s="191"/>
      <c r="B17" s="197" t="n">
        <v>7</v>
      </c>
      <c r="C17" s="198"/>
      <c r="D17" s="198"/>
      <c r="E17" s="198"/>
      <c r="F17" s="198"/>
      <c r="G17" s="198"/>
      <c r="H17" s="387"/>
    </row>
    <row r="18" s="132" customFormat="true" ht="28.5" hidden="false" customHeight="false" outlineLevel="0" collapsed="false">
      <c r="A18" s="191"/>
      <c r="B18" s="197" t="n">
        <v>8</v>
      </c>
      <c r="C18" s="198"/>
      <c r="D18" s="198"/>
      <c r="E18" s="198"/>
      <c r="F18" s="198"/>
      <c r="G18" s="198"/>
      <c r="H18" s="387"/>
    </row>
    <row r="19" s="132" customFormat="true" ht="28.5" hidden="false" customHeight="false" outlineLevel="0" collapsed="false">
      <c r="A19" s="191"/>
      <c r="B19" s="197" t="n">
        <v>9</v>
      </c>
      <c r="C19" s="198"/>
      <c r="D19" s="198"/>
      <c r="E19" s="198"/>
      <c r="F19" s="198"/>
      <c r="G19" s="198"/>
      <c r="H19" s="387"/>
    </row>
    <row r="20" s="132" customFormat="true" ht="28.5" hidden="false" customHeight="false" outlineLevel="0" collapsed="false">
      <c r="A20" s="191"/>
      <c r="B20" s="197" t="n">
        <v>10</v>
      </c>
      <c r="C20" s="198"/>
      <c r="D20" s="198"/>
      <c r="E20" s="198"/>
      <c r="F20" s="198"/>
      <c r="G20" s="198"/>
      <c r="H20" s="387"/>
    </row>
    <row r="21" s="132" customFormat="true" ht="28.5" hidden="false" customHeight="false" outlineLevel="0" collapsed="false">
      <c r="A21" s="191"/>
      <c r="B21" s="197" t="n">
        <v>11</v>
      </c>
      <c r="C21" s="198"/>
      <c r="D21" s="198"/>
      <c r="E21" s="198"/>
      <c r="F21" s="198"/>
      <c r="G21" s="198"/>
      <c r="H21" s="387"/>
    </row>
    <row r="22" s="132" customFormat="true" ht="28.5" hidden="false" customHeight="false" outlineLevel="0" collapsed="false">
      <c r="A22" s="191"/>
      <c r="B22" s="197" t="n">
        <v>12</v>
      </c>
      <c r="C22" s="198"/>
      <c r="D22" s="198"/>
      <c r="E22" s="198"/>
      <c r="F22" s="198"/>
      <c r="G22" s="198"/>
      <c r="H22" s="387"/>
    </row>
    <row r="23" s="132" customFormat="true" ht="28.5" hidden="false" customHeight="false" outlineLevel="0" collapsed="false">
      <c r="A23" s="191"/>
      <c r="B23" s="197" t="n">
        <v>13</v>
      </c>
      <c r="C23" s="198"/>
      <c r="D23" s="198"/>
      <c r="E23" s="198"/>
      <c r="F23" s="198"/>
      <c r="G23" s="198"/>
      <c r="H23" s="387"/>
    </row>
    <row r="24" s="132" customFormat="true" ht="28.5" hidden="false" customHeight="false" outlineLevel="0" collapsed="false">
      <c r="A24" s="191"/>
      <c r="B24" s="197" t="n">
        <v>14</v>
      </c>
      <c r="C24" s="198"/>
      <c r="D24" s="198"/>
      <c r="E24" s="198"/>
      <c r="F24" s="198"/>
      <c r="G24" s="198"/>
      <c r="H24" s="387"/>
    </row>
    <row r="25" s="132" customFormat="true" ht="29.25" hidden="false" customHeight="false" outlineLevel="0" collapsed="false">
      <c r="A25" s="191"/>
      <c r="B25" s="200" t="n">
        <v>15</v>
      </c>
      <c r="C25" s="201"/>
      <c r="D25" s="201"/>
      <c r="E25" s="201"/>
      <c r="F25" s="201"/>
      <c r="G25" s="201"/>
      <c r="H25" s="388"/>
    </row>
    <row r="26" s="132" customFormat="true" ht="40.5" hidden="false" customHeight="true" outlineLevel="0" collapsed="false">
      <c r="B26" s="389"/>
      <c r="C26" s="390" t="s">
        <v>353</v>
      </c>
      <c r="D26" s="390"/>
      <c r="E26" s="390"/>
      <c r="F26" s="390"/>
      <c r="G26" s="390"/>
      <c r="H26" s="390"/>
    </row>
    <row r="27" s="132" customFormat="true" ht="27" hidden="false" customHeight="true" outlineLevel="0" collapsed="false">
      <c r="C27" s="355" t="s">
        <v>354</v>
      </c>
      <c r="D27" s="355"/>
      <c r="E27" s="355"/>
      <c r="F27" s="355"/>
      <c r="G27" s="355"/>
      <c r="H27" s="355"/>
    </row>
    <row r="28" s="132" customFormat="true" ht="56.25" hidden="false" customHeight="true" outlineLevel="0" collapsed="false">
      <c r="C28" s="355" t="s">
        <v>355</v>
      </c>
      <c r="D28" s="355"/>
      <c r="E28" s="355"/>
      <c r="F28" s="355"/>
      <c r="G28" s="355"/>
      <c r="H28" s="355"/>
    </row>
  </sheetData>
  <sheetProtection sheet="true" password="c944" objects="true" scenarios="true"/>
  <mergeCells count="13">
    <mergeCell ref="C5:E7"/>
    <mergeCell ref="F5:F7"/>
    <mergeCell ref="G5:H5"/>
    <mergeCell ref="G6:H6"/>
    <mergeCell ref="G7:H7"/>
    <mergeCell ref="B8:B10"/>
    <mergeCell ref="C8:C10"/>
    <mergeCell ref="D8:H8"/>
    <mergeCell ref="D9:D10"/>
    <mergeCell ref="E9:H9"/>
    <mergeCell ref="C26:H26"/>
    <mergeCell ref="C27:H27"/>
    <mergeCell ref="C28:H28"/>
  </mergeCells>
  <dataValidations count="2">
    <dataValidation allowBlank="true" error="50文字以内で入力してください｡" errorStyle="stop" errorTitle="入力値エラー" operator="between" showDropDown="false" showErrorMessage="true" showInputMessage="false" sqref="E11:E25 G11:H25" type="textLength">
      <formula1>0</formula1>
      <formula2>50</formula2>
    </dataValidation>
    <dataValidation allowBlank="true" error="100文字以内で入力してください｡" errorStyle="stop" errorTitle="入力値エラー" operator="between" showDropDown="false" showErrorMessage="true" showInputMessage="false" sqref="C11:D25 F11:F25" type="textLength">
      <formula1>0</formula1>
      <formula2>100</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_KBN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_KBN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_KBN_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ボタン1行削除">
              <controlPr defaultSize="0" print="false" autoFill="0" autoPict="0" macro="ModuleSheet.RowDelete_Common">
                <anchor moveWithCells="true" sizeWithCells="false">
                  <from>
                    <xdr:col>6</xdr:col>
                    <xdr:colOff>659160</xdr:colOff>
                    <xdr:row>0</xdr:row>
                    <xdr:rowOff>181440</xdr:rowOff>
                  </from>
                  <to>
                    <xdr:col>7</xdr:col>
                    <xdr:colOff>-288360</xdr:colOff>
                    <xdr:row>2</xdr:row>
                    <xdr:rowOff>56880</xdr:rowOff>
                  </to>
                </anchor>
              </controlPr>
            </control>
          </mc:Choice>
        </mc:AlternateContent>
        <mc:AlternateContent xmlns:mc="http://schemas.openxmlformats.org/markup-compatibility/2006">
          <mc:Choice Requires="x14">
            <control shapeId="1005" r:id="rId7" name="ボタン5行追加">
              <controlPr defaultSize="0" print="false" autoFill="0" autoPict="0" macro="ModuleSheet.RowInsert_Common">
                <anchor moveWithCells="true" sizeWithCells="false">
                  <from>
                    <xdr:col>5</xdr:col>
                    <xdr:colOff>1500840</xdr:colOff>
                    <xdr:row>0</xdr:row>
                    <xdr:rowOff>181440</xdr:rowOff>
                  </from>
                  <to>
                    <xdr:col>6</xdr:col>
                    <xdr:colOff>511560</xdr:colOff>
                    <xdr:row>2</xdr:row>
                    <xdr:rowOff>56880</xdr:rowOff>
                  </to>
                </anchor>
              </controlPr>
            </control>
          </mc:Choice>
        </mc:AlternateContent>
        <mc:AlternateContent xmlns:mc="http://schemas.openxmlformats.org/markup-compatibility/2006">
          <mc:Choice Requires="x14">
            <control shapeId="1006" r:id="rId8" name="ボタンメニューに戻る">
              <controlPr defaultSize="0" print="false" autoFill="0" autoPict="0" macro="ModuleSheet.BackMENU">
                <anchor moveWithCells="true" sizeWithCells="false">
                  <from>
                    <xdr:col>2</xdr:col>
                    <xdr:colOff>879840</xdr:colOff>
                    <xdr:row>0</xdr:row>
                    <xdr:rowOff>181440</xdr:rowOff>
                  </from>
                  <to>
                    <xdr:col>3</xdr:col>
                    <xdr:colOff>41040</xdr:colOff>
                    <xdr:row>2</xdr:row>
                    <xdr:rowOff>56880</xdr:rowOff>
                  </to>
                </anchor>
              </controlPr>
            </control>
          </mc:Choice>
        </mc:AlternateContent>
        <mc:AlternateContent xmlns:mc="http://schemas.openxmlformats.org/markup-compatibility/2006">
          <mc:Choice Requires="x14">
            <control shapeId="1007" r:id="rId9" name="ボタンシート追加">
              <controlPr defaultSize="0" print="false" autoFill="0" autoPict="0" macro="ModuleSheet.SheetCopy19Before">
                <anchor moveWithCells="true" sizeWithCells="false">
                  <from>
                    <xdr:col>4</xdr:col>
                    <xdr:colOff>920160</xdr:colOff>
                    <xdr:row>0</xdr:row>
                    <xdr:rowOff>181440</xdr:rowOff>
                  </from>
                  <to>
                    <xdr:col>5</xdr:col>
                    <xdr:colOff>-68400</xdr:colOff>
                    <xdr:row>2</xdr:row>
                    <xdr:rowOff>56880</xdr:rowOff>
                  </to>
                </anchor>
              </controlPr>
            </control>
          </mc:Choice>
        </mc:AlternateContent>
        <mc:AlternateContent xmlns:mc="http://schemas.openxmlformats.org/markup-compatibility/2006">
          <mc:Choice Requires="x14">
            <control shapeId="1008" r:id="rId10" name="ボタンシート削除">
              <controlPr defaultSize="0" print="false" autoFill="0" autoPict="0" macro="ModuleSheet.SheetDel">
                <anchor moveWithCells="true" sizeWithCells="false">
                  <from>
                    <xdr:col>5</xdr:col>
                    <xdr:colOff>79560</xdr:colOff>
                    <xdr:row>0</xdr:row>
                    <xdr:rowOff>181440</xdr:rowOff>
                  </from>
                  <to>
                    <xdr:col>6</xdr:col>
                    <xdr:colOff>-907200</xdr:colOff>
                    <xdr:row>2</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6" activePane="bottomLeft" state="frozen"/>
      <selection pane="topLeft" activeCell="A1" activeCellId="0" sqref="A1"/>
      <selection pane="bottomLeft" activeCell="C21" activeCellId="0" sqref="C21"/>
    </sheetView>
  </sheetViews>
  <sheetFormatPr defaultColWidth="8.96875" defaultRowHeight="13.5" zeroHeight="false" outlineLevelRow="0" outlineLevelCol="0"/>
  <cols>
    <col collapsed="false" customWidth="true" hidden="false" outlineLevel="0" max="3" min="3" style="0" width="35.12"/>
    <col collapsed="false" customWidth="true" hidden="false" outlineLevel="0" max="4" min="4" style="0" width="43.37"/>
    <col collapsed="false" customWidth="true" hidden="false" outlineLevel="0" max="5" min="5" style="0" width="55.12"/>
    <col collapsed="false" customWidth="false" hidden="true" outlineLevel="0" max="6" min="6" style="0" width="8.97"/>
  </cols>
  <sheetData>
    <row r="1" s="132" customFormat="true" ht="20.1" hidden="false" customHeight="true" outlineLevel="0" collapsed="false">
      <c r="E1" s="5" t="str">
        <f aca="false">STATUS_ERR_CHECK</f>
        <v> </v>
      </c>
    </row>
    <row r="2" s="132" customFormat="true" ht="20.1" hidden="false" customHeight="true" outlineLevel="0" collapsed="false">
      <c r="E2" s="207"/>
    </row>
    <row r="3" s="132" customFormat="true" ht="20.1" hidden="false" customHeight="true" outlineLevel="0" collapsed="false">
      <c r="C3" s="133"/>
      <c r="D3" s="133"/>
      <c r="E3" s="133"/>
    </row>
    <row r="4" s="132" customFormat="true" ht="26.25" hidden="false" customHeight="true" outlineLevel="0" collapsed="false">
      <c r="C4" s="188" t="s">
        <v>181</v>
      </c>
      <c r="D4" s="147"/>
      <c r="E4" s="189"/>
    </row>
    <row r="5" s="132" customFormat="true" ht="26.25" hidden="false" customHeight="true" outlineLevel="0" collapsed="false">
      <c r="B5" s="164" t="s">
        <v>172</v>
      </c>
      <c r="C5" s="164" t="s">
        <v>182</v>
      </c>
      <c r="D5" s="208" t="s">
        <v>174</v>
      </c>
      <c r="E5" s="164" t="s">
        <v>175</v>
      </c>
      <c r="F5" s="132" t="s">
        <v>177</v>
      </c>
    </row>
    <row r="6" s="132" customFormat="true" ht="28.5" hidden="false" customHeight="false" outlineLevel="0" collapsed="false">
      <c r="A6" s="191"/>
      <c r="B6" s="192" t="n">
        <v>1</v>
      </c>
      <c r="C6" s="193"/>
      <c r="D6" s="194"/>
      <c r="E6" s="193"/>
      <c r="F6" s="199"/>
    </row>
    <row r="7" s="132" customFormat="true" ht="28.5" hidden="false" customHeight="false" outlineLevel="0" collapsed="false">
      <c r="A7" s="191"/>
      <c r="B7" s="197" t="n">
        <v>2</v>
      </c>
      <c r="C7" s="198"/>
      <c r="D7" s="140"/>
      <c r="E7" s="198"/>
      <c r="F7" s="199"/>
      <c r="G7" s="145"/>
    </row>
    <row r="8" s="132" customFormat="true" ht="28.5" hidden="false" customHeight="false" outlineLevel="0" collapsed="false">
      <c r="A8" s="191"/>
      <c r="B8" s="197" t="n">
        <v>3</v>
      </c>
      <c r="C8" s="198"/>
      <c r="D8" s="140"/>
      <c r="E8" s="198"/>
      <c r="F8" s="199"/>
      <c r="G8" s="145"/>
    </row>
    <row r="9" s="132" customFormat="true" ht="28.5" hidden="false" customHeight="false" outlineLevel="0" collapsed="false">
      <c r="A9" s="191"/>
      <c r="B9" s="197" t="n">
        <v>4</v>
      </c>
      <c r="C9" s="198"/>
      <c r="D9" s="140"/>
      <c r="E9" s="198"/>
      <c r="F9" s="199"/>
      <c r="G9" s="145"/>
    </row>
    <row r="10" s="132" customFormat="true" ht="28.5" hidden="false" customHeight="false" outlineLevel="0" collapsed="false">
      <c r="A10" s="191"/>
      <c r="B10" s="197" t="n">
        <v>5</v>
      </c>
      <c r="C10" s="198"/>
      <c r="D10" s="140"/>
      <c r="E10" s="198"/>
      <c r="F10" s="199"/>
      <c r="G10" s="145"/>
    </row>
    <row r="11" s="132" customFormat="true" ht="28.5" hidden="false" customHeight="false" outlineLevel="0" collapsed="false">
      <c r="A11" s="191"/>
      <c r="B11" s="197" t="n">
        <v>6</v>
      </c>
      <c r="C11" s="198"/>
      <c r="D11" s="140"/>
      <c r="E11" s="198"/>
      <c r="F11" s="199"/>
    </row>
    <row r="12" s="132" customFormat="true" ht="28.5" hidden="false" customHeight="false" outlineLevel="0" collapsed="false">
      <c r="A12" s="191"/>
      <c r="B12" s="197" t="n">
        <v>7</v>
      </c>
      <c r="C12" s="198"/>
      <c r="D12" s="140"/>
      <c r="E12" s="198"/>
      <c r="F12" s="199"/>
      <c r="G12" s="145"/>
    </row>
    <row r="13" s="132" customFormat="true" ht="28.5" hidden="false" customHeight="false" outlineLevel="0" collapsed="false">
      <c r="A13" s="191"/>
      <c r="B13" s="197" t="n">
        <v>8</v>
      </c>
      <c r="C13" s="198"/>
      <c r="D13" s="140"/>
      <c r="E13" s="198"/>
      <c r="F13" s="199"/>
      <c r="G13" s="145"/>
    </row>
    <row r="14" s="132" customFormat="true" ht="28.5" hidden="false" customHeight="false" outlineLevel="0" collapsed="false">
      <c r="A14" s="191"/>
      <c r="B14" s="197" t="n">
        <v>9</v>
      </c>
      <c r="C14" s="198"/>
      <c r="D14" s="140"/>
      <c r="E14" s="198"/>
      <c r="F14" s="199"/>
      <c r="G14" s="145"/>
    </row>
    <row r="15" s="132" customFormat="true" ht="28.5" hidden="false" customHeight="false" outlineLevel="0" collapsed="false">
      <c r="A15" s="191"/>
      <c r="B15" s="197" t="n">
        <v>10</v>
      </c>
      <c r="C15" s="198"/>
      <c r="D15" s="140"/>
      <c r="E15" s="198"/>
      <c r="F15" s="199"/>
      <c r="G15" s="145"/>
    </row>
    <row r="16" s="132" customFormat="true" ht="28.5" hidden="false" customHeight="false" outlineLevel="0" collapsed="false">
      <c r="A16" s="191"/>
      <c r="B16" s="197" t="n">
        <v>11</v>
      </c>
      <c r="C16" s="198"/>
      <c r="D16" s="140"/>
      <c r="E16" s="198"/>
      <c r="F16" s="199"/>
      <c r="G16" s="145"/>
    </row>
    <row r="17" s="132" customFormat="true" ht="28.5" hidden="false" customHeight="false" outlineLevel="0" collapsed="false">
      <c r="A17" s="191"/>
      <c r="B17" s="197" t="n">
        <v>12</v>
      </c>
      <c r="C17" s="198"/>
      <c r="D17" s="140"/>
      <c r="E17" s="198"/>
      <c r="F17" s="199"/>
      <c r="G17" s="145"/>
    </row>
    <row r="18" s="132" customFormat="true" ht="28.5" hidden="false" customHeight="false" outlineLevel="0" collapsed="false">
      <c r="A18" s="191"/>
      <c r="B18" s="197" t="n">
        <v>13</v>
      </c>
      <c r="C18" s="198"/>
      <c r="D18" s="140"/>
      <c r="E18" s="198"/>
      <c r="F18" s="199"/>
      <c r="G18" s="145"/>
    </row>
    <row r="19" s="132" customFormat="true" ht="28.5" hidden="false" customHeight="false" outlineLevel="0" collapsed="false">
      <c r="A19" s="191"/>
      <c r="B19" s="197" t="n">
        <v>14</v>
      </c>
      <c r="C19" s="198"/>
      <c r="D19" s="140"/>
      <c r="E19" s="198"/>
      <c r="F19" s="199"/>
      <c r="G19" s="145"/>
    </row>
    <row r="20" s="132" customFormat="true" ht="29.25" hidden="false" customHeight="false" outlineLevel="0" collapsed="false">
      <c r="A20" s="191"/>
      <c r="B20" s="200" t="n">
        <v>15</v>
      </c>
      <c r="C20" s="201"/>
      <c r="D20" s="202"/>
      <c r="E20" s="201"/>
      <c r="F20" s="199"/>
      <c r="G20" s="145"/>
    </row>
    <row r="21" s="132" customFormat="true" ht="27.4" hidden="false" customHeight="true" outlineLevel="0" collapsed="false">
      <c r="C21" s="203" t="s">
        <v>179</v>
      </c>
      <c r="D21" s="148" t="n">
        <f aca="false">SUM(D6:D20)</f>
        <v>0</v>
      </c>
      <c r="E21" s="209"/>
      <c r="F21" s="145"/>
      <c r="G21" s="145"/>
    </row>
    <row r="22" s="132" customFormat="true" ht="27.75" hidden="false" customHeight="true" outlineLevel="0" collapsed="false">
      <c r="C22" s="206" t="s">
        <v>183</v>
      </c>
      <c r="D22" s="206"/>
      <c r="E22" s="206"/>
      <c r="F22" s="145"/>
      <c r="G22" s="145"/>
    </row>
  </sheetData>
  <sheetProtection sheet="true" password="c944" objects="true" scenarios="true"/>
  <mergeCells count="1">
    <mergeCell ref="C22:E22"/>
  </mergeCells>
  <dataValidations count="3">
    <dataValidation allowBlank="true" error="数字を入力してください。&#10;もしくは、12桁以内で入力してください。" errorStyle="stop" errorTitle="入力値エラー" operator="between" showDropDown="false" showErrorMessage="true" showInputMessage="false" sqref="D6:D20" type="whole">
      <formula1>0</formula1>
      <formula2>999999999999</formula2>
    </dataValidation>
    <dataValidation allowBlank="true" error="50文字以内で入力してください｡" errorStyle="stop" errorTitle="入力値エラー" operator="between" showDropDown="false" showErrorMessage="true" showInputMessage="false" sqref="E6:E20" type="textLength">
      <formula1>0</formula1>
      <formula2>50</formula2>
    </dataValidation>
    <dataValidation allowBlank="true" error="100文字以内で入力してください｡" errorStyle="stop" errorTitle="入力値エラー" operator="between" showDropDown="false" showErrorMessage="true" showInputMessage="false" sqref="C6:C20" type="textLength">
      <formula1>0</formula1>
      <formula2>100</formula2>
    </dataValidation>
  </dataValidations>
  <printOptions headings="false" gridLines="false" gridLinesSet="true" horizontalCentered="false" verticalCentered="false"/>
  <pageMargins left="0.7875" right="0.433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4</xdr:col>
                    <xdr:colOff>3118320</xdr:colOff>
                    <xdr:row>0</xdr:row>
                    <xdr:rowOff>181440</xdr:rowOff>
                  </from>
                  <to>
                    <xdr:col>5</xdr:col>
                    <xdr:colOff>-1728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RowInsert_Common">
                <anchor moveWithCells="true" sizeWithCells="false">
                  <from>
                    <xdr:col>4</xdr:col>
                    <xdr:colOff>1701360</xdr:colOff>
                    <xdr:row>0</xdr:row>
                    <xdr:rowOff>181440</xdr:rowOff>
                  </from>
                  <to>
                    <xdr:col>5</xdr:col>
                    <xdr:colOff>-1434240</xdr:colOff>
                    <xdr:row>2</xdr:row>
                    <xdr:rowOff>56880</xdr:rowOff>
                  </to>
                </anchor>
              </controlPr>
            </control>
          </mc:Choice>
        </mc:AlternateContent>
        <mc:AlternateContent xmlns:mc="http://schemas.openxmlformats.org/markup-compatibility/2006">
          <mc:Choice Requires="x14">
            <control shapeId="1003" r:id="rId5" name="ボタンメニューに戻る">
              <controlPr defaultSize="0" print="false" autoFill="0" autoPict="0" macro="ModuleSheet.BackMENU">
                <anchor moveWithCells="true" sizeWithCells="false">
                  <from>
                    <xdr:col>2</xdr:col>
                    <xdr:colOff>880920</xdr:colOff>
                    <xdr:row>0</xdr:row>
                    <xdr:rowOff>181440</xdr:rowOff>
                  </from>
                  <to>
                    <xdr:col>3</xdr:col>
                    <xdr:colOff>-658800</xdr:colOff>
                    <xdr:row>2</xdr:row>
                    <xdr:rowOff>5688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false" showZeros="true" rightToLeft="false" tabSelected="false" showOutlineSymbols="true" defaultGridColor="true" view="normal" topLeftCell="A9" colorId="64" zoomScale="75" zoomScaleNormal="75" zoomScalePageLayoutView="75"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8.12"/>
    <col collapsed="false" customWidth="true" hidden="false" outlineLevel="0" max="3" min="3" style="0" width="44.62"/>
    <col collapsed="false" customWidth="true" hidden="false" outlineLevel="0" max="4" min="4" style="0" width="18.62"/>
    <col collapsed="false" customWidth="true" hidden="false" outlineLevel="0" max="5" min="5" style="0" width="2.99"/>
    <col collapsed="false" customWidth="true" hidden="false" outlineLevel="0" max="7" min="6" style="0" width="24.62"/>
    <col collapsed="false" customWidth="true" hidden="false" outlineLevel="0" max="8" min="8" style="0" width="5.36"/>
    <col collapsed="false" customWidth="true" hidden="false" outlineLevel="0" max="9" min="9" style="0" width="2.99"/>
  </cols>
  <sheetData>
    <row r="1" s="132" customFormat="true" ht="20.1" hidden="false" customHeight="true" outlineLevel="0" collapsed="false">
      <c r="A1" s="391"/>
      <c r="I1" s="5" t="str">
        <f aca="false">STATUS_ERR_CHECK</f>
        <v> </v>
      </c>
    </row>
    <row r="2" s="132" customFormat="true" ht="20.1" hidden="false" customHeight="true" outlineLevel="0" collapsed="false">
      <c r="F2" s="317"/>
      <c r="G2" s="317"/>
    </row>
    <row r="3" s="132" customFormat="true" ht="20.1" hidden="false" customHeight="true" outlineLevel="0" collapsed="false">
      <c r="B3" s="133"/>
      <c r="C3" s="133"/>
      <c r="D3" s="133"/>
      <c r="E3" s="133"/>
    </row>
    <row r="4" s="132" customFormat="true" ht="9.95" hidden="false" customHeight="true" outlineLevel="0" collapsed="false">
      <c r="B4" s="152"/>
      <c r="C4" s="152"/>
      <c r="D4" s="152"/>
      <c r="E4" s="152"/>
      <c r="F4" s="152"/>
      <c r="G4" s="152"/>
      <c r="H4" s="152"/>
    </row>
    <row r="5" s="132" customFormat="true" ht="25.5" hidden="false" customHeight="true" outlineLevel="0" collapsed="false">
      <c r="B5" s="161"/>
      <c r="C5" s="162"/>
      <c r="D5" s="162"/>
      <c r="E5" s="162"/>
      <c r="F5" s="162"/>
      <c r="G5" s="162"/>
      <c r="H5" s="162"/>
      <c r="I5" s="272"/>
    </row>
    <row r="6" s="132" customFormat="true" ht="25.5" hidden="false" customHeight="true" outlineLevel="0" collapsed="false">
      <c r="B6" s="141"/>
      <c r="C6" s="301" t="s">
        <v>356</v>
      </c>
      <c r="D6" s="152"/>
      <c r="E6" s="152"/>
      <c r="F6" s="152"/>
      <c r="G6" s="152"/>
      <c r="H6" s="152"/>
      <c r="I6" s="392"/>
    </row>
    <row r="7" s="132" customFormat="true" ht="25.5" hidden="false" customHeight="true" outlineLevel="0" collapsed="false">
      <c r="B7" s="141"/>
      <c r="C7" s="152"/>
      <c r="D7" s="152"/>
      <c r="E7" s="152"/>
      <c r="F7" s="152"/>
      <c r="G7" s="152"/>
      <c r="H7" s="152"/>
      <c r="I7" s="393"/>
    </row>
    <row r="8" s="132" customFormat="true" ht="25.5" hidden="false" customHeight="true" outlineLevel="0" collapsed="false">
      <c r="B8" s="394" t="b">
        <f aca="false">FALSE()</f>
        <v>0</v>
      </c>
      <c r="C8" s="395" t="s">
        <v>357</v>
      </c>
      <c r="D8" s="395"/>
      <c r="E8" s="152"/>
      <c r="F8" s="152"/>
      <c r="G8" s="152"/>
      <c r="H8" s="152"/>
      <c r="I8" s="393"/>
    </row>
    <row r="9" s="132" customFormat="true" ht="25.5" hidden="false" customHeight="true" outlineLevel="0" collapsed="false">
      <c r="B9" s="340"/>
      <c r="C9" s="152"/>
      <c r="D9" s="152"/>
      <c r="E9" s="152"/>
      <c r="F9" s="152"/>
      <c r="G9" s="152"/>
      <c r="H9" s="152"/>
      <c r="I9" s="393"/>
    </row>
    <row r="10" s="132" customFormat="true" ht="25.5" hidden="false" customHeight="true" outlineLevel="0" collapsed="false">
      <c r="B10" s="394" t="b">
        <f aca="false">FALSE()</f>
        <v>0</v>
      </c>
      <c r="C10" s="395" t="s">
        <v>358</v>
      </c>
      <c r="D10" s="395"/>
      <c r="E10" s="152"/>
      <c r="F10" s="152"/>
      <c r="G10" s="152"/>
      <c r="H10" s="152"/>
      <c r="I10" s="393"/>
    </row>
    <row r="11" s="132" customFormat="true" ht="25.5" hidden="false" customHeight="true" outlineLevel="0" collapsed="false">
      <c r="B11" s="340"/>
      <c r="C11" s="396"/>
      <c r="D11" s="396"/>
      <c r="E11" s="396"/>
      <c r="F11" s="152"/>
      <c r="G11" s="152"/>
      <c r="H11" s="152"/>
      <c r="I11" s="392"/>
    </row>
    <row r="12" s="132" customFormat="true" ht="25.5" hidden="false" customHeight="true" outlineLevel="0" collapsed="false">
      <c r="B12" s="394" t="b">
        <f aca="false">FALSE()</f>
        <v>0</v>
      </c>
      <c r="C12" s="395" t="s">
        <v>359</v>
      </c>
      <c r="D12" s="395"/>
      <c r="E12" s="152"/>
      <c r="F12" s="152"/>
      <c r="G12" s="152"/>
      <c r="H12" s="152"/>
      <c r="I12" s="393"/>
    </row>
    <row r="13" s="132" customFormat="true" ht="25.5" hidden="false" customHeight="true" outlineLevel="0" collapsed="false">
      <c r="B13" s="141"/>
      <c r="C13" s="152"/>
      <c r="D13" s="152"/>
      <c r="E13" s="152"/>
      <c r="F13" s="152"/>
      <c r="G13" s="152"/>
      <c r="H13" s="152"/>
      <c r="I13" s="393"/>
    </row>
    <row r="14" s="132" customFormat="true" ht="25.5" hidden="false" customHeight="true" outlineLevel="0" collapsed="false">
      <c r="B14" s="141"/>
      <c r="C14" s="397" t="s">
        <v>360</v>
      </c>
      <c r="D14" s="152"/>
      <c r="E14" s="152"/>
      <c r="F14" s="152"/>
      <c r="G14" s="152"/>
      <c r="H14" s="152"/>
      <c r="I14" s="393"/>
    </row>
    <row r="15" s="132" customFormat="true" ht="20.25" hidden="false" customHeight="true" outlineLevel="0" collapsed="false">
      <c r="B15" s="141"/>
      <c r="C15" s="152"/>
      <c r="D15" s="152"/>
      <c r="E15" s="152"/>
      <c r="G15" s="398"/>
      <c r="H15" s="152"/>
      <c r="I15" s="393"/>
    </row>
    <row r="16" s="132" customFormat="true" ht="25.5" hidden="false" customHeight="true" outlineLevel="0" collapsed="false">
      <c r="B16" s="141"/>
      <c r="C16" s="152"/>
      <c r="D16" s="152"/>
      <c r="E16" s="152"/>
      <c r="G16" s="399"/>
      <c r="I16" s="393"/>
    </row>
    <row r="17" s="132" customFormat="true" ht="20.25" hidden="false" customHeight="true" outlineLevel="0" collapsed="false">
      <c r="B17" s="141"/>
      <c r="C17" s="152"/>
      <c r="D17" s="152"/>
      <c r="E17" s="152"/>
      <c r="F17" s="152"/>
      <c r="G17" s="152"/>
      <c r="H17" s="152"/>
      <c r="I17" s="393"/>
    </row>
    <row r="18" s="132" customFormat="true" ht="25.5" hidden="false" customHeight="true" outlineLevel="0" collapsed="false">
      <c r="B18" s="141"/>
      <c r="C18" s="396"/>
      <c r="D18" s="400" t="s">
        <v>101</v>
      </c>
      <c r="E18" s="400"/>
      <c r="F18" s="401" t="str">
        <f aca="false">IF(その1!F8="","",その1!F8)</f>
        <v/>
      </c>
      <c r="G18" s="401"/>
      <c r="H18" s="401"/>
      <c r="I18" s="393"/>
    </row>
    <row r="19" s="132" customFormat="true" ht="20.25" hidden="false" customHeight="true" outlineLevel="0" collapsed="false">
      <c r="B19" s="340"/>
      <c r="C19" s="152"/>
      <c r="D19" s="152"/>
      <c r="E19" s="152"/>
      <c r="F19" s="398"/>
      <c r="G19" s="398"/>
      <c r="H19" s="152"/>
      <c r="I19" s="393"/>
    </row>
    <row r="20" s="132" customFormat="true" ht="25.5" hidden="false" customHeight="true" outlineLevel="0" collapsed="false">
      <c r="B20" s="141"/>
      <c r="C20" s="152"/>
      <c r="D20" s="400" t="s">
        <v>120</v>
      </c>
      <c r="E20" s="400"/>
      <c r="F20" s="401" t="str">
        <f aca="false">IF(その1!KAI_NM1="","",その1!KAI_NM1)</f>
        <v/>
      </c>
      <c r="G20" s="401" t="str">
        <f aca="false">IF(その1!KAI_NM2="","",その1!KAI_NM2)</f>
        <v/>
      </c>
      <c r="H20" s="402" t="s">
        <v>361</v>
      </c>
      <c r="I20" s="403"/>
    </row>
    <row r="21" s="132" customFormat="true" ht="20.25" hidden="false" customHeight="true" outlineLevel="0" collapsed="false">
      <c r="B21" s="141"/>
      <c r="C21" s="152"/>
      <c r="D21" s="152"/>
      <c r="E21" s="152"/>
      <c r="F21" s="317"/>
      <c r="G21" s="317"/>
      <c r="H21" s="152"/>
      <c r="I21" s="393"/>
    </row>
    <row r="22" s="132" customFormat="true" ht="25.5" hidden="false" customHeight="true" outlineLevel="0" collapsed="false">
      <c r="B22" s="141"/>
      <c r="C22" s="152"/>
      <c r="D22" s="400" t="s">
        <v>113</v>
      </c>
      <c r="E22" s="400"/>
      <c r="F22" s="404" t="s">
        <v>362</v>
      </c>
      <c r="G22" s="404"/>
      <c r="I22" s="393"/>
    </row>
    <row r="23" s="132" customFormat="true" ht="7.5" hidden="false" customHeight="true" outlineLevel="0" collapsed="false">
      <c r="B23" s="340"/>
      <c r="C23" s="152"/>
      <c r="D23" s="152"/>
      <c r="E23" s="152"/>
      <c r="F23" s="404"/>
      <c r="G23" s="404"/>
      <c r="H23" s="152"/>
      <c r="I23" s="393"/>
    </row>
    <row r="24" s="132" customFormat="true" ht="25.5" hidden="false" customHeight="true" outlineLevel="0" collapsed="false">
      <c r="B24" s="141"/>
      <c r="C24" s="152"/>
      <c r="D24" s="405"/>
      <c r="E24" s="405"/>
      <c r="F24" s="118"/>
      <c r="G24" s="118"/>
      <c r="H24" s="402" t="s">
        <v>361</v>
      </c>
      <c r="I24" s="403"/>
    </row>
    <row r="25" s="132" customFormat="true" ht="25.5" hidden="false" customHeight="true" outlineLevel="0" collapsed="false">
      <c r="B25" s="149"/>
      <c r="C25" s="150"/>
      <c r="D25" s="150"/>
      <c r="E25" s="150"/>
      <c r="F25" s="150"/>
      <c r="G25" s="150"/>
      <c r="H25" s="150"/>
      <c r="I25" s="406"/>
    </row>
    <row r="26" s="132" customFormat="true" ht="23.85" hidden="false" customHeight="true" outlineLevel="0" collapsed="false">
      <c r="B26" s="407" t="s">
        <v>363</v>
      </c>
      <c r="C26" s="152"/>
      <c r="D26" s="152"/>
      <c r="E26" s="152"/>
      <c r="F26" s="404"/>
      <c r="G26" s="404"/>
      <c r="H26" s="404"/>
      <c r="I26" s="404"/>
    </row>
  </sheetData>
  <sheetProtection sheet="true" password="c944" objects="true" scenarios="true"/>
  <mergeCells count="1">
    <mergeCell ref="F18:H18"/>
  </mergeCells>
  <dataValidations count="2">
    <dataValidation allowBlank="true" error="15文字以内で入力してください。" errorStyle="stop" errorTitle="入力値エラー" operator="between" showDropDown="false" showErrorMessage="true" showInputMessage="false" sqref="F24:G24" type="textLength">
      <formula1>0</formula1>
      <formula2>15</formula2>
    </dataValidation>
    <dataValidation allowBlank="true" error="年月日を入力してください。" errorStyle="stop" errorTitle="入力値エラー" operator="between" showDropDown="false" showErrorMessage="true" showInputMessage="false" sqref="G16" type="date">
      <formula1>61</formula1>
      <formula2>68667</formula2>
    </dataValidation>
  </dataValidations>
  <printOptions headings="false" gridLines="false" gridLinesSet="true" horizontalCentered="false" verticalCentered="false"/>
  <pageMargins left="0.708333333333333" right="0.551388888888889"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780840</xdr:colOff>
                    <xdr:row>0</xdr:row>
                    <xdr:rowOff>181440</xdr:rowOff>
                  </from>
                  <to>
                    <xdr:col>3</xdr:col>
                    <xdr:colOff>-1516320</xdr:colOff>
                    <xdr:row>2</xdr:row>
                    <xdr:rowOff>56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C8" activeCellId="0" sqref="C8"/>
    </sheetView>
  </sheetViews>
  <sheetFormatPr defaultColWidth="8.96875" defaultRowHeight="13.5" zeroHeight="false" outlineLevelRow="0" outlineLevelCol="0"/>
  <cols>
    <col collapsed="false" customWidth="true" hidden="false" outlineLevel="0" max="4" min="3" style="0" width="22.62"/>
    <col collapsed="false" customWidth="true" hidden="false" outlineLevel="0" max="5" min="5" style="0" width="23.62"/>
    <col collapsed="false" customWidth="true" hidden="false" outlineLevel="0" max="6" min="6" style="0" width="17.36"/>
    <col collapsed="false" customWidth="true" hidden="false" outlineLevel="0" max="7" min="7" style="0" width="47.12"/>
  </cols>
  <sheetData>
    <row r="1" s="132" customFormat="true" ht="17.25" hidden="false" customHeight="false" outlineLevel="0" collapsed="false">
      <c r="G1" s="5" t="str">
        <f aca="false">STATUS_ERR_CHECK</f>
        <v> </v>
      </c>
    </row>
    <row r="2" s="132" customFormat="true" ht="29.25" hidden="false" customHeight="true" outlineLevel="0" collapsed="false"/>
    <row r="3" s="132" customFormat="true" ht="18" hidden="false" customHeight="true" outlineLevel="0" collapsed="false">
      <c r="C3" s="408" t="s">
        <v>364</v>
      </c>
      <c r="G3" s="317"/>
    </row>
    <row r="4" s="132" customFormat="true" ht="24.95" hidden="false" customHeight="true" outlineLevel="0" collapsed="false">
      <c r="C4" s="409" t="s">
        <v>80</v>
      </c>
      <c r="D4" s="409"/>
      <c r="E4" s="409"/>
      <c r="F4" s="409"/>
      <c r="G4" s="409"/>
    </row>
    <row r="5" s="132" customFormat="true" ht="12" hidden="false" customHeight="true" outlineLevel="0" collapsed="false">
      <c r="C5" s="152"/>
      <c r="D5" s="152"/>
      <c r="E5" s="152"/>
      <c r="F5" s="152"/>
      <c r="G5" s="152"/>
      <c r="J5" s="262"/>
    </row>
    <row r="6" s="132" customFormat="true" ht="25.5" hidden="false" customHeight="true" outlineLevel="0" collapsed="false">
      <c r="C6" s="164" t="s">
        <v>365</v>
      </c>
      <c r="D6" s="164"/>
      <c r="E6" s="265"/>
      <c r="F6" s="265"/>
      <c r="G6" s="263"/>
      <c r="H6" s="404"/>
      <c r="I6" s="404"/>
      <c r="J6" s="404"/>
    </row>
    <row r="7" s="132" customFormat="true" ht="25.5" hidden="false" customHeight="true" outlineLevel="0" collapsed="false">
      <c r="B7" s="164" t="s">
        <v>172</v>
      </c>
      <c r="C7" s="208" t="s">
        <v>366</v>
      </c>
      <c r="D7" s="164" t="s">
        <v>367</v>
      </c>
      <c r="E7" s="410" t="s">
        <v>368</v>
      </c>
      <c r="F7" s="410" t="s">
        <v>369</v>
      </c>
      <c r="G7" s="273" t="s">
        <v>370</v>
      </c>
      <c r="H7" s="404"/>
      <c r="I7" s="404"/>
      <c r="J7" s="404"/>
    </row>
    <row r="8" s="132" customFormat="true" ht="28.5" hidden="false" customHeight="false" outlineLevel="0" collapsed="false">
      <c r="A8" s="191"/>
      <c r="B8" s="192"/>
      <c r="C8" s="411"/>
      <c r="D8" s="411"/>
      <c r="E8" s="412"/>
      <c r="F8" s="413"/>
      <c r="G8" s="193"/>
      <c r="H8" s="404"/>
      <c r="I8" s="404"/>
      <c r="J8" s="404"/>
    </row>
    <row r="9" s="132" customFormat="true" ht="28.5" hidden="false" customHeight="false" outlineLevel="0" collapsed="false">
      <c r="A9" s="191"/>
      <c r="B9" s="197"/>
      <c r="C9" s="414"/>
      <c r="D9" s="414"/>
      <c r="E9" s="415"/>
      <c r="F9" s="416"/>
      <c r="G9" s="198"/>
      <c r="H9" s="404"/>
      <c r="I9" s="404"/>
      <c r="J9" s="404"/>
    </row>
    <row r="10" s="132" customFormat="true" ht="28.5" hidden="false" customHeight="false" outlineLevel="0" collapsed="false">
      <c r="A10" s="191"/>
      <c r="B10" s="197"/>
      <c r="C10" s="414"/>
      <c r="D10" s="414"/>
      <c r="E10" s="415"/>
      <c r="F10" s="416"/>
      <c r="G10" s="198"/>
      <c r="H10" s="404"/>
      <c r="I10" s="404"/>
      <c r="J10" s="404"/>
    </row>
    <row r="11" s="132" customFormat="true" ht="28.5" hidden="false" customHeight="false" outlineLevel="0" collapsed="false">
      <c r="A11" s="191"/>
      <c r="B11" s="197"/>
      <c r="C11" s="414"/>
      <c r="D11" s="414"/>
      <c r="E11" s="415"/>
      <c r="F11" s="416"/>
      <c r="G11" s="198"/>
      <c r="H11" s="404"/>
      <c r="I11" s="404"/>
      <c r="J11" s="404"/>
    </row>
    <row r="12" s="132" customFormat="true" ht="28.5" hidden="false" customHeight="false" outlineLevel="0" collapsed="false">
      <c r="A12" s="191"/>
      <c r="B12" s="197"/>
      <c r="C12" s="414"/>
      <c r="D12" s="414"/>
      <c r="E12" s="415"/>
      <c r="F12" s="416"/>
      <c r="G12" s="198"/>
      <c r="H12" s="404"/>
      <c r="I12" s="404"/>
      <c r="J12" s="404"/>
    </row>
    <row r="13" s="132" customFormat="true" ht="28.5" hidden="false" customHeight="false" outlineLevel="0" collapsed="false">
      <c r="A13" s="191"/>
      <c r="B13" s="197"/>
      <c r="C13" s="414"/>
      <c r="D13" s="414"/>
      <c r="E13" s="415"/>
      <c r="F13" s="416"/>
      <c r="G13" s="198"/>
      <c r="H13" s="404"/>
      <c r="I13" s="404"/>
      <c r="J13" s="404"/>
    </row>
    <row r="14" s="132" customFormat="true" ht="28.5" hidden="false" customHeight="false" outlineLevel="0" collapsed="false">
      <c r="A14" s="191"/>
      <c r="B14" s="197"/>
      <c r="C14" s="414"/>
      <c r="D14" s="414"/>
      <c r="E14" s="415"/>
      <c r="F14" s="416"/>
      <c r="G14" s="198"/>
      <c r="H14" s="404"/>
      <c r="I14" s="404"/>
      <c r="J14" s="404"/>
    </row>
    <row r="15" s="132" customFormat="true" ht="28.5" hidden="false" customHeight="false" outlineLevel="0" collapsed="false">
      <c r="A15" s="191"/>
      <c r="B15" s="197"/>
      <c r="C15" s="414"/>
      <c r="D15" s="414"/>
      <c r="E15" s="415"/>
      <c r="F15" s="416"/>
      <c r="G15" s="198"/>
      <c r="H15" s="404"/>
      <c r="I15" s="404"/>
      <c r="J15" s="404"/>
    </row>
    <row r="16" s="132" customFormat="true" ht="28.5" hidden="false" customHeight="false" outlineLevel="0" collapsed="false">
      <c r="A16" s="191"/>
      <c r="B16" s="197"/>
      <c r="C16" s="414"/>
      <c r="D16" s="414"/>
      <c r="E16" s="415"/>
      <c r="F16" s="416"/>
      <c r="G16" s="198"/>
      <c r="H16" s="404"/>
      <c r="I16" s="404"/>
      <c r="J16" s="404"/>
    </row>
    <row r="17" s="132" customFormat="true" ht="28.5" hidden="false" customHeight="false" outlineLevel="0" collapsed="false">
      <c r="A17" s="191"/>
      <c r="B17" s="197"/>
      <c r="C17" s="414"/>
      <c r="D17" s="414"/>
      <c r="E17" s="415"/>
      <c r="F17" s="416"/>
      <c r="G17" s="198"/>
      <c r="H17" s="404"/>
      <c r="I17" s="404"/>
      <c r="J17" s="404"/>
    </row>
    <row r="18" s="132" customFormat="true" ht="28.5" hidden="false" customHeight="false" outlineLevel="0" collapsed="false">
      <c r="A18" s="191"/>
      <c r="B18" s="197"/>
      <c r="C18" s="414"/>
      <c r="D18" s="414"/>
      <c r="E18" s="415"/>
      <c r="F18" s="416"/>
      <c r="G18" s="198"/>
      <c r="H18" s="404"/>
      <c r="I18" s="404"/>
      <c r="J18" s="404"/>
    </row>
    <row r="19" s="132" customFormat="true" ht="28.5" hidden="false" customHeight="false" outlineLevel="0" collapsed="false">
      <c r="A19" s="191"/>
      <c r="B19" s="197"/>
      <c r="C19" s="414"/>
      <c r="D19" s="414"/>
      <c r="E19" s="415"/>
      <c r="F19" s="416"/>
      <c r="G19" s="198"/>
      <c r="H19" s="404"/>
      <c r="I19" s="404"/>
      <c r="J19" s="404"/>
    </row>
    <row r="20" s="132" customFormat="true" ht="28.5" hidden="false" customHeight="false" outlineLevel="0" collapsed="false">
      <c r="A20" s="191"/>
      <c r="B20" s="197"/>
      <c r="C20" s="414"/>
      <c r="D20" s="414"/>
      <c r="E20" s="415"/>
      <c r="F20" s="416"/>
      <c r="G20" s="198"/>
      <c r="H20" s="404"/>
      <c r="I20" s="404"/>
      <c r="J20" s="404"/>
    </row>
    <row r="21" s="132" customFormat="true" ht="28.5" hidden="false" customHeight="false" outlineLevel="0" collapsed="false">
      <c r="A21" s="191"/>
      <c r="B21" s="197"/>
      <c r="C21" s="414"/>
      <c r="D21" s="414"/>
      <c r="E21" s="415"/>
      <c r="F21" s="416"/>
      <c r="G21" s="198"/>
      <c r="H21" s="404"/>
      <c r="I21" s="404"/>
      <c r="J21" s="404"/>
    </row>
    <row r="22" s="132" customFormat="true" ht="29.25" hidden="false" customHeight="false" outlineLevel="0" collapsed="false">
      <c r="A22" s="191"/>
      <c r="B22" s="200"/>
      <c r="C22" s="417"/>
      <c r="D22" s="417"/>
      <c r="E22" s="418"/>
      <c r="F22" s="419"/>
      <c r="G22" s="201"/>
      <c r="H22" s="404"/>
      <c r="I22" s="404"/>
      <c r="J22" s="404"/>
    </row>
    <row r="23" s="132" customFormat="true" ht="15" hidden="false" customHeight="true" outlineLevel="0" collapsed="false">
      <c r="B23" s="420"/>
      <c r="C23" s="421"/>
      <c r="D23" s="162"/>
      <c r="E23" s="422"/>
      <c r="F23" s="420"/>
      <c r="G23" s="420"/>
      <c r="H23" s="404"/>
      <c r="I23" s="404"/>
      <c r="J23" s="404"/>
    </row>
    <row r="24" s="132" customFormat="true" ht="23.25" hidden="false" customHeight="true" outlineLevel="0" collapsed="false">
      <c r="B24" s="389"/>
      <c r="C24" s="423"/>
      <c r="D24" s="152"/>
      <c r="E24" s="424"/>
      <c r="F24" s="425" t="s">
        <v>101</v>
      </c>
      <c r="G24" s="426" t="str">
        <f aca="false">""&amp;その1!DANTAI_NM</f>
        <v/>
      </c>
      <c r="H24" s="427"/>
      <c r="I24" s="404"/>
      <c r="J24" s="404"/>
    </row>
    <row r="25" customFormat="false" ht="15" hidden="false" customHeight="true" outlineLevel="0" collapsed="false">
      <c r="B25" s="428"/>
      <c r="C25" s="428"/>
      <c r="D25" s="428"/>
      <c r="E25" s="428"/>
      <c r="F25" s="428"/>
      <c r="G25" s="428"/>
      <c r="H25" s="429"/>
    </row>
    <row r="26" customFormat="false" ht="22.5" hidden="false" customHeight="true" outlineLevel="0" collapsed="false">
      <c r="B26" s="428"/>
      <c r="C26" s="428"/>
      <c r="D26" s="428"/>
      <c r="E26" s="428"/>
      <c r="F26" s="425" t="s">
        <v>120</v>
      </c>
      <c r="G26" s="426" t="str">
        <f aca="false">その1!KAI_NM1&amp;その1!KAI_NM2</f>
        <v/>
      </c>
      <c r="H26" s="427"/>
    </row>
  </sheetData>
  <sheetProtection sheet="true" password="c944" objects="true" scenarios="true"/>
  <mergeCells count="2">
    <mergeCell ref="C4:G4"/>
    <mergeCell ref="C6:D6"/>
  </mergeCells>
  <dataValidations count="1">
    <dataValidation allowBlank="true" error="100文字以内で入力してください｡" errorStyle="stop" errorTitle="入力値エラー" operator="between" showDropDown="false" showErrorMessage="true" showInputMessage="false" sqref="G8:G22" type="textLength">
      <formula1>0</formula1>
      <formula2>100</formula2>
    </dataValidation>
  </dataValidations>
  <printOptions headings="false" gridLines="false" gridLinesSet="true" horizontalCentered="false" verticalCentered="false"/>
  <pageMargins left="0.590277777777778" right="0.472222222222222" top="0.354166666666667"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IMP14.IMP14">
                <anchor moveWithCells="true" sizeWithCells="false">
                  <from>
                    <xdr:col>6</xdr:col>
                    <xdr:colOff>1078920</xdr:colOff>
                    <xdr:row>0</xdr:row>
                    <xdr:rowOff>180720</xdr:rowOff>
                  </from>
                  <to>
                    <xdr:col>7</xdr:col>
                    <xdr:colOff>-1417320</xdr:colOff>
                    <xdr:row>1</xdr:row>
                    <xdr:rowOff>333720</xdr:rowOff>
                  </to>
                </anchor>
              </controlPr>
            </control>
          </mc:Choice>
        </mc:AlternateContent>
        <mc:AlternateContent xmlns:mc="http://schemas.openxmlformats.org/markup-compatibility/2006">
          <mc:Choice Requires="x14">
            <control shapeId="1002" r:id="rId4" name="ボタンメニューに戻る">
              <controlPr defaultSize="0" print="false" autoFill="0" autoPict="0" macro="ModuleSheet.BackMENU">
                <anchor moveWithCells="true" sizeWithCells="false">
                  <from>
                    <xdr:col>2</xdr:col>
                    <xdr:colOff>100800</xdr:colOff>
                    <xdr:row>0</xdr:row>
                    <xdr:rowOff>180720</xdr:rowOff>
                  </from>
                  <to>
                    <xdr:col>3</xdr:col>
                    <xdr:colOff>-438120</xdr:colOff>
                    <xdr:row>1</xdr:row>
                    <xdr:rowOff>33372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9" activeCellId="0" sqref="B9:C9"/>
    </sheetView>
  </sheetViews>
  <sheetFormatPr defaultColWidth="8.96875" defaultRowHeight="13.5" zeroHeight="false" outlineLevelRow="0" outlineLevelCol="0"/>
  <cols>
    <col collapsed="false" customWidth="true" hidden="false" outlineLevel="0" max="2" min="2" style="0" width="22.62"/>
    <col collapsed="false" customWidth="true" hidden="false" outlineLevel="0" max="3" min="3" style="0" width="20.75"/>
    <col collapsed="false" customWidth="true" hidden="false" outlineLevel="0" max="4" min="4" style="0" width="42.87"/>
    <col collapsed="false" customWidth="true" hidden="false" outlineLevel="0" max="6" min="5" style="0" width="2.12"/>
    <col collapsed="false" customWidth="false" hidden="true" outlineLevel="0" max="7" min="7" style="0" width="8.99"/>
    <col collapsed="false" customWidth="false" hidden="true" outlineLevel="0" max="8" min="8" style="0" width="8.97"/>
  </cols>
  <sheetData>
    <row r="1" s="132" customFormat="true" ht="17.25" hidden="false" customHeight="false" outlineLevel="0" collapsed="false">
      <c r="D1" s="5"/>
      <c r="F1" s="5" t="str">
        <f aca="false">STATUS_ERR_CHECK</f>
        <v> </v>
      </c>
      <c r="H1" s="132" t="str">
        <f aca="false">IF(その1!DANTAI_NM="","",その1!DANTAI_NM)</f>
        <v/>
      </c>
    </row>
    <row r="2" s="132" customFormat="true" ht="17.25" hidden="false" customHeight="false" outlineLevel="0" collapsed="false"/>
    <row r="3" s="132" customFormat="true" ht="17.25" hidden="false" customHeight="false" outlineLevel="0" collapsed="false">
      <c r="B3" s="408" t="s">
        <v>371</v>
      </c>
      <c r="G3" s="132" t="n">
        <f aca="false">ROW()</f>
        <v>3</v>
      </c>
    </row>
    <row r="4" s="132" customFormat="true" ht="26.25" hidden="false" customHeight="true" outlineLevel="0" collapsed="false">
      <c r="B4" s="430"/>
      <c r="C4" s="431"/>
      <c r="D4" s="431"/>
      <c r="E4" s="152"/>
      <c r="F4" s="152"/>
      <c r="G4" s="132" t="n">
        <f aca="false">ROW()</f>
        <v>4</v>
      </c>
    </row>
    <row r="5" s="132" customFormat="true" ht="39.75" hidden="false" customHeight="true" outlineLevel="0" collapsed="false">
      <c r="B5" s="432" t="s">
        <v>82</v>
      </c>
      <c r="C5" s="432"/>
      <c r="D5" s="432"/>
      <c r="G5" s="132" t="n">
        <f aca="false">ROW()</f>
        <v>5</v>
      </c>
    </row>
    <row r="6" s="132" customFormat="true" ht="26.25" hidden="false" customHeight="true" outlineLevel="0" collapsed="false">
      <c r="B6" s="430"/>
      <c r="C6" s="431"/>
      <c r="D6" s="431"/>
      <c r="E6" s="152"/>
      <c r="F6" s="152"/>
      <c r="G6" s="132" t="n">
        <f aca="false">ROW()</f>
        <v>6</v>
      </c>
    </row>
    <row r="7" s="132" customFormat="true" ht="27.75" hidden="false" customHeight="true" outlineLevel="0" collapsed="false">
      <c r="B7" s="433" t="s">
        <v>372</v>
      </c>
      <c r="C7" s="433"/>
      <c r="D7" s="433"/>
      <c r="E7" s="152"/>
      <c r="F7" s="152"/>
      <c r="G7" s="132" t="n">
        <f aca="false">ROW()</f>
        <v>7</v>
      </c>
    </row>
    <row r="8" s="132" customFormat="true" ht="24.95" hidden="false" customHeight="true" outlineLevel="0" collapsed="false">
      <c r="B8" s="433" t="s">
        <v>373</v>
      </c>
      <c r="C8" s="433"/>
      <c r="D8" s="433" t="s">
        <v>189</v>
      </c>
      <c r="E8" s="152"/>
      <c r="F8" s="152"/>
      <c r="G8" s="132" t="n">
        <f aca="false">ROW()</f>
        <v>8</v>
      </c>
    </row>
    <row r="9" s="132" customFormat="true" ht="51.75" hidden="false" customHeight="true" outlineLevel="0" collapsed="false">
      <c r="B9" s="434"/>
      <c r="C9" s="434"/>
      <c r="D9" s="434"/>
      <c r="E9" s="152"/>
      <c r="F9" s="152"/>
      <c r="G9" s="132" t="n">
        <f aca="false">ROW()</f>
        <v>9</v>
      </c>
    </row>
    <row r="10" s="132" customFormat="true" ht="17.25" hidden="false" customHeight="false" outlineLevel="0" collapsed="false">
      <c r="B10" s="435"/>
      <c r="C10" s="435"/>
      <c r="D10" s="435"/>
      <c r="G10" s="132" t="n">
        <f aca="false">ROW()</f>
        <v>10</v>
      </c>
    </row>
    <row r="11" s="132" customFormat="true" ht="18" hidden="false" customHeight="false" outlineLevel="0" collapsed="false">
      <c r="B11" s="436"/>
      <c r="C11" s="437"/>
      <c r="D11" s="437"/>
      <c r="G11" s="132" t="n">
        <f aca="false">ROW()</f>
        <v>11</v>
      </c>
    </row>
    <row r="12" s="132" customFormat="true" ht="18" hidden="false" customHeight="false" outlineLevel="0" collapsed="false">
      <c r="B12" s="438"/>
      <c r="C12" s="439"/>
      <c r="D12" s="439"/>
      <c r="G12" s="132" t="n">
        <f aca="false">ROW()</f>
        <v>12</v>
      </c>
    </row>
    <row r="13" s="132" customFormat="true" ht="18" hidden="false" customHeight="false" outlineLevel="0" collapsed="false">
      <c r="B13" s="440"/>
      <c r="C13" s="441" t="s">
        <v>101</v>
      </c>
      <c r="D13" s="442" t="str">
        <f aca="false">DANTAI_NM_ORIGIN</f>
        <v/>
      </c>
      <c r="G13" s="132" t="n">
        <f aca="false">ROW()</f>
        <v>13</v>
      </c>
    </row>
    <row r="14" s="132" customFormat="true" ht="17.25" hidden="false" customHeight="false" outlineLevel="0" collapsed="false">
      <c r="B14" s="443"/>
      <c r="C14" s="443"/>
      <c r="D14" s="444"/>
      <c r="G14" s="132" t="n">
        <v>14</v>
      </c>
    </row>
    <row r="15" s="132" customFormat="true" ht="17.25" hidden="false" customHeight="false" outlineLevel="0" collapsed="false">
      <c r="B15" s="445"/>
      <c r="C15" s="1"/>
      <c r="D15" s="1"/>
      <c r="G15" s="132" t="n">
        <f aca="false">ROW()</f>
        <v>15</v>
      </c>
    </row>
  </sheetData>
  <sheetProtection sheet="true" password="c944" objects="true" scenarios="true"/>
  <mergeCells count="6">
    <mergeCell ref="B5:D5"/>
    <mergeCell ref="B7:D7"/>
    <mergeCell ref="B8:C8"/>
    <mergeCell ref="B9:C9"/>
    <mergeCell ref="C11:D11"/>
    <mergeCell ref="C12:D12"/>
  </mergeCells>
  <printOptions headings="false" gridLines="false" gridLinesSet="true" horizontalCentered="false" verticalCentered="false"/>
  <pageMargins left="0.7875" right="0.472222222222222" top="0.354166666666667" bottom="6.6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IMP14to82.IMP14to82">
                <anchor moveWithCells="true" sizeWithCells="false">
                  <from>
                    <xdr:col>3</xdr:col>
                    <xdr:colOff>2160360</xdr:colOff>
                    <xdr:row>0</xdr:row>
                    <xdr:rowOff>180720</xdr:rowOff>
                  </from>
                  <to>
                    <xdr:col>4</xdr:col>
                    <xdr:colOff>0</xdr:colOff>
                    <xdr:row>2</xdr:row>
                    <xdr:rowOff>114840</xdr:rowOff>
                  </to>
                </anchor>
              </controlPr>
            </control>
          </mc:Choice>
        </mc:AlternateContent>
        <mc:AlternateContent xmlns:mc="http://schemas.openxmlformats.org/markup-compatibility/2006">
          <mc:Choice Requires="x14">
            <control shapeId="1002" r:id="rId4" name="ボタンメニューに戻る">
              <controlPr defaultSize="0" print="false" autoFill="0" autoPict="0" macro="ModuleSheet.BackMENU">
                <anchor moveWithCells="true" sizeWithCells="false">
                  <from>
                    <xdr:col>1</xdr:col>
                    <xdr:colOff>820080</xdr:colOff>
                    <xdr:row>0</xdr:row>
                    <xdr:rowOff>104400</xdr:rowOff>
                  </from>
                  <to>
                    <xdr:col>2</xdr:col>
                    <xdr:colOff>282240</xdr:colOff>
                    <xdr:row>2</xdr:row>
                    <xdr:rowOff>3852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C8" activeCellId="0" sqref="C8"/>
    </sheetView>
  </sheetViews>
  <sheetFormatPr defaultColWidth="8.96875" defaultRowHeight="13.5" zeroHeight="false" outlineLevelRow="0" outlineLevelCol="0"/>
  <cols>
    <col collapsed="false" customWidth="true" hidden="false" outlineLevel="0" max="4" min="3" style="0" width="22.62"/>
    <col collapsed="false" customWidth="true" hidden="false" outlineLevel="0" max="5" min="5" style="0" width="26.12"/>
    <col collapsed="false" customWidth="true" hidden="false" outlineLevel="0" max="6" min="6" style="0" width="31.37"/>
    <col collapsed="false" customWidth="true" hidden="false" outlineLevel="0" max="7" min="7" style="0" width="11.62"/>
    <col collapsed="false" customWidth="true" hidden="false" outlineLevel="0" max="8" min="8" style="0" width="26.87"/>
    <col collapsed="false" customWidth="true" hidden="false" outlineLevel="0" max="9" min="9" style="0" width="48.62"/>
    <col collapsed="false" customWidth="true" hidden="false" outlineLevel="0" max="11" min="10" style="0" width="9.36"/>
  </cols>
  <sheetData>
    <row r="1" s="132" customFormat="true" ht="17.25" hidden="false" customHeight="false" outlineLevel="0" collapsed="false">
      <c r="J1" s="446"/>
      <c r="K1" s="5" t="str">
        <f aca="false">STATUS_ERR_CHECK</f>
        <v> </v>
      </c>
    </row>
    <row r="2" s="132" customFormat="true" ht="17.25" hidden="false" customHeight="false" outlineLevel="0" collapsed="false">
      <c r="J2" s="446"/>
      <c r="K2" s="446"/>
    </row>
    <row r="3" s="132" customFormat="true" ht="20.1" hidden="false" customHeight="true" outlineLevel="0" collapsed="false">
      <c r="J3" s="446"/>
      <c r="K3" s="446"/>
    </row>
    <row r="4" s="132" customFormat="true" ht="20.1" hidden="false" customHeight="true" outlineLevel="0" collapsed="false">
      <c r="B4" s="133"/>
      <c r="C4" s="133"/>
      <c r="D4" s="133"/>
      <c r="E4" s="133"/>
      <c r="F4" s="133"/>
      <c r="G4" s="133"/>
      <c r="J4" s="446"/>
      <c r="K4" s="446"/>
    </row>
    <row r="5" s="132" customFormat="true" ht="25.9" hidden="false" customHeight="true" outlineLevel="0" collapsed="false">
      <c r="B5" s="152"/>
      <c r="C5" s="152"/>
      <c r="D5" s="152"/>
      <c r="E5" s="152"/>
      <c r="F5" s="152"/>
      <c r="G5" s="152"/>
      <c r="J5" s="447"/>
      <c r="K5" s="447"/>
    </row>
    <row r="6" s="132" customFormat="true" ht="25.9" hidden="false" customHeight="true" outlineLevel="0" collapsed="false">
      <c r="B6" s="263"/>
      <c r="C6" s="164" t="s">
        <v>374</v>
      </c>
      <c r="D6" s="164"/>
      <c r="E6" s="263"/>
      <c r="F6" s="265"/>
      <c r="G6" s="265"/>
      <c r="H6" s="448"/>
      <c r="I6" s="448"/>
      <c r="J6" s="449" t="s">
        <v>375</v>
      </c>
      <c r="K6" s="449" t="s">
        <v>376</v>
      </c>
    </row>
    <row r="7" s="132" customFormat="true" ht="25.9" hidden="false" customHeight="true" outlineLevel="0" collapsed="false">
      <c r="B7" s="273" t="s">
        <v>377</v>
      </c>
      <c r="C7" s="208" t="s">
        <v>366</v>
      </c>
      <c r="D7" s="164" t="s">
        <v>378</v>
      </c>
      <c r="E7" s="273" t="s">
        <v>379</v>
      </c>
      <c r="F7" s="410" t="s">
        <v>368</v>
      </c>
      <c r="G7" s="410" t="s">
        <v>186</v>
      </c>
      <c r="H7" s="450" t="s">
        <v>278</v>
      </c>
      <c r="I7" s="450" t="s">
        <v>279</v>
      </c>
      <c r="J7" s="449"/>
      <c r="K7" s="449"/>
    </row>
    <row r="8" s="132" customFormat="true" ht="28.5" hidden="false" customHeight="false" outlineLevel="0" collapsed="false">
      <c r="A8" s="191"/>
      <c r="B8" s="451"/>
      <c r="C8" s="411"/>
      <c r="D8" s="411"/>
      <c r="E8" s="411"/>
      <c r="F8" s="412"/>
      <c r="G8" s="413"/>
      <c r="H8" s="411"/>
      <c r="I8" s="411"/>
      <c r="J8" s="452"/>
      <c r="K8" s="452"/>
    </row>
    <row r="9" s="132" customFormat="true" ht="28.5" hidden="false" customHeight="false" outlineLevel="0" collapsed="false">
      <c r="A9" s="191"/>
      <c r="B9" s="453"/>
      <c r="C9" s="414"/>
      <c r="D9" s="414"/>
      <c r="E9" s="414"/>
      <c r="F9" s="415"/>
      <c r="G9" s="416"/>
      <c r="H9" s="414"/>
      <c r="I9" s="414"/>
      <c r="J9" s="454"/>
      <c r="K9" s="454"/>
    </row>
    <row r="10" s="132" customFormat="true" ht="28.5" hidden="false" customHeight="false" outlineLevel="0" collapsed="false">
      <c r="A10" s="191"/>
      <c r="B10" s="453"/>
      <c r="C10" s="414"/>
      <c r="D10" s="414"/>
      <c r="E10" s="414"/>
      <c r="F10" s="415"/>
      <c r="G10" s="416"/>
      <c r="H10" s="414"/>
      <c r="I10" s="414"/>
      <c r="J10" s="454"/>
      <c r="K10" s="454"/>
    </row>
    <row r="11" s="132" customFormat="true" ht="28.5" hidden="false" customHeight="false" outlineLevel="0" collapsed="false">
      <c r="A11" s="191"/>
      <c r="B11" s="453"/>
      <c r="C11" s="414"/>
      <c r="D11" s="414"/>
      <c r="E11" s="414"/>
      <c r="F11" s="415"/>
      <c r="G11" s="416"/>
      <c r="H11" s="414"/>
      <c r="I11" s="414"/>
      <c r="J11" s="454"/>
      <c r="K11" s="454"/>
    </row>
    <row r="12" s="132" customFormat="true" ht="28.5" hidden="false" customHeight="false" outlineLevel="0" collapsed="false">
      <c r="A12" s="191"/>
      <c r="B12" s="453"/>
      <c r="C12" s="414"/>
      <c r="D12" s="414"/>
      <c r="E12" s="414"/>
      <c r="F12" s="415"/>
      <c r="G12" s="416"/>
      <c r="H12" s="414"/>
      <c r="I12" s="414"/>
      <c r="J12" s="454"/>
      <c r="K12" s="454"/>
    </row>
    <row r="13" s="132" customFormat="true" ht="28.5" hidden="false" customHeight="false" outlineLevel="0" collapsed="false">
      <c r="A13" s="191"/>
      <c r="B13" s="453"/>
      <c r="C13" s="414"/>
      <c r="D13" s="414"/>
      <c r="E13" s="414"/>
      <c r="F13" s="415"/>
      <c r="G13" s="416"/>
      <c r="H13" s="414"/>
      <c r="I13" s="414"/>
      <c r="J13" s="454"/>
      <c r="K13" s="454"/>
    </row>
    <row r="14" s="132" customFormat="true" ht="28.5" hidden="false" customHeight="false" outlineLevel="0" collapsed="false">
      <c r="A14" s="191"/>
      <c r="B14" s="453"/>
      <c r="C14" s="414"/>
      <c r="D14" s="414"/>
      <c r="E14" s="414"/>
      <c r="F14" s="415"/>
      <c r="G14" s="416"/>
      <c r="H14" s="414"/>
      <c r="I14" s="414"/>
      <c r="J14" s="454"/>
      <c r="K14" s="454"/>
    </row>
    <row r="15" s="132" customFormat="true" ht="28.5" hidden="false" customHeight="false" outlineLevel="0" collapsed="false">
      <c r="A15" s="191"/>
      <c r="B15" s="453"/>
      <c r="C15" s="414"/>
      <c r="D15" s="414"/>
      <c r="E15" s="414"/>
      <c r="F15" s="415"/>
      <c r="G15" s="416"/>
      <c r="H15" s="414"/>
      <c r="I15" s="414"/>
      <c r="J15" s="454"/>
      <c r="K15" s="454"/>
    </row>
    <row r="16" s="132" customFormat="true" ht="28.5" hidden="false" customHeight="false" outlineLevel="0" collapsed="false">
      <c r="A16" s="191"/>
      <c r="B16" s="453"/>
      <c r="C16" s="414"/>
      <c r="D16" s="414"/>
      <c r="E16" s="414"/>
      <c r="F16" s="415"/>
      <c r="G16" s="416"/>
      <c r="H16" s="414"/>
      <c r="I16" s="414"/>
      <c r="J16" s="454"/>
      <c r="K16" s="454"/>
    </row>
    <row r="17" s="132" customFormat="true" ht="29.25" hidden="false" customHeight="false" outlineLevel="0" collapsed="false">
      <c r="A17" s="191"/>
      <c r="B17" s="455"/>
      <c r="C17" s="417"/>
      <c r="D17" s="417"/>
      <c r="E17" s="417"/>
      <c r="F17" s="418"/>
      <c r="G17" s="419"/>
      <c r="H17" s="417"/>
      <c r="I17" s="417"/>
      <c r="J17" s="456"/>
      <c r="K17" s="456"/>
    </row>
  </sheetData>
  <sheetProtection sheet="true" password="c944" objects="true" scenarios="true"/>
  <mergeCells count="3">
    <mergeCell ref="C6:D6"/>
    <mergeCell ref="J6:J7"/>
    <mergeCell ref="K6:K7"/>
  </mergeCells>
  <printOptions headings="false" gridLines="false" gridLinesSet="true" horizontalCentered="false" verticalCentered="false"/>
  <pageMargins left="0.7875" right="0.39375"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メニューに戻る">
              <controlPr defaultSize="0" print="false" autoFill="0" autoPict="0" macro="ModuleSheet.BackMENU">
                <anchor moveWithCells="true" sizeWithCells="false">
                  <from>
                    <xdr:col>2</xdr:col>
                    <xdr:colOff>500400</xdr:colOff>
                    <xdr:row>1</xdr:row>
                    <xdr:rowOff>0</xdr:rowOff>
                  </from>
                  <to>
                    <xdr:col>3</xdr:col>
                    <xdr:colOff>272160</xdr:colOff>
                    <xdr:row>3</xdr:row>
                    <xdr:rowOff>19080</xdr:rowOff>
                  </to>
                </anchor>
              </controlPr>
            </control>
          </mc:Choice>
        </mc:AlternateContent>
        <mc:AlternateContent xmlns:mc="http://schemas.openxmlformats.org/markup-compatibility/2006">
          <mc:Choice Requires="x14">
            <control shapeId="1002" r:id="rId4" name="Button 5">
              <controlPr defaultSize="0" print="false" autoFill="0" autoPict="0" macro="ModuleIMP14.IMP14EPre">
                <anchor moveWithCells="true" sizeWithCells="false">
                  <from>
                    <xdr:col>8</xdr:col>
                    <xdr:colOff>2298240</xdr:colOff>
                    <xdr:row>1</xdr:row>
                    <xdr:rowOff>0</xdr:rowOff>
                  </from>
                  <to>
                    <xdr:col>9</xdr:col>
                    <xdr:colOff>-7560</xdr:colOff>
                    <xdr:row>3</xdr:row>
                    <xdr:rowOff>1908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34.74"/>
    <col collapsed="false" customWidth="true" hidden="false" outlineLevel="0" max="4" min="4" style="0" width="38.99"/>
    <col collapsed="false" customWidth="true" hidden="false" outlineLevel="0" max="5" min="5" style="0" width="31.75"/>
    <col collapsed="false" customWidth="true" hidden="false" outlineLevel="0" max="6" min="6" style="0" width="7.24"/>
  </cols>
  <sheetData>
    <row r="1" s="132" customFormat="true" ht="20.1" hidden="false" customHeight="true" outlineLevel="0" collapsed="false"/>
    <row r="2" s="132" customFormat="true" ht="20.1" hidden="false" customHeight="true" outlineLevel="0" collapsed="false">
      <c r="F2" s="5" t="str">
        <f aca="false">STATUS_ERR_CHECK</f>
        <v> </v>
      </c>
    </row>
    <row r="3" s="132" customFormat="true" ht="20.1" hidden="false" customHeight="true" outlineLevel="0" collapsed="false"/>
    <row r="4" s="132" customFormat="true" ht="23.65" hidden="false" customHeight="true" outlineLevel="0" collapsed="false">
      <c r="B4" s="133"/>
      <c r="C4" s="133"/>
      <c r="D4" s="133"/>
      <c r="E4" s="133"/>
      <c r="F4" s="133"/>
      <c r="L4" s="262"/>
    </row>
    <row r="5" s="132" customFormat="true" ht="23.65" hidden="false" customHeight="true" outlineLevel="0" collapsed="false">
      <c r="B5" s="301" t="s">
        <v>380</v>
      </c>
      <c r="C5" s="152"/>
      <c r="D5" s="152"/>
      <c r="E5" s="152"/>
      <c r="F5" s="152"/>
      <c r="G5" s="404"/>
      <c r="H5" s="404"/>
      <c r="I5" s="404"/>
      <c r="J5" s="404"/>
      <c r="K5" s="404"/>
      <c r="L5" s="404"/>
    </row>
    <row r="6" s="132" customFormat="true" ht="57" hidden="false" customHeight="true" outlineLevel="0" collapsed="false">
      <c r="B6" s="161"/>
      <c r="C6" s="457" t="s">
        <v>381</v>
      </c>
      <c r="D6" s="458" t="s">
        <v>382</v>
      </c>
      <c r="E6" s="458" t="s">
        <v>383</v>
      </c>
      <c r="F6" s="458"/>
      <c r="G6" s="404"/>
      <c r="H6" s="404"/>
      <c r="I6" s="404"/>
      <c r="J6" s="404"/>
      <c r="K6" s="404"/>
      <c r="L6" s="404"/>
    </row>
    <row r="7" s="132" customFormat="true" ht="33" hidden="false" customHeight="true" outlineLevel="0" collapsed="false">
      <c r="B7" s="155"/>
      <c r="C7" s="457"/>
      <c r="D7" s="459" t="b">
        <f aca="false">FALSE()</f>
        <v>0</v>
      </c>
      <c r="E7" s="460" t="b">
        <f aca="false">FALSE()</f>
        <v>0</v>
      </c>
      <c r="F7" s="460"/>
      <c r="G7" s="461" t="n">
        <f aca="false">IF(D7=TRUE(),1,0)</f>
        <v>0</v>
      </c>
      <c r="H7" s="461" t="n">
        <f aca="false">IF(E7=TRUE(),2,0)</f>
        <v>0</v>
      </c>
      <c r="I7" s="461" t="n">
        <f aca="false">G7+H7</f>
        <v>0</v>
      </c>
      <c r="J7" s="404"/>
      <c r="K7" s="404"/>
      <c r="L7" s="404"/>
    </row>
    <row r="8" s="132" customFormat="true" ht="36.75" hidden="false" customHeight="true" outlineLevel="0" collapsed="false">
      <c r="B8" s="462"/>
      <c r="C8" s="463" t="s">
        <v>384</v>
      </c>
      <c r="D8" s="464" t="s">
        <v>385</v>
      </c>
      <c r="E8" s="198"/>
      <c r="F8" s="198"/>
      <c r="G8" s="404"/>
      <c r="H8" s="404"/>
      <c r="I8" s="404"/>
      <c r="J8" s="404"/>
      <c r="K8" s="404"/>
      <c r="L8" s="404"/>
    </row>
    <row r="9" s="132" customFormat="true" ht="37.5" hidden="false" customHeight="true" outlineLevel="0" collapsed="false">
      <c r="B9" s="350"/>
      <c r="C9" s="465" t="s">
        <v>386</v>
      </c>
      <c r="D9" s="466" t="s">
        <v>387</v>
      </c>
      <c r="E9" s="198"/>
      <c r="F9" s="198"/>
      <c r="G9" s="404"/>
      <c r="H9" s="404"/>
      <c r="I9" s="404"/>
      <c r="J9" s="404"/>
      <c r="K9" s="404"/>
      <c r="L9" s="404"/>
    </row>
    <row r="10" s="132" customFormat="true" ht="34.5" hidden="false" customHeight="true" outlineLevel="0" collapsed="false">
      <c r="B10" s="141"/>
      <c r="C10" s="465"/>
      <c r="D10" s="467" t="s">
        <v>388</v>
      </c>
      <c r="E10" s="468"/>
      <c r="F10" s="469" t="str">
        <f aca="false">IF(E10="","",E10&amp;"選挙")</f>
        <v/>
      </c>
      <c r="G10" s="404"/>
      <c r="H10" s="404"/>
      <c r="I10" s="404"/>
      <c r="J10" s="404"/>
      <c r="K10" s="404"/>
      <c r="L10" s="404"/>
    </row>
    <row r="11" s="132" customFormat="true" ht="38.25" hidden="false" customHeight="true" outlineLevel="0" collapsed="false">
      <c r="B11" s="470"/>
      <c r="C11" s="465"/>
      <c r="D11" s="467"/>
      <c r="E11" s="471"/>
      <c r="F11" s="471"/>
      <c r="G11" s="404"/>
      <c r="H11" s="404"/>
      <c r="I11" s="404"/>
      <c r="J11" s="404"/>
      <c r="K11" s="404"/>
      <c r="L11" s="404"/>
    </row>
  </sheetData>
  <sheetProtection sheet="true" password="c944" objects="true" scenarios="true"/>
  <mergeCells count="8">
    <mergeCell ref="C6:C7"/>
    <mergeCell ref="E6:F6"/>
    <mergeCell ref="E7:F7"/>
    <mergeCell ref="E8:F8"/>
    <mergeCell ref="C9:C11"/>
    <mergeCell ref="E9:F9"/>
    <mergeCell ref="D10:D11"/>
    <mergeCell ref="E11:F11"/>
  </mergeCells>
  <dataValidations count="2">
    <dataValidation allowBlank="true" error="年月日を入力してください。" errorStyle="stop" errorTitle="入力値エラー" operator="between" showDropDown="false" showErrorMessage="true" showInputMessage="false" sqref="E11:F11" type="date">
      <formula1>61</formula1>
      <formula2>68667</formula2>
    </dataValidation>
    <dataValidation allowBlank="true" error="30文字以内で入力してください｡" errorStyle="stop" errorTitle="入力値エラー" operator="between" showDropDown="false" showErrorMessage="true" showInputMessage="false" sqref="E8:E10" type="textLength">
      <formula1>0</formula1>
      <formula2>30</formula2>
    </dataValidation>
  </dataValidations>
  <printOptions headings="false" gridLines="false" gridLinesSet="true" horizontalCentered="true" verticalCentered="false"/>
  <pageMargins left="0.7875"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メニューに戻る">
              <controlPr defaultSize="0" print="false" autoFill="0" autoPict="0" macro="ModuleSheet.BackMENU">
                <anchor moveWithCells="true" sizeWithCells="false">
                  <from>
                    <xdr:col>2</xdr:col>
                    <xdr:colOff>529200</xdr:colOff>
                    <xdr:row>0</xdr:row>
                    <xdr:rowOff>181440</xdr:rowOff>
                  </from>
                  <to>
                    <xdr:col>3</xdr:col>
                    <xdr:colOff>-977400</xdr:colOff>
                    <xdr:row>2</xdr:row>
                    <xdr:rowOff>56880</xdr:rowOff>
                  </to>
                </anchor>
              </controlPr>
            </control>
          </mc:Choice>
        </mc:AlternateContent>
        <mc:AlternateContent xmlns:mc="http://schemas.openxmlformats.org/markup-compatibility/2006">
          <mc:Choice Requires="x14">
            <control shapeId="1002" r:id="rId4" name="　１">
              <controlPr defaultSize="0" locked="1" autoFill="0" autoLine="0" autoPict="0" print="true" altText="CKその１">
                <anchor moveWithCells="true" sizeWithCells="false">
                  <from>
                    <xdr:col>3</xdr:col>
                    <xdr:colOff>1398240</xdr:colOff>
                    <xdr:row>6</xdr:row>
                    <xdr:rowOff>76680</xdr:rowOff>
                  </from>
                  <to>
                    <xdr:col>4</xdr:col>
                    <xdr:colOff>-149400</xdr:colOff>
                    <xdr:row>7</xdr:row>
                    <xdr:rowOff>-75240</xdr:rowOff>
                  </to>
                </anchor>
              </controlPr>
            </control>
          </mc:Choice>
        </mc:AlternateContent>
        <mc:AlternateContent xmlns:mc="http://schemas.openxmlformats.org/markup-compatibility/2006">
          <mc:Choice Requires="x14">
            <control shapeId="1003" r:id="rId5" name="　２">
              <controlPr defaultSize="0" locked="1" autoFill="0" autoLine="0" autoPict="0" print="true" altText="CKその２">
                <anchor moveWithCells="true" sizeWithCells="false">
                  <from>
                    <xdr:col>4</xdr:col>
                    <xdr:colOff>1441080</xdr:colOff>
                    <xdr:row>6</xdr:row>
                    <xdr:rowOff>104760</xdr:rowOff>
                  </from>
                  <to>
                    <xdr:col>5</xdr:col>
                    <xdr:colOff>460440</xdr:colOff>
                    <xdr:row>7</xdr:row>
                    <xdr:rowOff>-10476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C7" activeCellId="0" sqref="C7"/>
    </sheetView>
  </sheetViews>
  <sheetFormatPr defaultColWidth="8.96875" defaultRowHeight="13.5" zeroHeight="false" outlineLevelRow="0" outlineLevelCol="0"/>
  <cols>
    <col collapsed="false" customWidth="true" hidden="false" outlineLevel="0" max="3" min="3" style="0" width="22.62"/>
    <col collapsed="false" customWidth="true" hidden="false" outlineLevel="0" max="4" min="4" style="0" width="44.62"/>
    <col collapsed="false" customWidth="true" hidden="false" outlineLevel="0" max="5" min="5" style="0" width="31.37"/>
    <col collapsed="false" customWidth="true" hidden="false" outlineLevel="0" max="6" min="6" style="0" width="17.36"/>
    <col collapsed="false" customWidth="true" hidden="false" outlineLevel="0" max="7" min="7" style="0" width="47.12"/>
  </cols>
  <sheetData>
    <row r="1" s="132" customFormat="true" ht="17.25" hidden="false" customHeight="false" outlineLevel="0" collapsed="false">
      <c r="F1" s="5" t="str">
        <f aca="false">STATUS_ERR_CHECK</f>
        <v> </v>
      </c>
    </row>
    <row r="2" s="132" customFormat="true" ht="17.25" hidden="false" customHeight="false" outlineLevel="0" collapsed="false"/>
    <row r="3" s="132" customFormat="true" ht="20.1" hidden="false" customHeight="true" outlineLevel="0" collapsed="false"/>
    <row r="4" s="132" customFormat="true" ht="20.1" hidden="false" customHeight="true" outlineLevel="0" collapsed="false">
      <c r="C4" s="133"/>
      <c r="D4" s="133"/>
      <c r="E4" s="133"/>
    </row>
    <row r="5" s="132" customFormat="true" ht="25.9" hidden="false" customHeight="true" outlineLevel="0" collapsed="false">
      <c r="C5" s="152"/>
      <c r="D5" s="152"/>
      <c r="E5" s="152"/>
      <c r="F5" s="152"/>
      <c r="I5" s="262"/>
    </row>
    <row r="6" s="132" customFormat="true" ht="26.1" hidden="false" customHeight="true" outlineLevel="0" collapsed="false">
      <c r="B6" s="263" t="s">
        <v>172</v>
      </c>
      <c r="C6" s="208" t="s">
        <v>389</v>
      </c>
      <c r="D6" s="208" t="s">
        <v>390</v>
      </c>
      <c r="E6" s="208" t="s">
        <v>368</v>
      </c>
      <c r="F6" s="164" t="s">
        <v>187</v>
      </c>
      <c r="G6" s="404"/>
      <c r="H6" s="404"/>
      <c r="I6" s="404"/>
    </row>
    <row r="7" s="132" customFormat="true" ht="28.5" hidden="false" customHeight="false" outlineLevel="0" collapsed="false">
      <c r="A7" s="191"/>
      <c r="B7" s="192" t="n">
        <v>1</v>
      </c>
      <c r="C7" s="411"/>
      <c r="D7" s="411"/>
      <c r="E7" s="412"/>
      <c r="F7" s="193"/>
      <c r="G7" s="472"/>
      <c r="H7" s="404"/>
      <c r="I7" s="404"/>
    </row>
    <row r="8" s="132" customFormat="true" ht="28.5" hidden="false" customHeight="false" outlineLevel="0" collapsed="false">
      <c r="A8" s="191"/>
      <c r="B8" s="197" t="n">
        <v>2</v>
      </c>
      <c r="C8" s="414"/>
      <c r="D8" s="414"/>
      <c r="E8" s="415"/>
      <c r="F8" s="198"/>
      <c r="G8" s="472"/>
      <c r="H8" s="404"/>
      <c r="I8" s="404"/>
    </row>
    <row r="9" s="132" customFormat="true" ht="28.5" hidden="false" customHeight="false" outlineLevel="0" collapsed="false">
      <c r="A9" s="191"/>
      <c r="B9" s="197" t="n">
        <v>3</v>
      </c>
      <c r="C9" s="414"/>
      <c r="D9" s="414"/>
      <c r="E9" s="415"/>
      <c r="F9" s="198"/>
      <c r="G9" s="472"/>
      <c r="H9" s="404"/>
      <c r="I9" s="404"/>
    </row>
    <row r="10" s="132" customFormat="true" ht="28.5" hidden="false" customHeight="false" outlineLevel="0" collapsed="false">
      <c r="A10" s="191"/>
      <c r="B10" s="197" t="n">
        <v>4</v>
      </c>
      <c r="C10" s="414"/>
      <c r="D10" s="414"/>
      <c r="E10" s="415"/>
      <c r="F10" s="198"/>
      <c r="G10" s="472"/>
      <c r="H10" s="404"/>
      <c r="I10" s="404"/>
    </row>
    <row r="11" s="132" customFormat="true" ht="28.5" hidden="false" customHeight="false" outlineLevel="0" collapsed="false">
      <c r="A11" s="191"/>
      <c r="B11" s="197" t="n">
        <v>5</v>
      </c>
      <c r="C11" s="414"/>
      <c r="D11" s="414"/>
      <c r="E11" s="415"/>
      <c r="F11" s="198"/>
      <c r="G11" s="472"/>
      <c r="H11" s="404"/>
      <c r="I11" s="404"/>
    </row>
    <row r="12" s="132" customFormat="true" ht="28.5" hidden="false" customHeight="false" outlineLevel="0" collapsed="false">
      <c r="A12" s="191"/>
      <c r="B12" s="197" t="n">
        <v>6</v>
      </c>
      <c r="C12" s="414"/>
      <c r="D12" s="414"/>
      <c r="E12" s="415"/>
      <c r="F12" s="198"/>
      <c r="G12" s="472"/>
      <c r="H12" s="404"/>
      <c r="I12" s="404"/>
    </row>
    <row r="13" s="132" customFormat="true" ht="28.5" hidden="false" customHeight="false" outlineLevel="0" collapsed="false">
      <c r="A13" s="191"/>
      <c r="B13" s="197" t="n">
        <v>7</v>
      </c>
      <c r="C13" s="414"/>
      <c r="D13" s="414"/>
      <c r="E13" s="415"/>
      <c r="F13" s="198"/>
      <c r="G13" s="472"/>
      <c r="H13" s="404"/>
      <c r="I13" s="404"/>
    </row>
    <row r="14" s="132" customFormat="true" ht="28.5" hidden="false" customHeight="false" outlineLevel="0" collapsed="false">
      <c r="A14" s="191"/>
      <c r="B14" s="197" t="n">
        <v>8</v>
      </c>
      <c r="C14" s="414"/>
      <c r="D14" s="414"/>
      <c r="E14" s="415"/>
      <c r="F14" s="198"/>
      <c r="G14" s="472"/>
      <c r="H14" s="404"/>
      <c r="I14" s="404"/>
    </row>
    <row r="15" s="132" customFormat="true" ht="28.5" hidden="false" customHeight="false" outlineLevel="0" collapsed="false">
      <c r="A15" s="191"/>
      <c r="B15" s="197" t="n">
        <v>9</v>
      </c>
      <c r="C15" s="414"/>
      <c r="D15" s="414"/>
      <c r="E15" s="415"/>
      <c r="F15" s="198"/>
      <c r="G15" s="472"/>
      <c r="H15" s="404"/>
      <c r="I15" s="404"/>
    </row>
    <row r="16" s="132" customFormat="true" ht="28.5" hidden="false" customHeight="false" outlineLevel="0" collapsed="false">
      <c r="A16" s="191"/>
      <c r="B16" s="197" t="n">
        <v>10</v>
      </c>
      <c r="C16" s="414"/>
      <c r="D16" s="414"/>
      <c r="E16" s="415"/>
      <c r="F16" s="198"/>
      <c r="G16" s="472"/>
      <c r="H16" s="404"/>
      <c r="I16" s="404"/>
    </row>
    <row r="17" s="132" customFormat="true" ht="28.5" hidden="false" customHeight="false" outlineLevel="0" collapsed="false">
      <c r="A17" s="191"/>
      <c r="B17" s="197" t="n">
        <v>11</v>
      </c>
      <c r="C17" s="414"/>
      <c r="D17" s="414"/>
      <c r="E17" s="415"/>
      <c r="F17" s="198"/>
      <c r="G17" s="472"/>
      <c r="H17" s="404"/>
      <c r="I17" s="404"/>
    </row>
    <row r="18" s="132" customFormat="true" ht="28.5" hidden="false" customHeight="false" outlineLevel="0" collapsed="false">
      <c r="A18" s="191"/>
      <c r="B18" s="197" t="n">
        <v>12</v>
      </c>
      <c r="C18" s="414"/>
      <c r="D18" s="414"/>
      <c r="E18" s="415"/>
      <c r="F18" s="198"/>
      <c r="G18" s="472"/>
      <c r="H18" s="404"/>
      <c r="I18" s="404"/>
    </row>
    <row r="19" s="132" customFormat="true" ht="28.5" hidden="false" customHeight="false" outlineLevel="0" collapsed="false">
      <c r="A19" s="191"/>
      <c r="B19" s="197" t="n">
        <v>13</v>
      </c>
      <c r="C19" s="414"/>
      <c r="D19" s="414"/>
      <c r="E19" s="415"/>
      <c r="F19" s="198"/>
      <c r="G19" s="472"/>
      <c r="H19" s="404"/>
      <c r="I19" s="404"/>
    </row>
    <row r="20" s="132" customFormat="true" ht="28.5" hidden="false" customHeight="false" outlineLevel="0" collapsed="false">
      <c r="A20" s="191"/>
      <c r="B20" s="197" t="n">
        <v>14</v>
      </c>
      <c r="C20" s="414"/>
      <c r="D20" s="414"/>
      <c r="E20" s="415"/>
      <c r="F20" s="198"/>
      <c r="G20" s="472"/>
      <c r="H20" s="404"/>
      <c r="I20" s="404"/>
    </row>
    <row r="21" s="132" customFormat="true" ht="29.25" hidden="false" customHeight="false" outlineLevel="0" collapsed="false">
      <c r="A21" s="191"/>
      <c r="B21" s="200" t="n">
        <v>15</v>
      </c>
      <c r="C21" s="417"/>
      <c r="D21" s="417"/>
      <c r="E21" s="418"/>
      <c r="F21" s="201"/>
      <c r="G21" s="472"/>
      <c r="H21" s="404"/>
      <c r="I21" s="404"/>
    </row>
    <row r="22" s="132" customFormat="true" ht="17.25" hidden="false" customHeight="false" outlineLevel="0" collapsed="false">
      <c r="C22" s="423"/>
      <c r="D22" s="423"/>
      <c r="E22" s="424"/>
      <c r="G22" s="404"/>
      <c r="H22" s="404"/>
      <c r="I22" s="404"/>
    </row>
    <row r="23" s="132" customFormat="true" ht="20.25" hidden="false" customHeight="true" outlineLevel="0" collapsed="false">
      <c r="C23" s="423"/>
      <c r="D23" s="423"/>
      <c r="E23" s="424"/>
      <c r="H23" s="404"/>
      <c r="I23" s="404"/>
    </row>
    <row r="24" s="132" customFormat="true" ht="20.25" hidden="false" customHeight="true" outlineLevel="0" collapsed="false">
      <c r="G24" s="473"/>
      <c r="H24" s="404"/>
      <c r="I24" s="404"/>
    </row>
  </sheetData>
  <sheetProtection sheet="true" password="c944" objects="true" scenarios="true"/>
  <dataValidations count="1">
    <dataValidation allowBlank="true" error="50文字以内で入力してください｡" errorStyle="stop" errorTitle="入力値エラー" operator="between" showDropDown="false" showErrorMessage="true" showInputMessage="false" sqref="F7:F21" type="textLength">
      <formula1>0</formula1>
      <formula2>50</formula2>
    </dataValidation>
  </dataValidations>
  <printOptions headings="false" gridLines="false" gridLinesSet="true" horizontalCentered="false" verticalCentered="false"/>
  <pageMargins left="0.7875" right="0.472222222222222" top="0.354166666666667"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メニューに戻る">
              <controlPr defaultSize="0" print="false" autoFill="0" autoPict="0" macro="ModuleSheet.BackMENU">
                <anchor moveWithCells="true" sizeWithCells="false">
                  <from>
                    <xdr:col>2</xdr:col>
                    <xdr:colOff>100800</xdr:colOff>
                    <xdr:row>0</xdr:row>
                    <xdr:rowOff>180720</xdr:rowOff>
                  </from>
                  <to>
                    <xdr:col>3</xdr:col>
                    <xdr:colOff>-438120</xdr:colOff>
                    <xdr:row>2</xdr:row>
                    <xdr:rowOff>114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7" activePane="bottomLeft" state="frozen"/>
      <selection pane="topLeft" activeCell="A1" activeCellId="0" sqref="A1"/>
      <selection pane="bottomLeft" activeCell="C23" activeCellId="0" sqref="C23"/>
    </sheetView>
  </sheetViews>
  <sheetFormatPr defaultColWidth="8.96875" defaultRowHeight="13.5" zeroHeight="false" outlineLevelRow="0" outlineLevelCol="0"/>
  <cols>
    <col collapsed="false" customWidth="true" hidden="false" outlineLevel="0" max="3" min="3" style="0" width="36.62"/>
    <col collapsed="false" customWidth="true" hidden="false" outlineLevel="0" max="4" min="4" style="0" width="43.49"/>
    <col collapsed="false" customWidth="true" hidden="false" outlineLevel="0" max="5" min="5" style="0" width="11.62"/>
    <col collapsed="false" customWidth="true" hidden="false" outlineLevel="0" max="6" min="6" style="0" width="25.62"/>
    <col collapsed="false" customWidth="true" hidden="false" outlineLevel="0" max="7" min="7" style="0" width="16.36"/>
  </cols>
  <sheetData>
    <row r="1" s="132" customFormat="true" ht="20.1" hidden="false" customHeight="true" outlineLevel="0" collapsed="false">
      <c r="G1" s="5" t="str">
        <f aca="false">STATUS_ERR_CHECK</f>
        <v> </v>
      </c>
    </row>
    <row r="2" s="132" customFormat="true" ht="20.1" hidden="false" customHeight="true" outlineLevel="0" collapsed="false"/>
    <row r="3" s="132" customFormat="true" ht="20.1" hidden="false" customHeight="true" outlineLevel="0" collapsed="false">
      <c r="C3" s="133"/>
      <c r="D3" s="133"/>
      <c r="E3" s="133"/>
    </row>
    <row r="4" s="132" customFormat="true" ht="26.25" hidden="false" customHeight="true" outlineLevel="0" collapsed="false">
      <c r="C4" s="188" t="s">
        <v>184</v>
      </c>
      <c r="D4" s="147"/>
      <c r="E4" s="147"/>
      <c r="F4" s="147"/>
      <c r="G4" s="210"/>
    </row>
    <row r="5" s="132" customFormat="true" ht="26.25" hidden="false" customHeight="true" outlineLevel="0" collapsed="false">
      <c r="B5" s="164" t="s">
        <v>172</v>
      </c>
      <c r="C5" s="211" t="s">
        <v>185</v>
      </c>
      <c r="D5" s="208" t="s">
        <v>174</v>
      </c>
      <c r="E5" s="208" t="s">
        <v>186</v>
      </c>
      <c r="F5" s="164" t="s">
        <v>107</v>
      </c>
      <c r="G5" s="164" t="s">
        <v>187</v>
      </c>
    </row>
    <row r="6" s="133" customFormat="true" ht="28.5" hidden="false" customHeight="false" outlineLevel="0" collapsed="false">
      <c r="A6" s="191"/>
      <c r="B6" s="192" t="n">
        <v>1</v>
      </c>
      <c r="C6" s="193"/>
      <c r="D6" s="194"/>
      <c r="E6" s="212"/>
      <c r="F6" s="193"/>
      <c r="G6" s="193"/>
    </row>
    <row r="7" s="133" customFormat="true" ht="28.5" hidden="false" customHeight="false" outlineLevel="0" collapsed="false">
      <c r="A7" s="191"/>
      <c r="B7" s="197" t="n">
        <v>2</v>
      </c>
      <c r="C7" s="198"/>
      <c r="D7" s="140"/>
      <c r="E7" s="213"/>
      <c r="F7" s="198"/>
      <c r="G7" s="198"/>
    </row>
    <row r="8" s="133" customFormat="true" ht="28.5" hidden="false" customHeight="false" outlineLevel="0" collapsed="false">
      <c r="A8" s="191"/>
      <c r="B8" s="197" t="n">
        <v>3</v>
      </c>
      <c r="C8" s="198"/>
      <c r="D8" s="140"/>
      <c r="E8" s="213"/>
      <c r="F8" s="198"/>
      <c r="G8" s="198"/>
    </row>
    <row r="9" s="133" customFormat="true" ht="28.5" hidden="false" customHeight="false" outlineLevel="0" collapsed="false">
      <c r="A9" s="191"/>
      <c r="B9" s="197" t="n">
        <v>4</v>
      </c>
      <c r="C9" s="198"/>
      <c r="D9" s="140"/>
      <c r="E9" s="213"/>
      <c r="F9" s="198"/>
      <c r="G9" s="198"/>
    </row>
    <row r="10" s="133" customFormat="true" ht="28.5" hidden="false" customHeight="false" outlineLevel="0" collapsed="false">
      <c r="A10" s="191"/>
      <c r="B10" s="197" t="n">
        <v>5</v>
      </c>
      <c r="C10" s="198"/>
      <c r="D10" s="140"/>
      <c r="E10" s="213"/>
      <c r="F10" s="198"/>
      <c r="G10" s="198"/>
    </row>
    <row r="11" s="133" customFormat="true" ht="28.5" hidden="false" customHeight="false" outlineLevel="0" collapsed="false">
      <c r="A11" s="191"/>
      <c r="B11" s="197" t="n">
        <v>6</v>
      </c>
      <c r="C11" s="198"/>
      <c r="D11" s="140"/>
      <c r="E11" s="213"/>
      <c r="F11" s="198"/>
      <c r="G11" s="198"/>
    </row>
    <row r="12" s="133" customFormat="true" ht="28.5" hidden="false" customHeight="false" outlineLevel="0" collapsed="false">
      <c r="A12" s="191"/>
      <c r="B12" s="197" t="n">
        <v>7</v>
      </c>
      <c r="C12" s="198"/>
      <c r="D12" s="140"/>
      <c r="E12" s="213"/>
      <c r="F12" s="198"/>
      <c r="G12" s="198"/>
    </row>
    <row r="13" s="133" customFormat="true" ht="28.5" hidden="false" customHeight="false" outlineLevel="0" collapsed="false">
      <c r="A13" s="191"/>
      <c r="B13" s="197" t="n">
        <v>8</v>
      </c>
      <c r="C13" s="198"/>
      <c r="D13" s="140"/>
      <c r="E13" s="213"/>
      <c r="F13" s="198"/>
      <c r="G13" s="198"/>
    </row>
    <row r="14" s="133" customFormat="true" ht="28.5" hidden="false" customHeight="false" outlineLevel="0" collapsed="false">
      <c r="A14" s="191"/>
      <c r="B14" s="197" t="n">
        <v>9</v>
      </c>
      <c r="C14" s="198"/>
      <c r="D14" s="140"/>
      <c r="E14" s="213"/>
      <c r="F14" s="198"/>
      <c r="G14" s="198"/>
    </row>
    <row r="15" s="133" customFormat="true" ht="28.5" hidden="false" customHeight="false" outlineLevel="0" collapsed="false">
      <c r="A15" s="191"/>
      <c r="B15" s="197" t="n">
        <v>10</v>
      </c>
      <c r="C15" s="198"/>
      <c r="D15" s="140"/>
      <c r="E15" s="213"/>
      <c r="F15" s="198"/>
      <c r="G15" s="198"/>
    </row>
    <row r="16" s="133" customFormat="true" ht="28.5" hidden="false" customHeight="false" outlineLevel="0" collapsed="false">
      <c r="A16" s="191"/>
      <c r="B16" s="197" t="n">
        <v>11</v>
      </c>
      <c r="C16" s="198"/>
      <c r="D16" s="140"/>
      <c r="E16" s="213"/>
      <c r="F16" s="198"/>
      <c r="G16" s="198"/>
    </row>
    <row r="17" s="133" customFormat="true" ht="28.5" hidden="false" customHeight="false" outlineLevel="0" collapsed="false">
      <c r="A17" s="191"/>
      <c r="B17" s="197" t="n">
        <v>12</v>
      </c>
      <c r="C17" s="198"/>
      <c r="D17" s="140"/>
      <c r="E17" s="213"/>
      <c r="F17" s="198"/>
      <c r="G17" s="198"/>
    </row>
    <row r="18" s="133" customFormat="true" ht="28.5" hidden="false" customHeight="false" outlineLevel="0" collapsed="false">
      <c r="A18" s="191"/>
      <c r="B18" s="197" t="n">
        <v>13</v>
      </c>
      <c r="C18" s="198"/>
      <c r="D18" s="140"/>
      <c r="E18" s="213"/>
      <c r="F18" s="198"/>
      <c r="G18" s="198"/>
    </row>
    <row r="19" s="133" customFormat="true" ht="28.5" hidden="false" customHeight="false" outlineLevel="0" collapsed="false">
      <c r="A19" s="191"/>
      <c r="B19" s="197" t="n">
        <v>14</v>
      </c>
      <c r="C19" s="198"/>
      <c r="D19" s="140"/>
      <c r="E19" s="213"/>
      <c r="F19" s="198"/>
      <c r="G19" s="198"/>
    </row>
    <row r="20" s="133" customFormat="true" ht="29.25" hidden="false" customHeight="false" outlineLevel="0" collapsed="false">
      <c r="A20" s="191"/>
      <c r="B20" s="200" t="n">
        <v>15</v>
      </c>
      <c r="C20" s="201"/>
      <c r="D20" s="202"/>
      <c r="E20" s="214"/>
      <c r="F20" s="201"/>
      <c r="G20" s="201"/>
    </row>
    <row r="21" s="132" customFormat="true" ht="27.4" hidden="false" customHeight="true" outlineLevel="0" collapsed="false">
      <c r="C21" s="203" t="s">
        <v>179</v>
      </c>
      <c r="D21" s="215" t="n">
        <f aca="false">SUM(D6:D20)</f>
        <v>0</v>
      </c>
      <c r="E21" s="216"/>
      <c r="F21" s="217"/>
      <c r="G21" s="217"/>
    </row>
  </sheetData>
  <sheetProtection sheet="true" password="c944" objects="true" scenarios="true"/>
  <dataValidations count="5">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数字を入力してください。&#10;もしくは、12桁以内で入力してください。" errorStyle="stop" errorTitle="入力値エラー" operator="between" showDropDown="false" showErrorMessage="true" showInputMessage="false" sqref="D6:D20" type="whole">
      <formula1>0</formula1>
      <formula2>999999999999</formula2>
    </dataValidation>
    <dataValidation allowBlank="true" error="50文字以内で入力してください｡" errorStyle="stop" errorTitle="入力値エラー" operator="between" showDropDown="false" showErrorMessage="true" showInputMessage="false" sqref="G6:G20" type="textLength">
      <formula1>0</formula1>
      <formula2>50</formula2>
    </dataValidation>
    <dataValidation allowBlank="true" error="60文字以内で入力してください｡" errorStyle="stop" errorTitle="入力値エラー" operator="between" showDropDown="false" showErrorMessage="true" showInputMessage="false" sqref="C6:C20" type="textLength">
      <formula1>0</formula1>
      <formula2>60</formula2>
    </dataValidation>
    <dataValidation allowBlank="true" error="40文字以内で入力してください｡" errorStyle="stop" errorTitle="入力値エラー" operator="between" showDropDown="false" showErrorMessage="true" showInputMessage="false" sqref="F6:F20" type="textLength">
      <formula1>0</formula1>
      <formula2>40</formula2>
    </dataValidation>
  </dataValidations>
  <printOptions headings="false" gridLines="false" gridLinesSet="true" horizontalCentered="false" verticalCentered="false"/>
  <pageMargins left="0.790277777777778" right="0.559722222222222" top="0.354166666666667"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0440</xdr:colOff>
                    <xdr:row>0</xdr:row>
                    <xdr:rowOff>181440</xdr:rowOff>
                  </from>
                  <to>
                    <xdr:col>7</xdr:col>
                    <xdr:colOff>-2808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CommandSortByDate">
                <anchor moveWithCells="true" sizeWithCells="false">
                  <from>
                    <xdr:col>4</xdr:col>
                    <xdr:colOff>149760</xdr:colOff>
                    <xdr:row>0</xdr:row>
                    <xdr:rowOff>181440</xdr:rowOff>
                  </from>
                  <to>
                    <xdr:col>5</xdr:col>
                    <xdr:colOff>49248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RowInsert_Common">
                <anchor moveWithCells="true" sizeWithCells="false">
                  <from>
                    <xdr:col>5</xdr:col>
                    <xdr:colOff>640800</xdr:colOff>
                    <xdr:row>0</xdr:row>
                    <xdr:rowOff>181440</xdr:rowOff>
                  </from>
                  <to>
                    <xdr:col>6</xdr:col>
                    <xdr:colOff>-137880</xdr:colOff>
                    <xdr:row>2</xdr:row>
                    <xdr:rowOff>56880</xdr:rowOff>
                  </to>
                </anchor>
              </controlPr>
            </control>
          </mc:Choice>
        </mc:AlternateContent>
        <mc:AlternateContent xmlns:mc="http://schemas.openxmlformats.org/markup-compatibility/2006">
          <mc:Choice Requires="x14">
            <control shapeId="1004" r:id="rId6" name="ボタンメニューに戻る">
              <controlPr defaultSize="0" print="false" autoFill="0" autoPict="0" macro="ModuleSheet.BackMENU">
                <anchor moveWithCells="true" sizeWithCells="false">
                  <from>
                    <xdr:col>2</xdr:col>
                    <xdr:colOff>881280</xdr:colOff>
                    <xdr:row>0</xdr:row>
                    <xdr:rowOff>181440</xdr:rowOff>
                  </from>
                  <to>
                    <xdr:col>3</xdr:col>
                    <xdr:colOff>-778320</xdr:colOff>
                    <xdr:row>2</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9" activePane="bottomLeft" state="frozen"/>
      <selection pane="topLeft" activeCell="A1" activeCellId="0" sqref="A1"/>
      <selection pane="bottomLeft" activeCell="C23" activeCellId="0" sqref="C23:E23"/>
    </sheetView>
  </sheetViews>
  <sheetFormatPr defaultColWidth="8.96875" defaultRowHeight="13.5" zeroHeight="false" outlineLevelRow="0" outlineLevelCol="0"/>
  <cols>
    <col collapsed="false" customWidth="true" hidden="false" outlineLevel="0" max="3" min="3" style="0" width="32.62"/>
    <col collapsed="false" customWidth="true" hidden="false" outlineLevel="0" max="4" min="4" style="0" width="43.37"/>
    <col collapsed="false" customWidth="true" hidden="false" outlineLevel="0" max="5" min="5" style="0" width="57.62"/>
    <col collapsed="false" customWidth="false" hidden="true" outlineLevel="0" max="6" min="6" style="0" width="8.99"/>
    <col collapsed="false" customWidth="true" hidden="true" outlineLevel="0" max="7" min="7" style="0" width="4.62"/>
  </cols>
  <sheetData>
    <row r="1" s="132" customFormat="true" ht="20.1" hidden="false" customHeight="true" outlineLevel="0" collapsed="false">
      <c r="E1" s="5" t="str">
        <f aca="false">STATUS_ERR_CHECK</f>
        <v> </v>
      </c>
    </row>
    <row r="2" s="132" customFormat="true" ht="20.1" hidden="false" customHeight="true" outlineLevel="0" collapsed="false">
      <c r="E2" s="207"/>
    </row>
    <row r="3" s="132" customFormat="true" ht="20.1" hidden="false" customHeight="true" outlineLevel="0" collapsed="false">
      <c r="C3" s="133"/>
      <c r="D3" s="133"/>
      <c r="E3" s="133"/>
    </row>
    <row r="4" s="132" customFormat="true" ht="25.5" hidden="false" customHeight="true" outlineLevel="0" collapsed="false">
      <c r="C4" s="188" t="s">
        <v>188</v>
      </c>
      <c r="D4" s="147"/>
      <c r="E4" s="189"/>
    </row>
    <row r="5" s="132" customFormat="true" ht="25.5" hidden="false" customHeight="true" outlineLevel="0" collapsed="false">
      <c r="B5" s="164" t="s">
        <v>172</v>
      </c>
      <c r="C5" s="164" t="s">
        <v>189</v>
      </c>
      <c r="D5" s="208" t="s">
        <v>174</v>
      </c>
      <c r="E5" s="164" t="s">
        <v>175</v>
      </c>
      <c r="F5" s="132" t="s">
        <v>190</v>
      </c>
      <c r="G5" s="132" t="s">
        <v>177</v>
      </c>
    </row>
    <row r="6" s="132" customFormat="true" ht="28.5" hidden="false" customHeight="false" outlineLevel="0" collapsed="false">
      <c r="A6" s="191"/>
      <c r="B6" s="192" t="n">
        <v>1</v>
      </c>
      <c r="C6" s="193"/>
      <c r="D6" s="194"/>
      <c r="E6" s="193"/>
      <c r="F6" s="218"/>
      <c r="G6" s="199"/>
    </row>
    <row r="7" s="132" customFormat="true" ht="28.5" hidden="false" customHeight="false" outlineLevel="0" collapsed="false">
      <c r="A7" s="191"/>
      <c r="B7" s="197" t="n">
        <v>2</v>
      </c>
      <c r="C7" s="198"/>
      <c r="D7" s="140"/>
      <c r="E7" s="198"/>
      <c r="F7" s="218"/>
      <c r="G7" s="199"/>
    </row>
    <row r="8" s="132" customFormat="true" ht="28.5" hidden="false" customHeight="false" outlineLevel="0" collapsed="false">
      <c r="A8" s="191"/>
      <c r="B8" s="197" t="n">
        <v>3</v>
      </c>
      <c r="C8" s="198"/>
      <c r="D8" s="140"/>
      <c r="E8" s="198"/>
      <c r="F8" s="218"/>
      <c r="G8" s="199"/>
    </row>
    <row r="9" s="132" customFormat="true" ht="28.5" hidden="false" customHeight="false" outlineLevel="0" collapsed="false">
      <c r="A9" s="191"/>
      <c r="B9" s="197" t="n">
        <v>4</v>
      </c>
      <c r="C9" s="198"/>
      <c r="D9" s="140"/>
      <c r="E9" s="198"/>
      <c r="F9" s="218"/>
      <c r="G9" s="199"/>
    </row>
    <row r="10" s="132" customFormat="true" ht="28.5" hidden="false" customHeight="false" outlineLevel="0" collapsed="false">
      <c r="A10" s="191"/>
      <c r="B10" s="197" t="n">
        <v>5</v>
      </c>
      <c r="C10" s="198"/>
      <c r="D10" s="140"/>
      <c r="E10" s="198"/>
      <c r="F10" s="218"/>
      <c r="G10" s="199"/>
    </row>
    <row r="11" s="132" customFormat="true" ht="28.5" hidden="false" customHeight="false" outlineLevel="0" collapsed="false">
      <c r="A11" s="191"/>
      <c r="B11" s="197" t="n">
        <v>6</v>
      </c>
      <c r="C11" s="198"/>
      <c r="D11" s="140"/>
      <c r="E11" s="198"/>
      <c r="F11" s="218"/>
      <c r="G11" s="199"/>
    </row>
    <row r="12" s="132" customFormat="true" ht="28.5" hidden="false" customHeight="false" outlineLevel="0" collapsed="false">
      <c r="A12" s="191"/>
      <c r="B12" s="197" t="n">
        <v>7</v>
      </c>
      <c r="C12" s="198"/>
      <c r="D12" s="140"/>
      <c r="E12" s="198"/>
      <c r="F12" s="218"/>
      <c r="G12" s="199"/>
    </row>
    <row r="13" s="132" customFormat="true" ht="28.5" hidden="false" customHeight="false" outlineLevel="0" collapsed="false">
      <c r="A13" s="191"/>
      <c r="B13" s="197" t="n">
        <v>8</v>
      </c>
      <c r="C13" s="198"/>
      <c r="D13" s="140"/>
      <c r="E13" s="198"/>
      <c r="F13" s="218"/>
      <c r="G13" s="199"/>
    </row>
    <row r="14" s="132" customFormat="true" ht="28.5" hidden="false" customHeight="false" outlineLevel="0" collapsed="false">
      <c r="A14" s="191"/>
      <c r="B14" s="197" t="n">
        <v>9</v>
      </c>
      <c r="C14" s="198"/>
      <c r="D14" s="140"/>
      <c r="E14" s="198"/>
      <c r="F14" s="218"/>
      <c r="G14" s="199"/>
    </row>
    <row r="15" s="132" customFormat="true" ht="28.5" hidden="false" customHeight="false" outlineLevel="0" collapsed="false">
      <c r="A15" s="191"/>
      <c r="B15" s="197" t="n">
        <v>10</v>
      </c>
      <c r="C15" s="198"/>
      <c r="D15" s="140"/>
      <c r="E15" s="198"/>
      <c r="F15" s="218"/>
      <c r="G15" s="199"/>
    </row>
    <row r="16" s="132" customFormat="true" ht="28.5" hidden="false" customHeight="false" outlineLevel="0" collapsed="false">
      <c r="A16" s="191"/>
      <c r="B16" s="197" t="n">
        <v>11</v>
      </c>
      <c r="C16" s="198"/>
      <c r="D16" s="140"/>
      <c r="E16" s="198"/>
      <c r="F16" s="218"/>
      <c r="G16" s="199"/>
    </row>
    <row r="17" s="132" customFormat="true" ht="28.5" hidden="false" customHeight="false" outlineLevel="0" collapsed="false">
      <c r="A17" s="191"/>
      <c r="B17" s="197" t="n">
        <v>12</v>
      </c>
      <c r="C17" s="198"/>
      <c r="D17" s="140"/>
      <c r="E17" s="198"/>
      <c r="F17" s="218"/>
      <c r="G17" s="199"/>
    </row>
    <row r="18" s="132" customFormat="true" ht="28.5" hidden="false" customHeight="false" outlineLevel="0" collapsed="false">
      <c r="A18" s="191"/>
      <c r="B18" s="197" t="n">
        <v>13</v>
      </c>
      <c r="C18" s="198"/>
      <c r="D18" s="140"/>
      <c r="E18" s="198"/>
      <c r="F18" s="218"/>
      <c r="G18" s="199"/>
    </row>
    <row r="19" s="132" customFormat="true" ht="28.5" hidden="false" customHeight="false" outlineLevel="0" collapsed="false">
      <c r="A19" s="191"/>
      <c r="B19" s="197" t="n">
        <v>14</v>
      </c>
      <c r="C19" s="198"/>
      <c r="D19" s="140"/>
      <c r="E19" s="198"/>
      <c r="F19" s="218"/>
      <c r="G19" s="199"/>
    </row>
    <row r="20" s="132" customFormat="true" ht="29.25" hidden="false" customHeight="false" outlineLevel="0" collapsed="false">
      <c r="A20" s="191"/>
      <c r="B20" s="200" t="n">
        <v>15</v>
      </c>
      <c r="C20" s="201"/>
      <c r="D20" s="202"/>
      <c r="E20" s="201"/>
      <c r="F20" s="218"/>
      <c r="G20" s="199"/>
    </row>
    <row r="21" s="132" customFormat="true" ht="25.9" hidden="false" customHeight="true" outlineLevel="0" collapsed="false">
      <c r="C21" s="190" t="s">
        <v>191</v>
      </c>
      <c r="D21" s="219"/>
      <c r="E21" s="220"/>
      <c r="F21" s="145"/>
      <c r="G21" s="145"/>
    </row>
    <row r="22" s="132" customFormat="true" ht="25.9" hidden="false" customHeight="true" outlineLevel="0" collapsed="false">
      <c r="C22" s="221" t="s">
        <v>179</v>
      </c>
      <c r="D22" s="222" t="n">
        <f aca="false">SUM(D6:D21)</f>
        <v>0</v>
      </c>
      <c r="E22" s="223"/>
      <c r="F22" s="145"/>
      <c r="G22" s="145"/>
    </row>
    <row r="23" s="132" customFormat="true" ht="34.5" hidden="false" customHeight="true" outlineLevel="0" collapsed="false">
      <c r="C23" s="206" t="s">
        <v>192</v>
      </c>
      <c r="D23" s="206"/>
      <c r="E23" s="206"/>
      <c r="F23" s="145"/>
      <c r="G23" s="145"/>
    </row>
  </sheetData>
  <sheetProtection sheet="true" password="c944" objects="true" scenarios="true"/>
  <mergeCells count="1">
    <mergeCell ref="C23:E23"/>
  </mergeCells>
  <dataValidations count="2">
    <dataValidation allowBlank="true" error="100文字以内で入力してください｡" errorStyle="stop" errorTitle="入力値エラー" operator="between" showDropDown="false" showErrorMessage="true" showInputMessage="false" sqref="C6:C20 E6:E20" type="textLength">
      <formula1>0</formula1>
      <formula2>10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4</xdr:col>
                    <xdr:colOff>3318120</xdr:colOff>
                    <xdr:row>0</xdr:row>
                    <xdr:rowOff>181440</xdr:rowOff>
                  </from>
                  <to>
                    <xdr:col>5</xdr:col>
                    <xdr:colOff>-1368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heet.RowInsert_Common">
                <anchor moveWithCells="true" sizeWithCells="false">
                  <from>
                    <xdr:col>4</xdr:col>
                    <xdr:colOff>1899720</xdr:colOff>
                    <xdr:row>0</xdr:row>
                    <xdr:rowOff>181440</xdr:rowOff>
                  </from>
                  <to>
                    <xdr:col>5</xdr:col>
                    <xdr:colOff>-1436400</xdr:colOff>
                    <xdr:row>2</xdr:row>
                    <xdr:rowOff>56880</xdr:rowOff>
                  </to>
                </anchor>
              </controlPr>
            </control>
          </mc:Choice>
        </mc:AlternateContent>
        <mc:AlternateContent xmlns:mc="http://schemas.openxmlformats.org/markup-compatibility/2006">
          <mc:Choice Requires="x14">
            <control shapeId="1003" r:id="rId5" name="ボタンメニューに戻る">
              <controlPr defaultSize="0" print="false" autoFill="0" autoPict="0" macro="ModuleSheet.BackMENU">
                <anchor moveWithCells="true" sizeWithCells="false">
                  <from>
                    <xdr:col>2</xdr:col>
                    <xdr:colOff>879480</xdr:colOff>
                    <xdr:row>0</xdr:row>
                    <xdr:rowOff>181440</xdr:rowOff>
                  </from>
                  <to>
                    <xdr:col>3</xdr:col>
                    <xdr:colOff>-456120</xdr:colOff>
                    <xdr:row>2</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10" activePane="bottomLeft" state="frozen"/>
      <selection pane="topLeft" activeCell="A1" activeCellId="0" sqref="A1"/>
      <selection pane="bottomLeft" activeCell="C24" activeCellId="0" sqref="C24"/>
    </sheetView>
  </sheetViews>
  <sheetFormatPr defaultColWidth="8.96875" defaultRowHeight="13.5" zeroHeight="false" outlineLevelRow="0" outlineLevelCol="0"/>
  <cols>
    <col collapsed="false" customWidth="true" hidden="false" outlineLevel="0" max="3" min="3" style="0" width="32.12"/>
    <col collapsed="false" customWidth="true" hidden="false" outlineLevel="0" max="4" min="4" style="0" width="28.62"/>
    <col collapsed="false" customWidth="true" hidden="false" outlineLevel="0" max="5" min="5" style="0" width="11.62"/>
    <col collapsed="false" customWidth="true" hidden="false" outlineLevel="0" max="6" min="6" style="0" width="32.12"/>
    <col collapsed="false" customWidth="true" hidden="false" outlineLevel="0" max="7" min="7" style="0" width="20.49"/>
    <col collapsed="false" customWidth="true" hidden="false" outlineLevel="0" max="8" min="8" style="0" width="15.62"/>
    <col collapsed="false" customWidth="true" hidden="false" outlineLevel="0" max="9" min="9" style="0" width="9.99"/>
    <col collapsed="false" customWidth="true" hidden="false" outlineLevel="0" max="10" min="10" style="0" width="14.62"/>
    <col collapsed="false" customWidth="false" hidden="true" outlineLevel="0" max="15" min="11" style="0" width="8.97"/>
  </cols>
  <sheetData>
    <row r="1" s="224" customFormat="true" ht="20.1" hidden="false" customHeight="true" outlineLevel="0" collapsed="false">
      <c r="F1" s="225"/>
      <c r="H1" s="48" t="str">
        <f aca="false">STATUS_ERR_CHECK</f>
        <v> </v>
      </c>
    </row>
    <row r="2" s="224" customFormat="true" ht="20.1" hidden="false" customHeight="true" outlineLevel="0" collapsed="false"/>
    <row r="3" s="224" customFormat="true" ht="20.1" hidden="false" customHeight="true" outlineLevel="0" collapsed="false">
      <c r="C3" s="226"/>
      <c r="D3" s="226"/>
      <c r="E3" s="226"/>
      <c r="F3" s="226"/>
    </row>
    <row r="4" s="224" customFormat="true" ht="25.9" hidden="false" customHeight="true" outlineLevel="0" collapsed="false">
      <c r="C4" s="227" t="s">
        <v>193</v>
      </c>
      <c r="D4" s="228"/>
      <c r="E4" s="228"/>
      <c r="F4" s="229" t="s">
        <v>21</v>
      </c>
      <c r="G4" s="230" t="s">
        <v>194</v>
      </c>
      <c r="H4" s="230"/>
      <c r="I4" s="231"/>
      <c r="J4" s="231"/>
    </row>
    <row r="5" s="224" customFormat="true" ht="25.9" hidden="false" customHeight="true" outlineLevel="0" collapsed="false">
      <c r="B5" s="190" t="s">
        <v>172</v>
      </c>
      <c r="C5" s="190" t="s">
        <v>195</v>
      </c>
      <c r="D5" s="232" t="s">
        <v>196</v>
      </c>
      <c r="E5" s="232" t="s">
        <v>186</v>
      </c>
      <c r="F5" s="232" t="s">
        <v>197</v>
      </c>
      <c r="G5" s="233" t="s">
        <v>198</v>
      </c>
      <c r="H5" s="190" t="s">
        <v>187</v>
      </c>
      <c r="I5" s="234" t="s">
        <v>199</v>
      </c>
      <c r="J5" s="235" t="s">
        <v>85</v>
      </c>
      <c r="K5" s="236"/>
      <c r="N5" s="224" t="str">
        <f aca="false">IF(K5=FALSE(),D5,"")</f>
        <v>金　　　　　　額</v>
      </c>
      <c r="O5" s="224" t="str">
        <f aca="false">IF(J5="必要",N5,"")</f>
        <v/>
      </c>
    </row>
    <row r="6" s="224" customFormat="true" ht="28.5" hidden="false" customHeight="false" outlineLevel="0" collapsed="false">
      <c r="A6" s="237"/>
      <c r="B6" s="238" t="n">
        <v>1</v>
      </c>
      <c r="C6" s="193"/>
      <c r="D6" s="194"/>
      <c r="E6" s="212"/>
      <c r="F6" s="193"/>
      <c r="G6" s="193"/>
      <c r="H6" s="239"/>
      <c r="I6" s="240"/>
      <c r="J6" s="241"/>
      <c r="K6" s="49" t="b">
        <f aca="false">FALSE()</f>
        <v>0</v>
      </c>
      <c r="N6" s="224" t="n">
        <f aca="false">IF(K6=FALSE(),D6,"")</f>
        <v>0</v>
      </c>
      <c r="O6" s="224" t="str">
        <f aca="false">IF(J6="必要",N6,"")</f>
        <v/>
      </c>
    </row>
    <row r="7" s="224" customFormat="true" ht="28.5" hidden="false" customHeight="false" outlineLevel="0" collapsed="false">
      <c r="A7" s="237"/>
      <c r="B7" s="242" t="n">
        <v>2</v>
      </c>
      <c r="C7" s="198"/>
      <c r="D7" s="140"/>
      <c r="E7" s="213"/>
      <c r="F7" s="198"/>
      <c r="G7" s="198"/>
      <c r="H7" s="243"/>
      <c r="I7" s="240"/>
      <c r="J7" s="241"/>
      <c r="K7" s="49" t="b">
        <f aca="false">FALSE()</f>
        <v>0</v>
      </c>
      <c r="N7" s="224" t="n">
        <f aca="false">IF(K7=FALSE(),D7,"")</f>
        <v>0</v>
      </c>
      <c r="O7" s="224" t="str">
        <f aca="false">IF(J7="必要",N7,"")</f>
        <v/>
      </c>
    </row>
    <row r="8" s="224" customFormat="true" ht="28.5" hidden="false" customHeight="false" outlineLevel="0" collapsed="false">
      <c r="A8" s="237"/>
      <c r="B8" s="244" t="n">
        <v>3</v>
      </c>
      <c r="C8" s="198"/>
      <c r="D8" s="140"/>
      <c r="E8" s="213"/>
      <c r="F8" s="198"/>
      <c r="G8" s="198"/>
      <c r="H8" s="243"/>
      <c r="I8" s="240"/>
      <c r="J8" s="245"/>
      <c r="K8" s="49" t="b">
        <f aca="false">FALSE()</f>
        <v>0</v>
      </c>
      <c r="N8" s="224" t="n">
        <f aca="false">IF(K8=FALSE(),D8,"")</f>
        <v>0</v>
      </c>
      <c r="O8" s="224" t="str">
        <f aca="false">IF(J8="必要",N8,"")</f>
        <v/>
      </c>
    </row>
    <row r="9" s="224" customFormat="true" ht="28.5" hidden="false" customHeight="false" outlineLevel="0" collapsed="false">
      <c r="A9" s="237"/>
      <c r="B9" s="244" t="n">
        <v>4</v>
      </c>
      <c r="C9" s="198"/>
      <c r="D9" s="140"/>
      <c r="E9" s="213"/>
      <c r="F9" s="198"/>
      <c r="G9" s="198"/>
      <c r="H9" s="243"/>
      <c r="I9" s="240"/>
      <c r="J9" s="245"/>
      <c r="K9" s="49" t="b">
        <f aca="false">FALSE()</f>
        <v>0</v>
      </c>
      <c r="N9" s="224" t="n">
        <f aca="false">IF(K9=FALSE(),D9,"")</f>
        <v>0</v>
      </c>
      <c r="O9" s="224" t="str">
        <f aca="false">IF(J9="必要",N9,"")</f>
        <v/>
      </c>
    </row>
    <row r="10" s="224" customFormat="true" ht="28.5" hidden="false" customHeight="false" outlineLevel="0" collapsed="false">
      <c r="A10" s="237"/>
      <c r="B10" s="242" t="n">
        <v>5</v>
      </c>
      <c r="C10" s="198"/>
      <c r="D10" s="140"/>
      <c r="E10" s="213"/>
      <c r="F10" s="198"/>
      <c r="G10" s="198"/>
      <c r="H10" s="243"/>
      <c r="I10" s="240"/>
      <c r="J10" s="245"/>
      <c r="K10" s="49" t="b">
        <f aca="false">FALSE()</f>
        <v>0</v>
      </c>
      <c r="N10" s="224" t="n">
        <f aca="false">IF(K10=FALSE(),D10,"")</f>
        <v>0</v>
      </c>
      <c r="O10" s="224" t="str">
        <f aca="false">IF(J10="必要",N10,"")</f>
        <v/>
      </c>
    </row>
    <row r="11" s="224" customFormat="true" ht="28.5" hidden="false" customHeight="false" outlineLevel="0" collapsed="false">
      <c r="A11" s="237"/>
      <c r="B11" s="242" t="n">
        <v>6</v>
      </c>
      <c r="C11" s="198"/>
      <c r="D11" s="140"/>
      <c r="E11" s="213"/>
      <c r="F11" s="198"/>
      <c r="G11" s="198"/>
      <c r="H11" s="243"/>
      <c r="I11" s="240"/>
      <c r="J11" s="245"/>
      <c r="K11" s="49" t="b">
        <f aca="false">FALSE()</f>
        <v>0</v>
      </c>
      <c r="N11" s="224" t="n">
        <f aca="false">IF(K11=FALSE(),D11,"")</f>
        <v>0</v>
      </c>
      <c r="O11" s="224" t="str">
        <f aca="false">IF(J11="必要",N11,"")</f>
        <v/>
      </c>
    </row>
    <row r="12" s="224" customFormat="true" ht="28.5" hidden="false" customHeight="false" outlineLevel="0" collapsed="false">
      <c r="A12" s="237"/>
      <c r="B12" s="242" t="n">
        <v>7</v>
      </c>
      <c r="C12" s="198"/>
      <c r="D12" s="140"/>
      <c r="E12" s="213"/>
      <c r="F12" s="198"/>
      <c r="G12" s="198"/>
      <c r="H12" s="243"/>
      <c r="I12" s="240"/>
      <c r="J12" s="245"/>
      <c r="K12" s="49" t="b">
        <f aca="false">FALSE()</f>
        <v>0</v>
      </c>
      <c r="N12" s="224" t="n">
        <f aca="false">IF(K12=FALSE(),D12,"")</f>
        <v>0</v>
      </c>
      <c r="O12" s="224" t="str">
        <f aca="false">IF(J12="必要",N12,"")</f>
        <v/>
      </c>
    </row>
    <row r="13" s="224" customFormat="true" ht="28.5" hidden="false" customHeight="false" outlineLevel="0" collapsed="false">
      <c r="A13" s="237"/>
      <c r="B13" s="242" t="n">
        <v>8</v>
      </c>
      <c r="C13" s="198"/>
      <c r="D13" s="140"/>
      <c r="E13" s="213"/>
      <c r="F13" s="198"/>
      <c r="G13" s="198"/>
      <c r="H13" s="243"/>
      <c r="I13" s="240"/>
      <c r="J13" s="245"/>
      <c r="K13" s="49" t="b">
        <f aca="false">FALSE()</f>
        <v>0</v>
      </c>
      <c r="N13" s="224" t="n">
        <f aca="false">IF(K13=FALSE(),D13,"")</f>
        <v>0</v>
      </c>
      <c r="O13" s="224" t="str">
        <f aca="false">IF(J13="必要",N13,"")</f>
        <v/>
      </c>
    </row>
    <row r="14" s="224" customFormat="true" ht="28.5" hidden="false" customHeight="false" outlineLevel="0" collapsed="false">
      <c r="A14" s="237"/>
      <c r="B14" s="242" t="n">
        <v>9</v>
      </c>
      <c r="C14" s="198"/>
      <c r="D14" s="140"/>
      <c r="E14" s="213"/>
      <c r="F14" s="198"/>
      <c r="G14" s="198"/>
      <c r="H14" s="243"/>
      <c r="I14" s="240"/>
      <c r="J14" s="245"/>
      <c r="K14" s="49" t="b">
        <f aca="false">FALSE()</f>
        <v>0</v>
      </c>
      <c r="N14" s="224" t="n">
        <f aca="false">IF(K14=FALSE(),D14,"")</f>
        <v>0</v>
      </c>
      <c r="O14" s="224" t="str">
        <f aca="false">IF(J14="必要",N14,"")</f>
        <v/>
      </c>
    </row>
    <row r="15" s="224" customFormat="true" ht="28.5" hidden="false" customHeight="false" outlineLevel="0" collapsed="false">
      <c r="A15" s="237"/>
      <c r="B15" s="242" t="n">
        <v>10</v>
      </c>
      <c r="C15" s="198"/>
      <c r="D15" s="140"/>
      <c r="E15" s="213"/>
      <c r="F15" s="198"/>
      <c r="G15" s="198"/>
      <c r="H15" s="243"/>
      <c r="I15" s="240"/>
      <c r="J15" s="245"/>
      <c r="K15" s="49" t="b">
        <f aca="false">FALSE()</f>
        <v>0</v>
      </c>
      <c r="N15" s="224" t="n">
        <f aca="false">IF(K15=FALSE(),D15,"")</f>
        <v>0</v>
      </c>
      <c r="O15" s="224" t="str">
        <f aca="false">IF(J15="必要",N15,"")</f>
        <v/>
      </c>
    </row>
    <row r="16" s="224" customFormat="true" ht="28.5" hidden="false" customHeight="false" outlineLevel="0" collapsed="false">
      <c r="A16" s="237"/>
      <c r="B16" s="244" t="n">
        <v>11</v>
      </c>
      <c r="C16" s="198"/>
      <c r="D16" s="140"/>
      <c r="E16" s="213"/>
      <c r="F16" s="198"/>
      <c r="G16" s="198"/>
      <c r="H16" s="243"/>
      <c r="I16" s="240"/>
      <c r="J16" s="245"/>
      <c r="K16" s="49" t="b">
        <f aca="false">FALSE()</f>
        <v>0</v>
      </c>
      <c r="N16" s="224" t="n">
        <f aca="false">IF(K16=FALSE(),D16,"")</f>
        <v>0</v>
      </c>
      <c r="O16" s="224" t="str">
        <f aca="false">IF(J16="必要",N16,"")</f>
        <v/>
      </c>
    </row>
    <row r="17" s="224" customFormat="true" ht="28.5" hidden="false" customHeight="false" outlineLevel="0" collapsed="false">
      <c r="A17" s="237"/>
      <c r="B17" s="242" t="n">
        <v>12</v>
      </c>
      <c r="C17" s="198"/>
      <c r="D17" s="140"/>
      <c r="E17" s="213"/>
      <c r="F17" s="198"/>
      <c r="G17" s="198"/>
      <c r="H17" s="243"/>
      <c r="I17" s="240"/>
      <c r="J17" s="245"/>
      <c r="K17" s="49" t="b">
        <f aca="false">FALSE()</f>
        <v>0</v>
      </c>
      <c r="N17" s="224" t="n">
        <f aca="false">IF(K17=FALSE(),D17,"")</f>
        <v>0</v>
      </c>
      <c r="O17" s="224" t="str">
        <f aca="false">IF(J17="必要",N17,"")</f>
        <v/>
      </c>
    </row>
    <row r="18" s="224" customFormat="true" ht="28.5" hidden="false" customHeight="false" outlineLevel="0" collapsed="false">
      <c r="A18" s="237"/>
      <c r="B18" s="242" t="n">
        <v>13</v>
      </c>
      <c r="C18" s="198"/>
      <c r="D18" s="140"/>
      <c r="E18" s="213"/>
      <c r="F18" s="198"/>
      <c r="G18" s="198"/>
      <c r="H18" s="243"/>
      <c r="I18" s="240"/>
      <c r="J18" s="245"/>
      <c r="K18" s="49" t="b">
        <f aca="false">FALSE()</f>
        <v>0</v>
      </c>
      <c r="N18" s="224" t="n">
        <f aca="false">IF(K18=FALSE(),D18,"")</f>
        <v>0</v>
      </c>
      <c r="O18" s="224" t="str">
        <f aca="false">IF(J18="必要",N18,"")</f>
        <v/>
      </c>
    </row>
    <row r="19" s="224" customFormat="true" ht="28.5" hidden="false" customHeight="false" outlineLevel="0" collapsed="false">
      <c r="A19" s="237"/>
      <c r="B19" s="242" t="n">
        <v>14</v>
      </c>
      <c r="C19" s="198"/>
      <c r="D19" s="140"/>
      <c r="E19" s="213"/>
      <c r="F19" s="198"/>
      <c r="G19" s="198"/>
      <c r="H19" s="243"/>
      <c r="I19" s="240"/>
      <c r="J19" s="245"/>
      <c r="K19" s="49" t="b">
        <f aca="false">FALSE()</f>
        <v>0</v>
      </c>
      <c r="N19" s="224" t="n">
        <f aca="false">IF(K19=FALSE(),D19,"")</f>
        <v>0</v>
      </c>
      <c r="O19" s="224" t="str">
        <f aca="false">IF(J19="必要",N19,"")</f>
        <v/>
      </c>
    </row>
    <row r="20" s="224" customFormat="true" ht="29.25" hidden="false" customHeight="false" outlineLevel="0" collapsed="false">
      <c r="A20" s="237"/>
      <c r="B20" s="246" t="n">
        <v>15</v>
      </c>
      <c r="C20" s="201"/>
      <c r="D20" s="202"/>
      <c r="E20" s="214"/>
      <c r="F20" s="201"/>
      <c r="G20" s="201"/>
      <c r="H20" s="247"/>
      <c r="I20" s="240"/>
      <c r="J20" s="245"/>
      <c r="K20" s="49" t="b">
        <f aca="false">FALSE()</f>
        <v>0</v>
      </c>
      <c r="N20" s="224" t="n">
        <f aca="false">IF(K20=FALSE(),D20,"")</f>
        <v>0</v>
      </c>
      <c r="O20" s="224" t="str">
        <f aca="false">IF(J20="必要",N20,"")</f>
        <v/>
      </c>
    </row>
    <row r="21" s="224" customFormat="true" ht="25.9" hidden="false" customHeight="true" outlineLevel="0" collapsed="false">
      <c r="B21" s="248"/>
      <c r="C21" s="249" t="s">
        <v>200</v>
      </c>
      <c r="D21" s="250"/>
      <c r="E21" s="251"/>
      <c r="F21" s="251"/>
      <c r="G21" s="251"/>
      <c r="H21" s="251"/>
      <c r="I21" s="252"/>
      <c r="J21" s="252"/>
    </row>
    <row r="22" s="224" customFormat="true" ht="25.9" hidden="false" customHeight="true" outlineLevel="0" collapsed="false">
      <c r="C22" s="203" t="s">
        <v>179</v>
      </c>
      <c r="D22" s="148" t="n">
        <f aca="false">SUMIF(K6:K21,"&lt;&gt;TRUE",D6:D21)</f>
        <v>0</v>
      </c>
      <c r="E22" s="253"/>
      <c r="F22" s="253"/>
      <c r="G22" s="253"/>
      <c r="H22" s="253"/>
      <c r="I22" s="252"/>
      <c r="J22" s="252"/>
    </row>
    <row r="23" s="224" customFormat="true" ht="65.1" hidden="false" customHeight="true" outlineLevel="0" collapsed="false">
      <c r="C23" s="253" t="s">
        <v>201</v>
      </c>
      <c r="D23" s="253"/>
      <c r="E23" s="253"/>
      <c r="F23" s="253"/>
      <c r="G23" s="253"/>
      <c r="H23" s="253"/>
      <c r="I23" s="252"/>
      <c r="J23" s="252"/>
    </row>
    <row r="24" s="224" customFormat="true" ht="17.25" hidden="false" customHeight="false" outlineLevel="0" collapsed="false">
      <c r="C24" s="254" t="n">
        <f aca="false">SUMIF(C6:C21,"(特)*",D6:D21)+SUMIF(C6:C21,"（特）*",D6:D21)</f>
        <v>0</v>
      </c>
      <c r="D24" s="254"/>
      <c r="E24" s="254"/>
      <c r="F24" s="254"/>
      <c r="G24" s="254"/>
      <c r="H24" s="254"/>
      <c r="I24" s="252"/>
      <c r="J24" s="252"/>
    </row>
  </sheetData>
  <sheetProtection sheet="true" password="c944" objects="true" scenarios="true"/>
  <mergeCells count="2">
    <mergeCell ref="G4:H4"/>
    <mergeCell ref="C23:H23"/>
  </mergeCells>
  <dataValidations count="7">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H6:H20" type="textLength">
      <formula1>0</formula1>
      <formula2>50</formula2>
    </dataValidation>
    <dataValidation allowBlank="true" error="60文字以内で入力してください｡" errorStyle="stop" errorTitle="入力値エラー" operator="between" showDropDown="false" showErrorMessage="true" showInputMessage="false" sqref="C6:C20 F6:F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25文字以内で入力してください｡" errorStyle="stop" errorTitle="入力値エラー" operator="between" showDropDown="false" showErrorMessage="true" showInputMessage="false" sqref="G6:G20" type="textLength">
      <formula1>0</formula1>
      <formula2>25</formula2>
    </dataValidation>
    <dataValidation allowBlank="true" errorStyle="stop" operator="between" showDropDown="false" showErrorMessage="true" showInputMessage="false" sqref="J6:J20" type="list">
      <formula1>"必要"</formula1>
      <formula2>0</formula2>
    </dataValidation>
    <dataValidation allowBlank="true" error="数字を入力してください。&#10;もしくは､6桁以内で入力してください｡" errorStyle="stop" errorTitle="入力値エラー" operator="between" showDropDown="false" showErrorMessage="true" showInputMessage="false" sqref="I6:I20"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039320</xdr:colOff>
                    <xdr:row>0</xdr:row>
                    <xdr:rowOff>181440</xdr:rowOff>
                  </from>
                  <to>
                    <xdr:col>7</xdr:col>
                    <xdr:colOff>67104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
                <anchor moveWithCells="true" sizeWithCells="false">
                  <from>
                    <xdr:col>4</xdr:col>
                    <xdr:colOff>279720</xdr:colOff>
                    <xdr:row>0</xdr:row>
                    <xdr:rowOff>181440</xdr:rowOff>
                  </from>
                  <to>
                    <xdr:col>5</xdr:col>
                    <xdr:colOff>6224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770400</xdr:colOff>
                    <xdr:row>0</xdr:row>
                    <xdr:rowOff>181440</xdr:rowOff>
                  </from>
                  <to>
                    <xdr:col>6</xdr:col>
                    <xdr:colOff>-5270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2190960</xdr:colOff>
                    <xdr:row>0</xdr:row>
                    <xdr:rowOff>181440</xdr:rowOff>
                  </from>
                  <to>
                    <xdr:col>6</xdr:col>
                    <xdr:colOff>89208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0920</xdr:colOff>
                    <xdr:row>0</xdr:row>
                    <xdr:rowOff>181440</xdr:rowOff>
                  </from>
                  <to>
                    <xdr:col>3</xdr:col>
                    <xdr:colOff>-416520</xdr:colOff>
                    <xdr:row>2</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5" topLeftCell="BM9" activePane="bottomLeft" state="frozen"/>
      <selection pane="topLeft" activeCell="A1" activeCellId="0" sqref="A1"/>
      <selection pane="bottomLeft" activeCell="C23" activeCellId="0" sqref="C23:H23"/>
    </sheetView>
  </sheetViews>
  <sheetFormatPr defaultColWidth="8.96875" defaultRowHeight="13.5" zeroHeight="false" outlineLevelRow="0" outlineLevelCol="0"/>
  <cols>
    <col collapsed="false" customWidth="true" hidden="false" outlineLevel="0" max="3" min="3" style="0" width="32.12"/>
    <col collapsed="false" customWidth="true" hidden="false" outlineLevel="0" max="4" min="4" style="0" width="28.62"/>
    <col collapsed="false" customWidth="true" hidden="false" outlineLevel="0" max="5" min="5" style="0" width="11.62"/>
    <col collapsed="false" customWidth="true" hidden="false" outlineLevel="0" max="6" min="6" style="0" width="32.12"/>
    <col collapsed="false" customWidth="true" hidden="false" outlineLevel="0" max="7" min="7" style="0" width="20.49"/>
    <col collapsed="false" customWidth="true" hidden="false" outlineLevel="0" max="8" min="8" style="0" width="15.62"/>
    <col collapsed="false" customWidth="true" hidden="false" outlineLevel="0" max="9" min="9" style="0" width="9.99"/>
    <col collapsed="false" customWidth="false" hidden="true" outlineLevel="0" max="15" min="10" style="0" width="8.97"/>
  </cols>
  <sheetData>
    <row r="1" s="224" customFormat="true" ht="20.1" hidden="false" customHeight="true" outlineLevel="0" collapsed="false">
      <c r="F1" s="225"/>
      <c r="H1" s="48" t="str">
        <f aca="false">STATUS_ERR_CHECK</f>
        <v> </v>
      </c>
    </row>
    <row r="2" s="224" customFormat="true" ht="20.1" hidden="false" customHeight="true" outlineLevel="0" collapsed="false"/>
    <row r="3" s="224" customFormat="true" ht="20.1" hidden="false" customHeight="true" outlineLevel="0" collapsed="false">
      <c r="C3" s="226"/>
      <c r="D3" s="226"/>
      <c r="E3" s="226"/>
      <c r="F3" s="226"/>
    </row>
    <row r="4" s="224" customFormat="true" ht="25.9" hidden="false" customHeight="true" outlineLevel="0" collapsed="false">
      <c r="C4" s="227" t="s">
        <v>193</v>
      </c>
      <c r="D4" s="228"/>
      <c r="E4" s="228"/>
      <c r="F4" s="229" t="s">
        <v>21</v>
      </c>
      <c r="G4" s="230" t="s">
        <v>202</v>
      </c>
      <c r="H4" s="230"/>
      <c r="I4" s="231"/>
      <c r="J4" s="231"/>
    </row>
    <row r="5" s="224" customFormat="true" ht="25.9" hidden="false" customHeight="true" outlineLevel="0" collapsed="false">
      <c r="B5" s="190" t="s">
        <v>172</v>
      </c>
      <c r="C5" s="190" t="s">
        <v>195</v>
      </c>
      <c r="D5" s="232" t="s">
        <v>196</v>
      </c>
      <c r="E5" s="232" t="s">
        <v>186</v>
      </c>
      <c r="F5" s="232" t="s">
        <v>197</v>
      </c>
      <c r="G5" s="233" t="s">
        <v>198</v>
      </c>
      <c r="H5" s="190" t="s">
        <v>187</v>
      </c>
      <c r="I5" s="255" t="s">
        <v>199</v>
      </c>
      <c r="J5" s="256"/>
      <c r="K5" s="49"/>
      <c r="N5" s="224" t="str">
        <f aca="false">IF(K5=FALSE(),D5,"")</f>
        <v>金　　　　　　額</v>
      </c>
    </row>
    <row r="6" s="224" customFormat="true" ht="28.5" hidden="false" customHeight="false" outlineLevel="0" collapsed="false">
      <c r="A6" s="237"/>
      <c r="B6" s="238" t="n">
        <v>1</v>
      </c>
      <c r="C6" s="193"/>
      <c r="D6" s="194"/>
      <c r="E6" s="212"/>
      <c r="F6" s="193"/>
      <c r="G6" s="193"/>
      <c r="H6" s="239"/>
      <c r="I6" s="257"/>
      <c r="J6" s="252"/>
      <c r="K6" s="49" t="b">
        <f aca="false">FALSE()</f>
        <v>0</v>
      </c>
      <c r="N6" s="224" t="n">
        <f aca="false">IF(K6=FALSE(),D6,"")</f>
        <v>0</v>
      </c>
    </row>
    <row r="7" s="224" customFormat="true" ht="28.5" hidden="false" customHeight="false" outlineLevel="0" collapsed="false">
      <c r="A7" s="237"/>
      <c r="B7" s="242" t="n">
        <v>2</v>
      </c>
      <c r="C7" s="198"/>
      <c r="D7" s="140"/>
      <c r="E7" s="213"/>
      <c r="F7" s="198"/>
      <c r="G7" s="198"/>
      <c r="H7" s="243"/>
      <c r="I7" s="257"/>
      <c r="J7" s="252"/>
      <c r="K7" s="49" t="b">
        <f aca="false">FALSE()</f>
        <v>0</v>
      </c>
      <c r="N7" s="224" t="n">
        <f aca="false">IF(K7=FALSE(),D7,"")</f>
        <v>0</v>
      </c>
    </row>
    <row r="8" s="224" customFormat="true" ht="28.5" hidden="false" customHeight="false" outlineLevel="0" collapsed="false">
      <c r="A8" s="237"/>
      <c r="B8" s="242" t="n">
        <v>3</v>
      </c>
      <c r="C8" s="198"/>
      <c r="D8" s="140"/>
      <c r="E8" s="213"/>
      <c r="F8" s="198"/>
      <c r="G8" s="198"/>
      <c r="H8" s="243"/>
      <c r="I8" s="257"/>
      <c r="J8" s="252"/>
      <c r="K8" s="49" t="b">
        <f aca="false">FALSE()</f>
        <v>0</v>
      </c>
      <c r="N8" s="224" t="n">
        <f aca="false">IF(K8=FALSE(),D8,"")</f>
        <v>0</v>
      </c>
    </row>
    <row r="9" s="224" customFormat="true" ht="28.5" hidden="false" customHeight="false" outlineLevel="0" collapsed="false">
      <c r="A9" s="237"/>
      <c r="B9" s="242" t="n">
        <v>4</v>
      </c>
      <c r="C9" s="198"/>
      <c r="D9" s="140"/>
      <c r="E9" s="213"/>
      <c r="F9" s="198"/>
      <c r="G9" s="198"/>
      <c r="H9" s="243"/>
      <c r="I9" s="257"/>
      <c r="J9" s="252"/>
      <c r="K9" s="49" t="b">
        <f aca="false">FALSE()</f>
        <v>0</v>
      </c>
      <c r="N9" s="224" t="n">
        <f aca="false">IF(K9=FALSE(),D9,"")</f>
        <v>0</v>
      </c>
    </row>
    <row r="10" s="224" customFormat="true" ht="28.5" hidden="false" customHeight="false" outlineLevel="0" collapsed="false">
      <c r="A10" s="237"/>
      <c r="B10" s="242" t="n">
        <v>5</v>
      </c>
      <c r="C10" s="198"/>
      <c r="D10" s="140"/>
      <c r="E10" s="213"/>
      <c r="F10" s="198"/>
      <c r="G10" s="198"/>
      <c r="H10" s="243"/>
      <c r="I10" s="257"/>
      <c r="J10" s="252"/>
      <c r="K10" s="49" t="b">
        <f aca="false">FALSE()</f>
        <v>0</v>
      </c>
      <c r="N10" s="224" t="n">
        <f aca="false">IF(K10=FALSE(),D10,"")</f>
        <v>0</v>
      </c>
    </row>
    <row r="11" s="224" customFormat="true" ht="28.5" hidden="false" customHeight="false" outlineLevel="0" collapsed="false">
      <c r="A11" s="237"/>
      <c r="B11" s="242" t="n">
        <v>6</v>
      </c>
      <c r="C11" s="198"/>
      <c r="D11" s="140"/>
      <c r="E11" s="213"/>
      <c r="F11" s="198"/>
      <c r="G11" s="198"/>
      <c r="H11" s="243"/>
      <c r="I11" s="257"/>
      <c r="J11" s="252"/>
      <c r="K11" s="49" t="b">
        <f aca="false">FALSE()</f>
        <v>0</v>
      </c>
      <c r="N11" s="224" t="n">
        <f aca="false">IF(K11=FALSE(),D11,"")</f>
        <v>0</v>
      </c>
    </row>
    <row r="12" s="224" customFormat="true" ht="28.5" hidden="false" customHeight="false" outlineLevel="0" collapsed="false">
      <c r="A12" s="237"/>
      <c r="B12" s="244" t="n">
        <v>7</v>
      </c>
      <c r="C12" s="198"/>
      <c r="D12" s="140"/>
      <c r="E12" s="213"/>
      <c r="F12" s="198"/>
      <c r="G12" s="198"/>
      <c r="H12" s="243"/>
      <c r="I12" s="257"/>
      <c r="J12" s="258"/>
      <c r="K12" s="49" t="b">
        <f aca="false">FALSE()</f>
        <v>0</v>
      </c>
      <c r="N12" s="224" t="n">
        <f aca="false">IF(K12=FALSE(),D12,"")</f>
        <v>0</v>
      </c>
    </row>
    <row r="13" s="224" customFormat="true" ht="28.5" hidden="false" customHeight="false" outlineLevel="0" collapsed="false">
      <c r="A13" s="237"/>
      <c r="B13" s="244" t="n">
        <v>8</v>
      </c>
      <c r="C13" s="198"/>
      <c r="D13" s="140"/>
      <c r="E13" s="213"/>
      <c r="F13" s="198"/>
      <c r="G13" s="198"/>
      <c r="H13" s="243"/>
      <c r="I13" s="257"/>
      <c r="J13" s="258"/>
      <c r="K13" s="49" t="b">
        <f aca="false">FALSE()</f>
        <v>0</v>
      </c>
      <c r="N13" s="224" t="n">
        <f aca="false">IF(K13=FALSE(),D13,"")</f>
        <v>0</v>
      </c>
    </row>
    <row r="14" s="224" customFormat="true" ht="28.5" hidden="false" customHeight="false" outlineLevel="0" collapsed="false">
      <c r="A14" s="237"/>
      <c r="B14" s="242" t="n">
        <v>9</v>
      </c>
      <c r="C14" s="198"/>
      <c r="D14" s="140"/>
      <c r="E14" s="213"/>
      <c r="F14" s="198"/>
      <c r="G14" s="198"/>
      <c r="H14" s="243"/>
      <c r="I14" s="257"/>
      <c r="J14" s="252"/>
      <c r="K14" s="49" t="b">
        <f aca="false">FALSE()</f>
        <v>0</v>
      </c>
      <c r="N14" s="224" t="n">
        <f aca="false">IF(K14=FALSE(),D14,"")</f>
        <v>0</v>
      </c>
    </row>
    <row r="15" s="224" customFormat="true" ht="28.5" hidden="false" customHeight="false" outlineLevel="0" collapsed="false">
      <c r="A15" s="237"/>
      <c r="B15" s="242" t="n">
        <v>10</v>
      </c>
      <c r="C15" s="198"/>
      <c r="D15" s="140"/>
      <c r="E15" s="213"/>
      <c r="F15" s="198"/>
      <c r="G15" s="198"/>
      <c r="H15" s="243"/>
      <c r="I15" s="257"/>
      <c r="J15" s="252"/>
      <c r="K15" s="49" t="b">
        <f aca="false">FALSE()</f>
        <v>0</v>
      </c>
      <c r="N15" s="224" t="n">
        <f aca="false">IF(K15=FALSE(),D15,"")</f>
        <v>0</v>
      </c>
    </row>
    <row r="16" s="224" customFormat="true" ht="28.5" hidden="false" customHeight="false" outlineLevel="0" collapsed="false">
      <c r="A16" s="237"/>
      <c r="B16" s="242" t="n">
        <v>11</v>
      </c>
      <c r="C16" s="198"/>
      <c r="D16" s="140"/>
      <c r="E16" s="213"/>
      <c r="F16" s="198"/>
      <c r="G16" s="198"/>
      <c r="H16" s="243"/>
      <c r="I16" s="257"/>
      <c r="J16" s="252"/>
      <c r="K16" s="49" t="b">
        <f aca="false">FALSE()</f>
        <v>0</v>
      </c>
      <c r="N16" s="224" t="n">
        <f aca="false">IF(K16=FALSE(),D16,"")</f>
        <v>0</v>
      </c>
    </row>
    <row r="17" s="224" customFormat="true" ht="28.5" hidden="false" customHeight="false" outlineLevel="0" collapsed="false">
      <c r="A17" s="237"/>
      <c r="B17" s="242" t="n">
        <v>12</v>
      </c>
      <c r="C17" s="198"/>
      <c r="D17" s="140"/>
      <c r="E17" s="213"/>
      <c r="F17" s="198"/>
      <c r="G17" s="198"/>
      <c r="H17" s="243"/>
      <c r="I17" s="257"/>
      <c r="J17" s="252"/>
      <c r="K17" s="49" t="b">
        <f aca="false">FALSE()</f>
        <v>0</v>
      </c>
      <c r="N17" s="224" t="n">
        <f aca="false">IF(K17=FALSE(),D17,"")</f>
        <v>0</v>
      </c>
    </row>
    <row r="18" s="224" customFormat="true" ht="28.5" hidden="false" customHeight="false" outlineLevel="0" collapsed="false">
      <c r="A18" s="237"/>
      <c r="B18" s="242" t="n">
        <v>13</v>
      </c>
      <c r="C18" s="198"/>
      <c r="D18" s="140"/>
      <c r="E18" s="213"/>
      <c r="F18" s="198"/>
      <c r="G18" s="198"/>
      <c r="H18" s="243"/>
      <c r="I18" s="257"/>
      <c r="J18" s="252"/>
      <c r="K18" s="49" t="b">
        <f aca="false">FALSE()</f>
        <v>0</v>
      </c>
      <c r="N18" s="224" t="n">
        <f aca="false">IF(K18=FALSE(),D18,"")</f>
        <v>0</v>
      </c>
    </row>
    <row r="19" s="224" customFormat="true" ht="28.5" hidden="false" customHeight="false" outlineLevel="0" collapsed="false">
      <c r="A19" s="237"/>
      <c r="B19" s="242" t="n">
        <v>14</v>
      </c>
      <c r="C19" s="198"/>
      <c r="D19" s="140"/>
      <c r="E19" s="213"/>
      <c r="F19" s="198"/>
      <c r="G19" s="198"/>
      <c r="H19" s="243"/>
      <c r="I19" s="257"/>
      <c r="J19" s="252"/>
      <c r="K19" s="49" t="b">
        <f aca="false">FALSE()</f>
        <v>0</v>
      </c>
      <c r="N19" s="224" t="n">
        <f aca="false">IF(K19=FALSE(),D19,"")</f>
        <v>0</v>
      </c>
    </row>
    <row r="20" s="224" customFormat="true" ht="29.25" hidden="false" customHeight="false" outlineLevel="0" collapsed="false">
      <c r="A20" s="237"/>
      <c r="B20" s="246" t="n">
        <v>15</v>
      </c>
      <c r="C20" s="201"/>
      <c r="D20" s="202"/>
      <c r="E20" s="214"/>
      <c r="F20" s="201"/>
      <c r="G20" s="201"/>
      <c r="H20" s="247"/>
      <c r="I20" s="257"/>
      <c r="J20" s="252"/>
      <c r="K20" s="49" t="b">
        <f aca="false">FALSE()</f>
        <v>0</v>
      </c>
      <c r="N20" s="224" t="n">
        <f aca="false">IF(K20=FALSE(),D20,"")</f>
        <v>0</v>
      </c>
    </row>
    <row r="21" s="224" customFormat="true" ht="25.9" hidden="false" customHeight="true" outlineLevel="0" collapsed="false">
      <c r="B21" s="248"/>
      <c r="C21" s="190" t="s">
        <v>200</v>
      </c>
      <c r="D21" s="157"/>
      <c r="E21" s="251"/>
      <c r="F21" s="251"/>
      <c r="G21" s="251"/>
      <c r="H21" s="251"/>
      <c r="I21" s="252"/>
      <c r="J21" s="252"/>
    </row>
    <row r="22" s="224" customFormat="true" ht="25.9" hidden="false" customHeight="true" outlineLevel="0" collapsed="false">
      <c r="C22" s="203" t="s">
        <v>179</v>
      </c>
      <c r="D22" s="148" t="n">
        <f aca="false">SUMIF(K6:K21,"&lt;&gt;TRUE",D6:D21)</f>
        <v>0</v>
      </c>
      <c r="E22" s="253"/>
      <c r="F22" s="253"/>
      <c r="G22" s="253"/>
      <c r="H22" s="253"/>
      <c r="I22" s="252"/>
      <c r="J22" s="252"/>
    </row>
    <row r="23" s="224" customFormat="true" ht="51.95" hidden="false" customHeight="true" outlineLevel="0" collapsed="false">
      <c r="C23" s="259" t="s">
        <v>203</v>
      </c>
      <c r="D23" s="259"/>
      <c r="E23" s="259"/>
      <c r="F23" s="259"/>
      <c r="G23" s="259"/>
      <c r="H23" s="259"/>
      <c r="I23" s="252"/>
      <c r="J23" s="252"/>
    </row>
  </sheetData>
  <sheetProtection sheet="true" password="c944" objects="true" scenarios="true"/>
  <mergeCells count="2">
    <mergeCell ref="G4:H4"/>
    <mergeCell ref="C23:H23"/>
  </mergeCells>
  <dataValidations count="6">
    <dataValidation allowBlank="true" error="年月日を入力してください。" errorStyle="stop" errorTitle="入力値エラー" operator="between" showDropDown="false" showErrorMessage="true" showInputMessage="false" sqref="E6:E20" type="date">
      <formula1>61</formula1>
      <formula2>68667</formula2>
    </dataValidation>
    <dataValidation allowBlank="true" error="50文字以内で入力してください｡" errorStyle="stop" errorTitle="入力値エラー" operator="between" showDropDown="false" showErrorMessage="true" showInputMessage="false" sqref="H6:H20" type="textLength">
      <formula1>0</formula1>
      <formula2>50</formula2>
    </dataValidation>
    <dataValidation allowBlank="true" error="60文字以内で入力してください｡" errorStyle="stop" errorTitle="入力値エラー" operator="between" showDropDown="false" showErrorMessage="true" showInputMessage="false" sqref="C6:C20 F6:F20" type="textLength">
      <formula1>0</formula1>
      <formula2>60</formula2>
    </dataValidation>
    <dataValidation allowBlank="true" error="数字を入力してください。&#10;もしくは､12桁以内で入力してください｡" errorStyle="stop" errorTitle="入力値エラー" operator="between" showDropDown="false" showErrorMessage="true" showInputMessage="false" sqref="D6:D21" type="whole">
      <formula1>0</formula1>
      <formula2>999999999999</formula2>
    </dataValidation>
    <dataValidation allowBlank="true" error="25文字以内で入力してください｡" errorStyle="stop" errorTitle="入力値エラー" operator="between" showDropDown="false" showErrorMessage="true" showInputMessage="false" sqref="G6:G20" type="textLength">
      <formula1>0</formula1>
      <formula2>25</formula2>
    </dataValidation>
    <dataValidation allowBlank="true" error="数字を入力してください。&#10;もしくは､6桁以内で入力してください｡" errorStyle="stop" errorTitle="入力値エラー" operator="between" showDropDown="false" showErrorMessage="true" showInputMessage="false" sqref="I6:I20" type="whole">
      <formula1>0</formula1>
      <formula2>999999</formula2>
    </dataValidation>
  </dataValidations>
  <printOptions headings="false" gridLines="false" gridLinesSet="true" horizontalCentered="false" verticalCentered="false"/>
  <pageMargins left="0.7875"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ボタン1行削除">
              <controlPr defaultSize="0" print="false" autoFill="0" autoPict="0" macro="ModuleSheet.RowDelete_Common">
                <anchor moveWithCells="true" sizeWithCells="false">
                  <from>
                    <xdr:col>6</xdr:col>
                    <xdr:colOff>1039320</xdr:colOff>
                    <xdr:row>0</xdr:row>
                    <xdr:rowOff>181440</xdr:rowOff>
                  </from>
                  <to>
                    <xdr:col>7</xdr:col>
                    <xdr:colOff>671040</xdr:colOff>
                    <xdr:row>2</xdr:row>
                    <xdr:rowOff>56880</xdr:rowOff>
                  </to>
                </anchor>
              </controlPr>
            </control>
          </mc:Choice>
        </mc:AlternateContent>
        <mc:AlternateContent xmlns:mc="http://schemas.openxmlformats.org/markup-compatibility/2006">
          <mc:Choice Requires="x14">
            <control shapeId="1002" r:id="rId4" name="ボタン5行追加">
              <controlPr defaultSize="0" print="false" autoFill="0" autoPict="0" macro="ModuleSubtotal.ContributorCopy_Common">
                <anchor moveWithCells="true" sizeWithCells="false">
                  <from>
                    <xdr:col>4</xdr:col>
                    <xdr:colOff>279720</xdr:colOff>
                    <xdr:row>0</xdr:row>
                    <xdr:rowOff>181440</xdr:rowOff>
                  </from>
                  <to>
                    <xdr:col>5</xdr:col>
                    <xdr:colOff>622440</xdr:colOff>
                    <xdr:row>2</xdr:row>
                    <xdr:rowOff>56880</xdr:rowOff>
                  </to>
                </anchor>
              </controlPr>
            </control>
          </mc:Choice>
        </mc:AlternateContent>
        <mc:AlternateContent xmlns:mc="http://schemas.openxmlformats.org/markup-compatibility/2006">
          <mc:Choice Requires="x14">
            <control shapeId="1003" r:id="rId5" name="ボタン5行追加">
              <controlPr defaultSize="0" print="false" autoFill="0" autoPict="0" macro="ModuleSheet.CommandSummary">
                <anchor moveWithCells="true" sizeWithCells="false">
                  <from>
                    <xdr:col>5</xdr:col>
                    <xdr:colOff>770400</xdr:colOff>
                    <xdr:row>0</xdr:row>
                    <xdr:rowOff>181440</xdr:rowOff>
                  </from>
                  <to>
                    <xdr:col>6</xdr:col>
                    <xdr:colOff>-527040</xdr:colOff>
                    <xdr:row>2</xdr:row>
                    <xdr:rowOff>56880</xdr:rowOff>
                  </to>
                </anchor>
              </controlPr>
            </control>
          </mc:Choice>
        </mc:AlternateContent>
        <mc:AlternateContent xmlns:mc="http://schemas.openxmlformats.org/markup-compatibility/2006">
          <mc:Choice Requires="x14">
            <control shapeId="1004" r:id="rId6" name="ボタン5行追加">
              <controlPr defaultSize="0" print="false" autoFill="0" autoPict="0" macro="ModuleSheet.RowInsert_Common">
                <anchor moveWithCells="true" sizeWithCells="false">
                  <from>
                    <xdr:col>5</xdr:col>
                    <xdr:colOff>2190960</xdr:colOff>
                    <xdr:row>0</xdr:row>
                    <xdr:rowOff>181440</xdr:rowOff>
                  </from>
                  <to>
                    <xdr:col>6</xdr:col>
                    <xdr:colOff>892080</xdr:colOff>
                    <xdr:row>2</xdr:row>
                    <xdr:rowOff>56880</xdr:rowOff>
                  </to>
                </anchor>
              </controlPr>
            </control>
          </mc:Choice>
        </mc:AlternateContent>
        <mc:AlternateContent xmlns:mc="http://schemas.openxmlformats.org/markup-compatibility/2006">
          <mc:Choice Requires="x14">
            <control shapeId="1005" r:id="rId7" name="ボタンメニューに戻る">
              <controlPr defaultSize="0" print="false" autoFill="0" autoPict="0" macro="ModuleSheet.BackMENU">
                <anchor moveWithCells="true" sizeWithCells="false">
                  <from>
                    <xdr:col>2</xdr:col>
                    <xdr:colOff>880920</xdr:colOff>
                    <xdr:row>0</xdr:row>
                    <xdr:rowOff>181440</xdr:rowOff>
                  </from>
                  <to>
                    <xdr:col>3</xdr:col>
                    <xdr:colOff>-416520</xdr:colOff>
                    <xdr:row>2</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3:30:00Z</dcterms:created>
  <dc:creator/>
  <dc:description/>
  <cp:keywords/>
  <dc:language>en-US</dc:language>
  <cp:lastModifiedBy>沖縄県</cp:lastModifiedBy>
  <cp:lastPrinted>2010-12-08T04:52:35Z</cp:lastPrinted>
  <dcterms:modified xsi:type="dcterms:W3CDTF">2010-12-08T04:59:11Z</dcterms:modified>
  <cp:revision>1</cp:revision>
  <dc:subject/>
  <dc:title/>
</cp:coreProperties>
</file>