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経年変化(河川) ＜資料①＞" sheetId="1" state="visible" r:id="rId2"/>
    <sheet name="経年変化（海域）＜資料②＞" sheetId="2" state="visible" r:id="rId3"/>
    <sheet name="健康項目(河川)" sheetId="3" state="visible" r:id="rId4"/>
    <sheet name="健康項目(海域)" sheetId="4" state="visible" r:id="rId5"/>
    <sheet name="底質(河川)" sheetId="5" state="visible" r:id="rId6"/>
    <sheet name="底質(海域)" sheetId="6" state="visible" r:id="rId7"/>
  </sheets>
  <definedNames>
    <definedName function="false" hidden="false" localSheetId="2" name="_xlnm.Print_Area" vbProcedure="false">'健康項目(河川)'!$A$1:$BC$38</definedName>
    <definedName function="false" hidden="false" localSheetId="2" name="_xlnm.Print_Titles" vbProcedure="false">'健康項目(河川)'!$A:$D</definedName>
    <definedName function="false" hidden="false" localSheetId="3" name="_xlnm.Print_Area" vbProcedure="false">'健康項目(海域)'!$A$1:$T$35</definedName>
    <definedName function="false" hidden="false" localSheetId="3" name="_xlnm.Print_Titles" vbProcedure="false">'健康項目(海域)'!$A:$D</definedName>
    <definedName function="false" hidden="false" localSheetId="0" name="_xlnm.Print_Area" vbProcedure="false">'経年変化(河川) ＜資料①＞'!$A$1:$U$48</definedName>
    <definedName function="false" hidden="false" localSheetId="1" name="_xlnm.Print_Area" vbProcedure="false">'経年変化（海域）＜資料②＞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9.6 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6</xdr:rowOff>
              </xdr:from>
              <xdr:to>
                <xdr:col>17</xdr:col>
                <xdr:colOff>8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0" uniqueCount="313">
  <si>
    <r>
      <rPr>
        <sz val="10"/>
        <rFont val="Noto Sans"/>
        <family val="2"/>
      </rPr>
      <t xml:space="preserve">河川：水質の環境基準達成状況（</t>
    </r>
    <r>
      <rPr>
        <sz val="10"/>
        <rFont val="ＭＳ Ｐゴシック"/>
        <family val="3"/>
        <charset val="128"/>
      </rPr>
      <t xml:space="preserve">BOD75%</t>
    </r>
    <r>
      <rPr>
        <sz val="10"/>
        <rFont val="Noto Sans"/>
        <family val="2"/>
      </rPr>
      <t xml:space="preserve">値）</t>
    </r>
  </si>
  <si>
    <r>
      <rPr>
        <sz val="10"/>
        <rFont val="Noto Sans"/>
        <family val="2"/>
      </rPr>
      <t xml:space="preserve">河川</t>
    </r>
    <r>
      <rPr>
        <sz val="9"/>
        <rFont val="ＭＳ Ｐゴシック"/>
        <family val="3"/>
        <charset val="128"/>
      </rPr>
      <t xml:space="preserve">No</t>
    </r>
  </si>
  <si>
    <r>
      <rPr>
        <sz val="10"/>
        <rFont val="Noto Sans"/>
        <family val="2"/>
      </rPr>
      <t xml:space="preserve">水域</t>
    </r>
    <r>
      <rPr>
        <sz val="10"/>
        <rFont val="ＭＳ Ｐゴシック"/>
        <family val="3"/>
        <charset val="128"/>
      </rPr>
      <t xml:space="preserve">No</t>
    </r>
  </si>
  <si>
    <t xml:space="preserve">環境基準
類型指定
水 域 名</t>
  </si>
  <si>
    <t xml:space="preserve">類　　型</t>
  </si>
  <si>
    <t xml:space="preserve">基 準 値</t>
  </si>
  <si>
    <t xml:space="preserve">環 境 基 準 点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判定</t>
  </si>
  <si>
    <t xml:space="preserve">H11</t>
  </si>
  <si>
    <t xml:space="preserve">H12</t>
  </si>
  <si>
    <t xml:space="preserve">H13</t>
  </si>
  <si>
    <t xml:space="preserve">比謝川（１）</t>
  </si>
  <si>
    <t xml:space="preserve">Ｂ</t>
  </si>
  <si>
    <t xml:space="preserve">比謝川ポンプ場</t>
  </si>
  <si>
    <t xml:space="preserve">比謝川（２）</t>
  </si>
  <si>
    <t xml:space="preserve">Ｃ</t>
  </si>
  <si>
    <t xml:space="preserve">トニ－橋</t>
  </si>
  <si>
    <t xml:space="preserve">比謝川（３）</t>
  </si>
  <si>
    <t xml:space="preserve">与那原川合流点</t>
  </si>
  <si>
    <t xml:space="preserve">国場川（１）</t>
  </si>
  <si>
    <t xml:space="preserve">那覇大橋</t>
  </si>
  <si>
    <t xml:space="preserve">国場川（２）</t>
  </si>
  <si>
    <t xml:space="preserve">Ｅ</t>
  </si>
  <si>
    <t xml:space="preserve">真玉橋</t>
  </si>
  <si>
    <t xml:space="preserve">満名川（１）</t>
  </si>
  <si>
    <t xml:space="preserve">Ａ</t>
  </si>
  <si>
    <t xml:space="preserve">渡久地橋</t>
  </si>
  <si>
    <t xml:space="preserve">満名川（２）</t>
  </si>
  <si>
    <t xml:space="preserve">伊野波川合流点</t>
  </si>
  <si>
    <t xml:space="preserve">福地川</t>
  </si>
  <si>
    <t xml:space="preserve">福地ダム</t>
  </si>
  <si>
    <t xml:space="preserve">&lt;0.5</t>
  </si>
  <si>
    <t xml:space="preserve">天願川（１）</t>
  </si>
  <si>
    <t xml:space="preserve">河口</t>
  </si>
  <si>
    <t xml:space="preserve">天願川（２）</t>
  </si>
  <si>
    <r>
      <rPr>
        <sz val="10"/>
        <rFont val="Noto Sans"/>
        <family val="2"/>
      </rPr>
      <t xml:space="preserve">合流点下流</t>
    </r>
    <r>
      <rPr>
        <sz val="10"/>
        <rFont val="ＭＳ Ｐゴシック"/>
        <family val="3"/>
        <charset val="128"/>
      </rPr>
      <t xml:space="preserve">100m</t>
    </r>
  </si>
  <si>
    <t xml:space="preserve">漢那川</t>
  </si>
  <si>
    <t xml:space="preserve">漢那ダム</t>
  </si>
  <si>
    <t xml:space="preserve">羽地大川</t>
  </si>
  <si>
    <t xml:space="preserve">名護市取水場</t>
  </si>
  <si>
    <t xml:space="preserve">我部祖河川（１）</t>
  </si>
  <si>
    <t xml:space="preserve">石橋</t>
  </si>
  <si>
    <t xml:space="preserve">我部祖河川（２）</t>
  </si>
  <si>
    <r>
      <rPr>
        <b val="true"/>
        <u val="single"/>
        <sz val="10"/>
        <rFont val="Noto Sans"/>
        <family val="2"/>
      </rPr>
      <t xml:space="preserve">奈佐田川合流点～上流</t>
    </r>
    <r>
      <rPr>
        <b val="true"/>
        <u val="single"/>
        <sz val="10"/>
        <rFont val="ＭＳ Ｐゴシック"/>
        <family val="3"/>
        <charset val="128"/>
      </rPr>
      <t xml:space="preserve">100m</t>
    </r>
  </si>
  <si>
    <t xml:space="preserve">我部祖河川（３）</t>
  </si>
  <si>
    <r>
      <rPr>
        <sz val="10"/>
        <rFont val="Noto Sans"/>
        <family val="2"/>
      </rPr>
      <t xml:space="preserve">奈佐田川合流点～支川</t>
    </r>
    <r>
      <rPr>
        <sz val="10"/>
        <rFont val="ＭＳ Ｐゴシック"/>
        <family val="3"/>
        <charset val="128"/>
      </rPr>
      <t xml:space="preserve">100m</t>
    </r>
  </si>
  <si>
    <t xml:space="preserve">新川川（１）</t>
  </si>
  <si>
    <t xml:space="preserve">下流の高江橋</t>
  </si>
  <si>
    <t xml:space="preserve">新川川（２）</t>
  </si>
  <si>
    <t xml:space="preserve">新川ダム</t>
  </si>
  <si>
    <t xml:space="preserve">安波川（１）</t>
  </si>
  <si>
    <t xml:space="preserve">安波大橋</t>
  </si>
  <si>
    <t xml:space="preserve">安波川（２）</t>
  </si>
  <si>
    <t xml:space="preserve">長福地橋（旧称：安波小中校後方）</t>
  </si>
  <si>
    <t xml:space="preserve">普久川（１）</t>
  </si>
  <si>
    <t xml:space="preserve">御拝橋</t>
  </si>
  <si>
    <t xml:space="preserve">普久川（２）</t>
  </si>
  <si>
    <r>
      <rPr>
        <sz val="10"/>
        <rFont val="Noto Sans"/>
        <family val="2"/>
      </rPr>
      <t xml:space="preserve">御拝橋上流</t>
    </r>
    <r>
      <rPr>
        <sz val="10"/>
        <rFont val="ＭＳ Ｐゴシック"/>
        <family val="3"/>
        <charset val="128"/>
      </rPr>
      <t xml:space="preserve">420m</t>
    </r>
    <r>
      <rPr>
        <sz val="10"/>
        <rFont val="Noto Sans"/>
        <family val="2"/>
      </rPr>
      <t xml:space="preserve">の沢</t>
    </r>
  </si>
  <si>
    <t xml:space="preserve">汀間川（１）</t>
  </si>
  <si>
    <r>
      <rPr>
        <b val="true"/>
        <u val="single"/>
        <sz val="10"/>
        <rFont val="Noto Sans"/>
        <family val="2"/>
      </rPr>
      <t xml:space="preserve">嘉手苅橋から上流</t>
    </r>
    <r>
      <rPr>
        <b val="true"/>
        <u val="single"/>
        <sz val="10"/>
        <rFont val="ＭＳ Ｐゴシック"/>
        <family val="3"/>
        <charset val="128"/>
      </rPr>
      <t xml:space="preserve">200m</t>
    </r>
  </si>
  <si>
    <t xml:space="preserve">汀間川（２）</t>
  </si>
  <si>
    <r>
      <rPr>
        <sz val="10"/>
        <rFont val="Noto Sans"/>
        <family val="2"/>
      </rPr>
      <t xml:space="preserve">三原橋（旧称：三原小中学校前堰堤上流</t>
    </r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）</t>
    </r>
  </si>
  <si>
    <t xml:space="preserve">久茂地川</t>
  </si>
  <si>
    <t xml:space="preserve">泉崎橋</t>
  </si>
  <si>
    <t xml:space="preserve">安里川</t>
  </si>
  <si>
    <t xml:space="preserve">Ｄ</t>
  </si>
  <si>
    <r>
      <rPr>
        <b val="true"/>
        <u val="single"/>
        <sz val="10"/>
        <rFont val="Noto Sans"/>
        <family val="2"/>
      </rPr>
      <t xml:space="preserve">蔡温橋下流</t>
    </r>
    <r>
      <rPr>
        <b val="true"/>
        <u val="single"/>
        <sz val="10"/>
        <rFont val="ＭＳ Ｐゴシック"/>
        <family val="3"/>
        <charset val="128"/>
      </rPr>
      <t xml:space="preserve">200m</t>
    </r>
    <r>
      <rPr>
        <b val="true"/>
        <u val="single"/>
        <sz val="10"/>
        <rFont val="Noto Sans"/>
        <family val="2"/>
      </rPr>
      <t xml:space="preserve">の橋</t>
    </r>
  </si>
  <si>
    <t xml:space="preserve">安謝川</t>
  </si>
  <si>
    <t xml:space="preserve">安謝橋</t>
  </si>
  <si>
    <t xml:space="preserve">報得川</t>
  </si>
  <si>
    <t xml:space="preserve">水位計設置点</t>
  </si>
  <si>
    <t xml:space="preserve">牧港川</t>
  </si>
  <si>
    <r>
      <rPr>
        <sz val="10"/>
        <rFont val="Noto Sans"/>
        <family val="2"/>
      </rPr>
      <t xml:space="preserve">境橋上流</t>
    </r>
    <r>
      <rPr>
        <sz val="10"/>
        <rFont val="ＭＳ Ｐゴシック"/>
        <family val="3"/>
        <charset val="128"/>
      </rPr>
      <t xml:space="preserve">50m(</t>
    </r>
    <r>
      <rPr>
        <sz val="10"/>
        <rFont val="Noto Sans"/>
        <family val="2"/>
      </rPr>
      <t xml:space="preserve">旧牧港取水場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謝名橋上流</t>
    </r>
    <r>
      <rPr>
        <sz val="10"/>
        <rFont val="ＭＳ Ｐゴシック"/>
        <family val="3"/>
        <charset val="128"/>
      </rPr>
      <t xml:space="preserve">200m</t>
    </r>
    <r>
      <rPr>
        <sz val="10"/>
        <rFont val="Noto Sans"/>
        <family val="2"/>
      </rPr>
      <t xml:space="preserve">（旧宇地泊川取水場跡）</t>
    </r>
  </si>
  <si>
    <t xml:space="preserve">辺野喜川</t>
  </si>
  <si>
    <t xml:space="preserve">辺野喜橋</t>
  </si>
  <si>
    <t xml:space="preserve">饒波川</t>
  </si>
  <si>
    <t xml:space="preserve">石火矢橋</t>
  </si>
  <si>
    <t xml:space="preserve">源河川</t>
  </si>
  <si>
    <t xml:space="preserve">取水場</t>
  </si>
  <si>
    <t xml:space="preserve">平南川</t>
  </si>
  <si>
    <r>
      <rPr>
        <sz val="10"/>
        <rFont val="Noto Sans"/>
        <family val="2"/>
      </rPr>
      <t xml:space="preserve">ｱｻﾞｶ橋下流</t>
    </r>
    <r>
      <rPr>
        <sz val="10"/>
        <rFont val="ＭＳ Ｐゴシック"/>
        <family val="3"/>
        <charset val="128"/>
      </rPr>
      <t xml:space="preserve">30m</t>
    </r>
  </si>
  <si>
    <t xml:space="preserve">大保川</t>
  </si>
  <si>
    <t xml:space="preserve">田港橋</t>
  </si>
  <si>
    <t xml:space="preserve">宮良川</t>
  </si>
  <si>
    <t xml:space="preserve">平喜名橋</t>
  </si>
  <si>
    <t xml:space="preserve">○</t>
  </si>
  <si>
    <t xml:space="preserve">(1.2)</t>
  </si>
  <si>
    <t xml:space="preserve">名蔵川</t>
  </si>
  <si>
    <t xml:space="preserve">石糖取水場前</t>
  </si>
  <si>
    <t xml:space="preserve">(1.1)</t>
  </si>
  <si>
    <t xml:space="preserve">雄樋川</t>
  </si>
  <si>
    <t xml:space="preserve">前川</t>
  </si>
  <si>
    <t xml:space="preserve">石川橋</t>
  </si>
  <si>
    <t xml:space="preserve">環境基準未達成水域数</t>
  </si>
  <si>
    <t xml:space="preserve">環境基準類型指定水域数</t>
  </si>
  <si>
    <r>
      <rPr>
        <sz val="10"/>
        <rFont val="Noto Sans"/>
        <family val="2"/>
      </rPr>
      <t xml:space="preserve">達成率％（環境基準達成水域数／指定水域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）</t>
    </r>
  </si>
  <si>
    <t xml:space="preserve">＊</t>
  </si>
  <si>
    <t xml:space="preserve">網掛けは、環境基準不適合</t>
  </si>
  <si>
    <r>
      <rPr>
        <sz val="10"/>
        <rFont val="Noto Sans"/>
        <family val="2"/>
      </rPr>
      <t xml:space="preserve">水域名等下線は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に類型見直し（上位類型へ）を行った水域</t>
    </r>
  </si>
  <si>
    <t xml:space="preserve"> </t>
  </si>
  <si>
    <t xml:space="preserve">宮良川、名蔵川の平成１０年、１１年の値が高いのは、採水時における消毒用アルコ－ルによるものと判明した。
（　）は回帰式により相関の式を求め、参考値を示したものである。</t>
  </si>
  <si>
    <r>
      <rPr>
        <sz val="10"/>
        <rFont val="Noto Sans"/>
        <family val="2"/>
      </rPr>
      <t xml:space="preserve">海域：水質の環境基準達成状況（</t>
    </r>
    <r>
      <rPr>
        <sz val="10"/>
        <rFont val="ＭＳ Ｐゴシック"/>
        <family val="3"/>
        <charset val="128"/>
      </rPr>
      <t xml:space="preserve">COD75%</t>
    </r>
    <r>
      <rPr>
        <sz val="10"/>
        <rFont val="Noto Sans"/>
        <family val="2"/>
      </rPr>
      <t xml:space="preserve">値）</t>
    </r>
  </si>
  <si>
    <r>
      <rPr>
        <sz val="10"/>
        <rFont val="Noto Sans"/>
        <family val="2"/>
      </rPr>
      <t xml:space="preserve">海域</t>
    </r>
    <r>
      <rPr>
        <sz val="10"/>
        <rFont val="ＭＳ Ｐゴシック"/>
        <family val="3"/>
        <charset val="128"/>
      </rPr>
      <t xml:space="preserve">No</t>
    </r>
  </si>
  <si>
    <t xml:space="preserve">中城湾</t>
  </si>
  <si>
    <t xml:space="preserve">当添海岸</t>
  </si>
  <si>
    <t xml:space="preserve">湾内２</t>
  </si>
  <si>
    <t xml:space="preserve">湾内３</t>
  </si>
  <si>
    <t xml:space="preserve">与勝海域</t>
  </si>
  <si>
    <t xml:space="preserve">埋立地西海域</t>
  </si>
  <si>
    <t xml:space="preserve">金武湾</t>
  </si>
  <si>
    <t xml:space="preserve">天願川河口地先</t>
  </si>
  <si>
    <t xml:space="preserve">石川ビ－チ沖</t>
  </si>
  <si>
    <t xml:space="preserve">湾口中央</t>
  </si>
  <si>
    <t xml:space="preserve">那覇港海域</t>
  </si>
  <si>
    <t xml:space="preserve">那覇港沖</t>
  </si>
  <si>
    <t xml:space="preserve">那覇港内</t>
  </si>
  <si>
    <t xml:space="preserve">那覇新港入口</t>
  </si>
  <si>
    <t xml:space="preserve">泊港内</t>
  </si>
  <si>
    <t xml:space="preserve">自謝加瀬東</t>
  </si>
  <si>
    <t xml:space="preserve">名護湾</t>
  </si>
  <si>
    <t xml:space="preserve">名護海岸</t>
  </si>
  <si>
    <t xml:space="preserve">湾内</t>
  </si>
  <si>
    <t xml:space="preserve">部間海岸</t>
  </si>
  <si>
    <t xml:space="preserve">平良港</t>
  </si>
  <si>
    <r>
      <rPr>
        <sz val="10"/>
        <rFont val="Noto Sans"/>
        <family val="2"/>
      </rPr>
      <t xml:space="preserve">第３埠頭北岸から北</t>
    </r>
    <r>
      <rPr>
        <sz val="10"/>
        <rFont val="ＭＳ Ｐゴシック"/>
        <family val="3"/>
        <charset val="128"/>
      </rPr>
      <t xml:space="preserve">300m</t>
    </r>
  </si>
  <si>
    <t xml:space="preserve">石垣港</t>
  </si>
  <si>
    <r>
      <rPr>
        <sz val="10"/>
        <rFont val="Noto Sans"/>
        <family val="2"/>
      </rPr>
      <t xml:space="preserve">浜崎地区南埠頭埋立予定地から西へ</t>
    </r>
    <r>
      <rPr>
        <sz val="10"/>
        <rFont val="ＭＳ Ｐゴシック"/>
        <family val="3"/>
        <charset val="128"/>
      </rPr>
      <t xml:space="preserve">300m</t>
    </r>
  </si>
  <si>
    <t xml:space="preserve">(1.3)</t>
  </si>
  <si>
    <t xml:space="preserve">川平湾</t>
  </si>
  <si>
    <t xml:space="preserve">小島南先端と双葉地先を結ぶ線上の中心点</t>
  </si>
  <si>
    <t xml:space="preserve">(1.5)</t>
  </si>
  <si>
    <t xml:space="preserve">羽地内海（１）</t>
  </si>
  <si>
    <t xml:space="preserve">仲尾次漁港西埠頭から北西１００ｍ</t>
  </si>
  <si>
    <t xml:space="preserve">呉我船揚場から北へ４００ｍ</t>
  </si>
  <si>
    <t xml:space="preserve">羽地内海（２）</t>
  </si>
  <si>
    <t xml:space="preserve">羽地内海中央</t>
  </si>
  <si>
    <t xml:space="preserve">内海北水路南端</t>
  </si>
  <si>
    <t xml:space="preserve">糸満海域</t>
  </si>
  <si>
    <t xml:space="preserve">糸満漁港</t>
  </si>
  <si>
    <t xml:space="preserve">糸満漁港沖</t>
  </si>
  <si>
    <t xml:space="preserve">岡波岩東</t>
  </si>
  <si>
    <t xml:space="preserve">恩納海域</t>
  </si>
  <si>
    <t xml:space="preserve">伊武部海岸地先</t>
  </si>
  <si>
    <t xml:space="preserve">恩納漁港地先</t>
  </si>
  <si>
    <t xml:space="preserve">冨着海岸地先</t>
  </si>
  <si>
    <t xml:space="preserve">長浜海岸地先</t>
  </si>
  <si>
    <t xml:space="preserve">平成１０年年度及び１１年度の石垣港､川平湾の値が高いのは、採水時における消毒用アルコ－ルによるものと判明した。（　）は回帰式により相関の式を求め、参考値を示したものである。</t>
  </si>
  <si>
    <t xml:space="preserve"> 　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健康項目及び全亜鉛（河川）</t>
    </r>
  </si>
  <si>
    <t xml:space="preserve">河川名</t>
  </si>
  <si>
    <t xml:space="preserve">比謝川</t>
  </si>
  <si>
    <t xml:space="preserve">国場川</t>
  </si>
  <si>
    <t xml:space="preserve">満名川</t>
  </si>
  <si>
    <t xml:space="preserve">我部祖河川</t>
  </si>
  <si>
    <t xml:space="preserve">新川川</t>
  </si>
  <si>
    <t xml:space="preserve">安波川</t>
  </si>
  <si>
    <t xml:space="preserve">普久川</t>
  </si>
  <si>
    <t xml:space="preserve">汀間川</t>
  </si>
  <si>
    <t xml:space="preserve">天願川</t>
  </si>
  <si>
    <t xml:space="preserve">億首川</t>
  </si>
  <si>
    <t xml:space="preserve">統一地点番号</t>
  </si>
  <si>
    <t xml:space="preserve">県地点番号</t>
  </si>
  <si>
    <r>
      <rPr>
        <sz val="11"/>
        <rFont val="ＭＳ Ｐゴシック"/>
        <family val="3"/>
        <charset val="128"/>
      </rPr>
      <t xml:space="preserve">7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46-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47-</t>
    </r>
    <r>
      <rPr>
        <sz val="11"/>
        <rFont val="Noto Sans"/>
        <family val="2"/>
      </rPr>
      <t xml:space="preserve">ｲ</t>
    </r>
  </si>
  <si>
    <r>
      <rPr>
        <sz val="11"/>
        <rFont val="ＭＳ Ｐゴシック"/>
        <family val="3"/>
        <charset val="128"/>
      </rPr>
      <t xml:space="preserve">55-</t>
    </r>
    <r>
      <rPr>
        <sz val="11"/>
        <rFont val="Noto Sans"/>
        <family val="2"/>
      </rPr>
      <t xml:space="preserve">ﾛ</t>
    </r>
  </si>
  <si>
    <r>
      <rPr>
        <sz val="11"/>
        <rFont val="ＭＳ Ｐゴシック"/>
        <family val="3"/>
        <charset val="128"/>
      </rPr>
      <t xml:space="preserve">57-</t>
    </r>
    <r>
      <rPr>
        <sz val="11"/>
        <rFont val="Noto Sans"/>
        <family val="2"/>
      </rPr>
      <t xml:space="preserve">ロ</t>
    </r>
  </si>
  <si>
    <r>
      <rPr>
        <sz val="11"/>
        <rFont val="ＭＳ Ｐゴシック"/>
        <family val="3"/>
        <charset val="128"/>
      </rPr>
      <t xml:space="preserve">75-</t>
    </r>
    <r>
      <rPr>
        <sz val="11"/>
        <rFont val="Noto Sans"/>
        <family val="2"/>
      </rPr>
      <t xml:space="preserve">ロ</t>
    </r>
  </si>
  <si>
    <t xml:space="preserve">分類</t>
  </si>
  <si>
    <t xml:space="preserve">項目名</t>
  </si>
  <si>
    <t xml:space="preserve">採水日</t>
  </si>
  <si>
    <t xml:space="preserve">環境基準値</t>
  </si>
  <si>
    <t xml:space="preserve">単位</t>
  </si>
  <si>
    <t xml:space="preserve">健康項目</t>
  </si>
  <si>
    <t xml:space="preserve">カドミウム</t>
  </si>
  <si>
    <t xml:space="preserve">mg/L</t>
  </si>
  <si>
    <t xml:space="preserve">&lt; 0.0003</t>
  </si>
  <si>
    <t xml:space="preserve">全シアン</t>
  </si>
  <si>
    <t xml:space="preserve">検出されないこと</t>
  </si>
  <si>
    <t xml:space="preserve">&lt; 0.1</t>
  </si>
  <si>
    <t xml:space="preserve">鉛</t>
  </si>
  <si>
    <t xml:space="preserve">&lt; 0.002</t>
  </si>
  <si>
    <t xml:space="preserve">六価クロム</t>
  </si>
  <si>
    <t xml:space="preserve">&lt; 0.02</t>
  </si>
  <si>
    <t xml:space="preserve">&lt; 0.005</t>
  </si>
  <si>
    <t xml:space="preserve">砒素</t>
  </si>
  <si>
    <t xml:space="preserve">総水銀</t>
  </si>
  <si>
    <t xml:space="preserve">&lt; 0.0005</t>
  </si>
  <si>
    <t xml:space="preserve">アルキル水銀</t>
  </si>
  <si>
    <t xml:space="preserve">PCB</t>
  </si>
  <si>
    <t xml:space="preserve">ジクロロメタン</t>
  </si>
  <si>
    <t xml:space="preserve">&lt; 0.0002</t>
  </si>
  <si>
    <t xml:space="preserve">四塩化炭素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チウラム</t>
  </si>
  <si>
    <t xml:space="preserve">&lt; 0.001</t>
  </si>
  <si>
    <t xml:space="preserve">&lt; 0.0006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</t>
  </si>
  <si>
    <t xml:space="preserve">-</t>
  </si>
  <si>
    <t xml:space="preserve">&lt; 0.05</t>
  </si>
  <si>
    <t xml:space="preserve">亜硝酸性窒素</t>
  </si>
  <si>
    <t xml:space="preserve">硝酸性窒素及び亜硝酸性窒素</t>
  </si>
  <si>
    <t xml:space="preserve">&lt; 0.021</t>
  </si>
  <si>
    <t xml:space="preserve">ふっ素</t>
  </si>
  <si>
    <t xml:space="preserve">&lt; 0.08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その他</t>
  </si>
  <si>
    <t xml:space="preserve">電気伝導度　</t>
  </si>
  <si>
    <t xml:space="preserve">μS/cm</t>
  </si>
  <si>
    <t xml:space="preserve">全亜鉛</t>
  </si>
  <si>
    <t xml:space="preserve">分析担当機関名</t>
  </si>
  <si>
    <t xml:space="preserve">沖縄県</t>
  </si>
  <si>
    <t xml:space="preserve">那覇市</t>
  </si>
  <si>
    <t xml:space="preserve">沖縄総合
事務局</t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健康項目及び全亜鉛（海域）</t>
    </r>
  </si>
  <si>
    <t xml:space="preserve">海域名</t>
  </si>
  <si>
    <t xml:space="preserve">与那覇湾</t>
  </si>
  <si>
    <t xml:space="preserve">羽地内海</t>
  </si>
  <si>
    <t xml:space="preserve">伊佐海域</t>
  </si>
  <si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ロ</t>
    </r>
  </si>
  <si>
    <r>
      <rPr>
        <sz val="11"/>
        <rFont val="ＭＳ Ｐゴシック"/>
        <family val="3"/>
        <charset val="128"/>
      </rPr>
      <t xml:space="preserve">20-</t>
    </r>
    <r>
      <rPr>
        <sz val="11"/>
        <rFont val="Noto Sans"/>
        <family val="2"/>
      </rPr>
      <t xml:space="preserve">ニ</t>
    </r>
  </si>
  <si>
    <r>
      <rPr>
        <sz val="11"/>
        <rFont val="ＭＳ Ｐゴシック"/>
        <family val="3"/>
        <charset val="128"/>
      </rPr>
      <t xml:space="preserve">21-</t>
    </r>
    <r>
      <rPr>
        <sz val="11"/>
        <rFont val="Noto Sans"/>
        <family val="2"/>
      </rPr>
      <t xml:space="preserve">ロ</t>
    </r>
  </si>
  <si>
    <r>
      <rPr>
        <sz val="11"/>
        <rFont val="ＭＳ Ｐゴシック"/>
        <family val="3"/>
        <charset val="128"/>
      </rPr>
      <t xml:space="preserve">62-</t>
    </r>
    <r>
      <rPr>
        <sz val="11"/>
        <rFont val="Noto Sans"/>
        <family val="2"/>
      </rPr>
      <t xml:space="preserve">ハ</t>
    </r>
  </si>
  <si>
    <r>
      <rPr>
        <sz val="11"/>
        <rFont val="ＭＳ Ｐゴシック"/>
        <family val="3"/>
        <charset val="128"/>
      </rPr>
      <t xml:space="preserve">65-</t>
    </r>
    <r>
      <rPr>
        <sz val="11"/>
        <rFont val="Noto Sans"/>
        <family val="2"/>
      </rPr>
      <t xml:space="preserve">イ</t>
    </r>
  </si>
  <si>
    <r>
      <rPr>
        <sz val="11"/>
        <rFont val="ＭＳ Ｐゴシック"/>
        <family val="3"/>
        <charset val="128"/>
      </rPr>
      <t xml:space="preserve">68-</t>
    </r>
    <r>
      <rPr>
        <sz val="11"/>
        <rFont val="Noto Sans"/>
        <family val="2"/>
      </rPr>
      <t xml:space="preserve">ロ</t>
    </r>
  </si>
  <si>
    <r>
      <rPr>
        <sz val="14"/>
        <rFont val="Noto Sans"/>
        <family val="2"/>
      </rPr>
      <t xml:space="preserve">　底質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河川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シアンと六価クロムは交互に測定。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は六価クロム。</t>
    </r>
  </si>
  <si>
    <t xml:space="preserve">地点名</t>
  </si>
  <si>
    <t xml:space="preserve">地点統一番号</t>
  </si>
  <si>
    <t xml:space="preserve">採取月日</t>
  </si>
  <si>
    <t xml:space="preserve">乾燥減量</t>
  </si>
  <si>
    <t xml:space="preserve">強熱減量</t>
  </si>
  <si>
    <t xml:space="preserve">COD</t>
  </si>
  <si>
    <r>
      <rPr>
        <sz val="11"/>
        <rFont val="Noto Sans"/>
        <family val="2"/>
      </rPr>
      <t xml:space="preserve">シアン</t>
    </r>
    <r>
      <rPr>
        <vertAlign val="superscript"/>
        <sz val="11"/>
        <rFont val="ＭＳ Ｐゴシック"/>
        <family val="3"/>
        <charset val="128"/>
      </rPr>
      <t xml:space="preserve">(※)</t>
    </r>
  </si>
  <si>
    <r>
      <rPr>
        <sz val="11"/>
        <rFont val="Noto Sans"/>
        <family val="2"/>
      </rPr>
      <t xml:space="preserve">六価クロム</t>
    </r>
    <r>
      <rPr>
        <vertAlign val="superscript"/>
        <sz val="11"/>
        <rFont val="ＭＳ Ｐゴシック"/>
        <family val="3"/>
        <charset val="128"/>
      </rPr>
      <t xml:space="preserve">(※)</t>
    </r>
  </si>
  <si>
    <t xml:space="preserve">ｱﾙｷﾙ水銀</t>
  </si>
  <si>
    <t xml:space="preserve">（％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g/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g/kg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g/kg</t>
    </r>
    <r>
      <rPr>
        <sz val="11"/>
        <rFont val="Noto Sans"/>
        <family val="2"/>
      </rPr>
      <t xml:space="preserve">）</t>
    </r>
  </si>
  <si>
    <t xml:space="preserve">比謝川取水ポンプ場</t>
  </si>
  <si>
    <t xml:space="preserve">4700101</t>
  </si>
  <si>
    <t xml:space="preserve">&lt;2</t>
  </si>
  <si>
    <t xml:space="preserve">&lt;0.01</t>
  </si>
  <si>
    <t xml:space="preserve">4703001</t>
  </si>
  <si>
    <t xml:space="preserve">4700801</t>
  </si>
  <si>
    <t xml:space="preserve">4701101</t>
  </si>
  <si>
    <t xml:space="preserve">羽地ダム</t>
  </si>
  <si>
    <t xml:space="preserve">4701251</t>
  </si>
  <si>
    <r>
      <rPr>
        <sz val="11"/>
        <rFont val="Noto Sans"/>
        <family val="2"/>
      </rPr>
      <t xml:space="preserve">奈佐田川合流点から上流</t>
    </r>
    <r>
      <rPr>
        <sz val="11"/>
        <rFont val="ＭＳ Ｐゴシック"/>
        <family val="3"/>
        <charset val="128"/>
      </rPr>
      <t xml:space="preserve">100m</t>
    </r>
  </si>
  <si>
    <t xml:space="preserve">4701401</t>
  </si>
  <si>
    <t xml:space="preserve">4701701</t>
  </si>
  <si>
    <t xml:space="preserve">安波ダム</t>
  </si>
  <si>
    <t xml:space="preserve">4701952</t>
  </si>
  <si>
    <t xml:space="preserve">普久川ダム</t>
  </si>
  <si>
    <t xml:space="preserve">4702152</t>
  </si>
  <si>
    <t xml:space="preserve">河口（港原橋）</t>
  </si>
  <si>
    <t xml:space="preserve">4700901</t>
  </si>
  <si>
    <t xml:space="preserve">4702401</t>
  </si>
  <si>
    <t xml:space="preserve">川尻橋</t>
  </si>
  <si>
    <t xml:space="preserve">4702751</t>
  </si>
  <si>
    <r>
      <rPr>
        <sz val="11"/>
        <rFont val="Noto Sans"/>
        <family val="2"/>
      </rPr>
      <t xml:space="preserve">アザカ橋下流</t>
    </r>
    <r>
      <rPr>
        <sz val="11"/>
        <rFont val="ＭＳ Ｐゴシック"/>
        <family val="3"/>
        <charset val="128"/>
      </rPr>
      <t xml:space="preserve">30m</t>
    </r>
  </si>
  <si>
    <t xml:space="preserve">4703201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号線から下流</t>
    </r>
    <r>
      <rPr>
        <sz val="11"/>
        <rFont val="ＭＳ Ｐゴシック"/>
        <family val="3"/>
        <charset val="128"/>
      </rPr>
      <t xml:space="preserve">150m</t>
    </r>
  </si>
  <si>
    <t xml:space="preserve">4702851</t>
  </si>
  <si>
    <t xml:space="preserve">ダム中央</t>
  </si>
  <si>
    <t xml:space="preserve">4702953</t>
  </si>
  <si>
    <t xml:space="preserve">大保ダム</t>
  </si>
  <si>
    <t xml:space="preserve">4703352</t>
  </si>
  <si>
    <t xml:space="preserve">名蔵大橋</t>
  </si>
  <si>
    <t xml:space="preserve">4703551</t>
  </si>
  <si>
    <t xml:space="preserve">金武ダム</t>
  </si>
  <si>
    <t xml:space="preserve">4721101</t>
  </si>
  <si>
    <r>
      <rPr>
        <sz val="11"/>
        <rFont val="Noto Sans"/>
        <family val="2"/>
      </rPr>
      <t xml:space="preserve">暫定除去基準</t>
    </r>
    <r>
      <rPr>
        <sz val="11"/>
        <rFont val="ＭＳ Ｐゴシック"/>
        <family val="3"/>
        <charset val="128"/>
      </rPr>
      <t xml:space="preserve">(mg/kg)</t>
    </r>
  </si>
  <si>
    <r>
      <rPr>
        <sz val="14"/>
        <rFont val="Noto Sans"/>
        <family val="2"/>
      </rPr>
      <t xml:space="preserve">底質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海域</t>
    </r>
    <r>
      <rPr>
        <sz val="14"/>
        <rFont val="ＭＳ Ｐゴシック"/>
        <family val="3"/>
        <charset val="128"/>
      </rPr>
      <t xml:space="preserve">)</t>
    </r>
  </si>
  <si>
    <t xml:space="preserve">水域名</t>
  </si>
  <si>
    <t xml:space="preserve">地点統</t>
  </si>
  <si>
    <t xml:space="preserve">一番号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g/g</t>
    </r>
    <r>
      <rPr>
        <sz val="11"/>
        <rFont val="Noto Sans"/>
        <family val="2"/>
      </rPr>
      <t xml:space="preserve">）</t>
    </r>
  </si>
  <si>
    <t xml:space="preserve">石川ビーチ沖</t>
  </si>
  <si>
    <r>
      <rPr>
        <sz val="11"/>
        <rFont val="Noto Sans"/>
        <family val="2"/>
      </rPr>
      <t xml:space="preserve">第３埠頭北端から北へ</t>
    </r>
    <r>
      <rPr>
        <sz val="11"/>
        <rFont val="ＭＳ Ｐゴシック"/>
        <family val="3"/>
        <charset val="128"/>
      </rPr>
      <t xml:space="preserve">300m</t>
    </r>
  </si>
  <si>
    <r>
      <rPr>
        <sz val="11"/>
        <rFont val="Noto Sans"/>
        <family val="2"/>
      </rPr>
      <t xml:space="preserve">浜崎地区南西端から北西へ</t>
    </r>
    <r>
      <rPr>
        <sz val="11"/>
        <rFont val="ＭＳ Ｐゴシック"/>
        <family val="3"/>
        <charset val="128"/>
      </rPr>
      <t xml:space="preserve">400m</t>
    </r>
  </si>
  <si>
    <t xml:space="preserve">羽地内海
（１）</t>
  </si>
  <si>
    <r>
      <rPr>
        <sz val="11"/>
        <rFont val="Noto Sans"/>
        <family val="2"/>
      </rPr>
      <t xml:space="preserve">仲尾次漁港西埠頭から北西</t>
    </r>
    <r>
      <rPr>
        <sz val="11"/>
        <rFont val="ＭＳ Ｐゴシック"/>
        <family val="3"/>
        <charset val="128"/>
      </rPr>
      <t xml:space="preserve">100m</t>
    </r>
  </si>
  <si>
    <t xml:space="preserve">大山地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0_ "/>
    <numFmt numFmtId="168" formatCode="0.0"/>
    <numFmt numFmtId="169" formatCode="0"/>
    <numFmt numFmtId="170" formatCode="General"/>
    <numFmt numFmtId="171" formatCode="0.0_ "/>
    <numFmt numFmtId="172" formatCode="@"/>
    <numFmt numFmtId="173" formatCode="[$-1030411]ge\.m\.d;@"/>
    <numFmt numFmtId="174" formatCode="0.00_ "/>
    <numFmt numFmtId="175" formatCode="0.00"/>
    <numFmt numFmtId="176" formatCode="#,##0"/>
    <numFmt numFmtId="177" formatCode="[$-1030411]ge\.mm\.dd"/>
    <numFmt numFmtId="178" formatCode="0.00_);[RED]\(0.00\)"/>
    <numFmt numFmtId="179" formatCode="\＜0.00"/>
    <numFmt numFmtId="180" formatCode="[$-409]m/d/yyyy"/>
    <numFmt numFmtId="181" formatCode="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true" diagonalDown="false">
      <left style="thin"/>
      <right/>
      <top style="dashed"/>
      <bottom style="dashed"/>
      <diagonal style="thin"/>
    </border>
    <border diagonalUp="true" diagonalDown="false">
      <left style="medium"/>
      <right style="medium"/>
      <top style="dashed"/>
      <bottom style="dashed"/>
      <diagonal style="thin"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dxfs count="73"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6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P45" activeCellId="0" sqref="P4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14.12"/>
    <col collapsed="false" customWidth="true" hidden="false" outlineLevel="0" max="4" min="4" style="1" width="3.75"/>
    <col collapsed="false" customWidth="true" hidden="false" outlineLevel="0" max="5" min="5" style="1" width="3.49"/>
    <col collapsed="false" customWidth="true" hidden="false" outlineLevel="0" max="6" min="6" style="1" width="34.87"/>
    <col collapsed="false" customWidth="true" hidden="true" outlineLevel="0" max="7" min="7" style="1" width="4.49"/>
    <col collapsed="false" customWidth="true" hidden="true" outlineLevel="0" max="11" min="8" style="1" width="5.62"/>
    <col collapsed="false" customWidth="true" hidden="false" outlineLevel="0" max="21" min="12" style="1" width="5.62"/>
    <col collapsed="false" customWidth="true" hidden="false" outlineLevel="0" max="22" min="22" style="2" width="7.24"/>
    <col collapsed="false" customWidth="false" hidden="false" outlineLevel="0" max="24" min="23" style="2" width="8.99"/>
    <col collapsed="false" customWidth="true" hidden="false" outlineLevel="0" max="26" min="25" style="1" width="3.62"/>
    <col collapsed="false" customWidth="true" hidden="false" outlineLevel="0" max="27" min="27" style="1" width="5.62"/>
    <col collapsed="false" customWidth="false" hidden="false" outlineLevel="0" max="257" min="28" style="2" width="8.99"/>
  </cols>
  <sheetData>
    <row r="1" customFormat="false" ht="18.7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8"/>
      <c r="T2" s="10"/>
      <c r="U2" s="11"/>
      <c r="Y2" s="12"/>
      <c r="Z2" s="7"/>
      <c r="AA2" s="7"/>
    </row>
    <row r="3" customFormat="false" ht="52.5" hidden="false" customHeight="true" outlineLevel="0" collapsed="false">
      <c r="A3" s="4"/>
      <c r="B3" s="4"/>
      <c r="C3" s="5"/>
      <c r="D3" s="4"/>
      <c r="E3" s="4"/>
      <c r="F3" s="6"/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4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5" t="s">
        <v>18</v>
      </c>
      <c r="S3" s="15" t="s">
        <v>19</v>
      </c>
      <c r="T3" s="16" t="s">
        <v>20</v>
      </c>
      <c r="U3" s="17" t="s">
        <v>21</v>
      </c>
      <c r="W3" s="18" t="s">
        <v>22</v>
      </c>
      <c r="Y3" s="13" t="s">
        <v>23</v>
      </c>
      <c r="Z3" s="13" t="s">
        <v>24</v>
      </c>
      <c r="AA3" s="13" t="s">
        <v>25</v>
      </c>
    </row>
    <row r="4" customFormat="false" ht="20.1" hidden="false" customHeight="true" outlineLevel="0" collapsed="false">
      <c r="A4" s="19" t="n">
        <v>1</v>
      </c>
      <c r="B4" s="20" t="n">
        <v>1</v>
      </c>
      <c r="C4" s="21" t="s">
        <v>26</v>
      </c>
      <c r="D4" s="21" t="s">
        <v>27</v>
      </c>
      <c r="E4" s="20" t="n">
        <v>3</v>
      </c>
      <c r="F4" s="22" t="s">
        <v>28</v>
      </c>
      <c r="G4" s="23" t="n">
        <v>1.3</v>
      </c>
      <c r="H4" s="23" t="n">
        <v>2</v>
      </c>
      <c r="I4" s="23" t="n">
        <v>1.8</v>
      </c>
      <c r="J4" s="23" t="n">
        <v>1.3</v>
      </c>
      <c r="K4" s="23" t="n">
        <v>1.1</v>
      </c>
      <c r="L4" s="24" t="n">
        <v>1.1</v>
      </c>
      <c r="M4" s="24" t="n">
        <v>0.8</v>
      </c>
      <c r="N4" s="24" t="n">
        <v>1.1</v>
      </c>
      <c r="O4" s="24" t="n">
        <v>1.3</v>
      </c>
      <c r="P4" s="24" t="n">
        <v>0.8</v>
      </c>
      <c r="Q4" s="24" t="n">
        <v>0.9</v>
      </c>
      <c r="R4" s="24" t="n">
        <v>1.1</v>
      </c>
      <c r="S4" s="24" t="n">
        <v>0.9</v>
      </c>
      <c r="T4" s="25" t="n">
        <v>2.8</v>
      </c>
      <c r="U4" s="26" t="n">
        <v>1.6</v>
      </c>
      <c r="V4" s="2" t="str">
        <f aca="false">IF(COUNTIF(W4,"超過")&gt;0,"×","○")</f>
        <v>○</v>
      </c>
      <c r="W4" s="2" t="str">
        <f aca="false">IF(U4="&lt;0.5","適合",IF(U4&gt;E4,"超過","適合"))</f>
        <v>適合</v>
      </c>
      <c r="Y4" s="27" t="n">
        <v>3.3</v>
      </c>
      <c r="Z4" s="27" t="n">
        <v>3.2</v>
      </c>
      <c r="AA4" s="28" t="n">
        <v>2.5</v>
      </c>
    </row>
    <row r="5" customFormat="false" ht="20.1" hidden="false" customHeight="true" outlineLevel="0" collapsed="false">
      <c r="A5" s="19"/>
      <c r="B5" s="29" t="n">
        <v>2</v>
      </c>
      <c r="C5" s="30" t="s">
        <v>29</v>
      </c>
      <c r="D5" s="30" t="s">
        <v>30</v>
      </c>
      <c r="E5" s="29" t="n">
        <v>5</v>
      </c>
      <c r="F5" s="31" t="s">
        <v>31</v>
      </c>
      <c r="G5" s="32" t="n">
        <v>2.2</v>
      </c>
      <c r="H5" s="32" t="n">
        <v>2.1</v>
      </c>
      <c r="I5" s="32" t="n">
        <v>1.2</v>
      </c>
      <c r="J5" s="32" t="n">
        <v>1.6</v>
      </c>
      <c r="K5" s="32" t="n">
        <v>1.5</v>
      </c>
      <c r="L5" s="33" t="n">
        <v>1.1</v>
      </c>
      <c r="M5" s="33" t="n">
        <v>1.4</v>
      </c>
      <c r="N5" s="33" t="n">
        <v>1.6</v>
      </c>
      <c r="O5" s="33" t="n">
        <v>1.8</v>
      </c>
      <c r="P5" s="34"/>
      <c r="Q5" s="34"/>
      <c r="R5" s="34"/>
      <c r="S5" s="34"/>
      <c r="T5" s="35"/>
      <c r="U5" s="36"/>
      <c r="V5" s="2" t="str">
        <f aca="false">IF(COUNTIF(W5,"超過")&gt;0,"×","○")</f>
        <v>○</v>
      </c>
      <c r="W5" s="2" t="str">
        <f aca="false">IF(U5="&lt;0.5","適合",IF(U5&gt;E5,"超過","適合"))</f>
        <v>適合</v>
      </c>
      <c r="Y5" s="37" t="n">
        <v>4.3</v>
      </c>
      <c r="Z5" s="37" t="n">
        <v>4.4</v>
      </c>
      <c r="AA5" s="37" t="n">
        <v>4.4</v>
      </c>
    </row>
    <row r="6" customFormat="false" ht="20.1" hidden="false" customHeight="true" outlineLevel="0" collapsed="false">
      <c r="A6" s="19"/>
      <c r="B6" s="38" t="n">
        <v>3</v>
      </c>
      <c r="C6" s="39" t="s">
        <v>32</v>
      </c>
      <c r="D6" s="39" t="s">
        <v>30</v>
      </c>
      <c r="E6" s="39" t="n">
        <v>5</v>
      </c>
      <c r="F6" s="40" t="s">
        <v>33</v>
      </c>
      <c r="G6" s="41" t="n">
        <v>3.8</v>
      </c>
      <c r="H6" s="41" t="n">
        <v>3.4</v>
      </c>
      <c r="I6" s="41" t="n">
        <v>2.7</v>
      </c>
      <c r="J6" s="41" t="n">
        <v>1.9</v>
      </c>
      <c r="K6" s="41" t="n">
        <v>2.1</v>
      </c>
      <c r="L6" s="42" t="n">
        <v>2.4</v>
      </c>
      <c r="M6" s="42" t="n">
        <v>1.6</v>
      </c>
      <c r="N6" s="42" t="n">
        <v>2</v>
      </c>
      <c r="O6" s="42" t="n">
        <v>2.5</v>
      </c>
      <c r="P6" s="42" t="n">
        <v>1.8</v>
      </c>
      <c r="Q6" s="42" t="n">
        <v>2.2</v>
      </c>
      <c r="R6" s="42" t="n">
        <v>2.2</v>
      </c>
      <c r="S6" s="42" t="n">
        <v>2.1</v>
      </c>
      <c r="T6" s="43" t="n">
        <v>2.4</v>
      </c>
      <c r="U6" s="44" t="n">
        <v>2.6</v>
      </c>
      <c r="V6" s="2" t="str">
        <f aca="false">IF(COUNTIF(W6,"超過")&gt;0,"×","○")</f>
        <v>○</v>
      </c>
      <c r="W6" s="2" t="str">
        <f aca="false">IF(U6="&lt;0.5","適合",IF(U6&gt;E6,"超過","適合"))</f>
        <v>適合</v>
      </c>
      <c r="Y6" s="37" t="n">
        <v>4.3</v>
      </c>
      <c r="Z6" s="37" t="n">
        <v>4.3</v>
      </c>
      <c r="AA6" s="37" t="n">
        <v>5.2</v>
      </c>
    </row>
    <row r="7" customFormat="false" ht="20.1" hidden="false" customHeight="true" outlineLevel="0" collapsed="false">
      <c r="A7" s="6" t="n">
        <v>2</v>
      </c>
      <c r="B7" s="20" t="n">
        <v>4</v>
      </c>
      <c r="C7" s="21" t="s">
        <v>34</v>
      </c>
      <c r="D7" s="21" t="s">
        <v>30</v>
      </c>
      <c r="E7" s="20" t="n">
        <v>5</v>
      </c>
      <c r="F7" s="22" t="s">
        <v>35</v>
      </c>
      <c r="G7" s="23" t="n">
        <v>2.4</v>
      </c>
      <c r="H7" s="23" t="n">
        <v>3.6</v>
      </c>
      <c r="I7" s="23" t="n">
        <v>1.5</v>
      </c>
      <c r="J7" s="23" t="n">
        <v>2.2</v>
      </c>
      <c r="K7" s="23" t="n">
        <v>2</v>
      </c>
      <c r="L7" s="24" t="n">
        <v>1.4</v>
      </c>
      <c r="M7" s="24" t="n">
        <v>1.2</v>
      </c>
      <c r="N7" s="24" t="n">
        <v>1.5</v>
      </c>
      <c r="O7" s="24" t="n">
        <v>1.9</v>
      </c>
      <c r="P7" s="24" t="n">
        <v>2</v>
      </c>
      <c r="Q7" s="24" t="n">
        <v>2.1</v>
      </c>
      <c r="R7" s="24" t="n">
        <v>2.4</v>
      </c>
      <c r="S7" s="24" t="n">
        <v>2</v>
      </c>
      <c r="T7" s="25" t="n">
        <v>2.4</v>
      </c>
      <c r="U7" s="26" t="n">
        <v>1.8</v>
      </c>
      <c r="V7" s="2" t="str">
        <f aca="false">IF(COUNTIF(W7,"超過")&gt;0,"×","○")</f>
        <v>○</v>
      </c>
      <c r="W7" s="2" t="str">
        <f aca="false">IF(U7="&lt;0.5","適合",IF(U7&gt;E7,"超過","適合"))</f>
        <v>適合</v>
      </c>
      <c r="Y7" s="27" t="n">
        <v>9.5</v>
      </c>
      <c r="Z7" s="27" t="n">
        <v>6.9</v>
      </c>
      <c r="AA7" s="27" t="n">
        <v>5.2</v>
      </c>
    </row>
    <row r="8" customFormat="false" ht="20.1" hidden="false" customHeight="true" outlineLevel="0" collapsed="false">
      <c r="A8" s="6"/>
      <c r="B8" s="38" t="n">
        <v>5</v>
      </c>
      <c r="C8" s="45" t="s">
        <v>36</v>
      </c>
      <c r="D8" s="45" t="s">
        <v>37</v>
      </c>
      <c r="E8" s="38" t="n">
        <v>10</v>
      </c>
      <c r="F8" s="46" t="s">
        <v>38</v>
      </c>
      <c r="G8" s="41" t="n">
        <v>4.5</v>
      </c>
      <c r="H8" s="41" t="n">
        <v>7.4</v>
      </c>
      <c r="I8" s="41" t="n">
        <v>5.2</v>
      </c>
      <c r="J8" s="41" t="n">
        <v>5.2</v>
      </c>
      <c r="K8" s="41" t="n">
        <v>5.7</v>
      </c>
      <c r="L8" s="42" t="n">
        <v>3.5</v>
      </c>
      <c r="M8" s="42" t="n">
        <v>4.7</v>
      </c>
      <c r="N8" s="42" t="n">
        <v>2.8</v>
      </c>
      <c r="O8" s="42" t="n">
        <v>3.8</v>
      </c>
      <c r="P8" s="42" t="n">
        <v>5.2</v>
      </c>
      <c r="Q8" s="42" t="n">
        <v>3.5</v>
      </c>
      <c r="R8" s="42" t="n">
        <v>4.2</v>
      </c>
      <c r="S8" s="42" t="n">
        <v>3.4</v>
      </c>
      <c r="T8" s="43" t="n">
        <v>4.9</v>
      </c>
      <c r="U8" s="44" t="n">
        <v>4.3</v>
      </c>
      <c r="V8" s="2" t="str">
        <f aca="false">IF(COUNTIF(W8,"超過")&gt;0,"×","○")</f>
        <v>○</v>
      </c>
      <c r="W8" s="2" t="str">
        <f aca="false">IF(U8="&lt;0.5","適合",IF(U8&gt;E8,"超過","適合"))</f>
        <v>適合</v>
      </c>
      <c r="Y8" s="47" t="n">
        <v>14</v>
      </c>
      <c r="Z8" s="37" t="n">
        <v>8.8</v>
      </c>
      <c r="AA8" s="37" t="n">
        <v>8.4</v>
      </c>
    </row>
    <row r="9" customFormat="false" ht="20.1" hidden="false" customHeight="true" outlineLevel="0" collapsed="false">
      <c r="A9" s="6" t="n">
        <v>3</v>
      </c>
      <c r="B9" s="20" t="n">
        <v>6</v>
      </c>
      <c r="C9" s="48" t="s">
        <v>39</v>
      </c>
      <c r="D9" s="48" t="s">
        <v>40</v>
      </c>
      <c r="E9" s="48" t="n">
        <v>2</v>
      </c>
      <c r="F9" s="49" t="s">
        <v>41</v>
      </c>
      <c r="G9" s="23" t="n">
        <v>0.7</v>
      </c>
      <c r="H9" s="23" t="n">
        <v>0.8</v>
      </c>
      <c r="I9" s="23" t="n">
        <v>0.9</v>
      </c>
      <c r="J9" s="23" t="n">
        <v>1.1</v>
      </c>
      <c r="K9" s="23" t="n">
        <v>0.6</v>
      </c>
      <c r="L9" s="24" t="n">
        <v>0.9</v>
      </c>
      <c r="M9" s="24" t="n">
        <v>1.3</v>
      </c>
      <c r="N9" s="24" t="n">
        <v>0.7</v>
      </c>
      <c r="O9" s="24" t="n">
        <v>0.8</v>
      </c>
      <c r="P9" s="24" t="n">
        <v>0.9</v>
      </c>
      <c r="Q9" s="24" t="n">
        <v>0.5</v>
      </c>
      <c r="R9" s="24" t="n">
        <v>1.6</v>
      </c>
      <c r="S9" s="24" t="n">
        <v>1.7</v>
      </c>
      <c r="T9" s="25" t="n">
        <v>2</v>
      </c>
      <c r="U9" s="26" t="n">
        <v>1.2</v>
      </c>
      <c r="V9" s="2" t="str">
        <f aca="false">IF(COUNTIF(W9,"超過")&gt;0,"×","○")</f>
        <v>○</v>
      </c>
      <c r="W9" s="2" t="str">
        <f aca="false">IF(U9="&lt;0.5","適合",IF(U9&gt;E9,"超過","適合"))</f>
        <v>適合</v>
      </c>
      <c r="Y9" s="37" t="n">
        <v>1.5</v>
      </c>
      <c r="Z9" s="37" t="n">
        <v>1.1</v>
      </c>
      <c r="AA9" s="37" t="n">
        <v>1.1</v>
      </c>
    </row>
    <row r="10" customFormat="false" ht="20.1" hidden="false" customHeight="true" outlineLevel="0" collapsed="false">
      <c r="A10" s="6"/>
      <c r="B10" s="38" t="n">
        <v>7</v>
      </c>
      <c r="C10" s="45" t="s">
        <v>42</v>
      </c>
      <c r="D10" s="45" t="s">
        <v>40</v>
      </c>
      <c r="E10" s="38" t="n">
        <v>2</v>
      </c>
      <c r="F10" s="46" t="s">
        <v>43</v>
      </c>
      <c r="G10" s="41" t="n">
        <v>1.3</v>
      </c>
      <c r="H10" s="41" t="n">
        <v>0.8</v>
      </c>
      <c r="I10" s="41" t="n">
        <v>1.2</v>
      </c>
      <c r="J10" s="41" t="n">
        <v>0.6</v>
      </c>
      <c r="K10" s="41" t="n">
        <v>0.8</v>
      </c>
      <c r="L10" s="42" t="n">
        <v>1.4</v>
      </c>
      <c r="M10" s="42" t="n">
        <v>1.1</v>
      </c>
      <c r="N10" s="42" t="n">
        <v>0.7</v>
      </c>
      <c r="O10" s="42" t="n">
        <v>0.6</v>
      </c>
      <c r="P10" s="42" t="n">
        <v>0.7</v>
      </c>
      <c r="Q10" s="42" t="n">
        <v>0.7</v>
      </c>
      <c r="R10" s="42" t="n">
        <v>1.6</v>
      </c>
      <c r="S10" s="42" t="n">
        <v>1.1</v>
      </c>
      <c r="T10" s="43" t="n">
        <v>1.1</v>
      </c>
      <c r="U10" s="44" t="n">
        <v>1.2</v>
      </c>
      <c r="V10" s="2" t="str">
        <f aca="false">IF(COUNTIF(W10,"超過")&gt;0,"×","○")</f>
        <v>○</v>
      </c>
      <c r="W10" s="2" t="str">
        <f aca="false">IF(U10="&lt;0.5","適合",IF(U10&gt;E10,"超過","適合"))</f>
        <v>適合</v>
      </c>
      <c r="Y10" s="37" t="n">
        <v>1.2</v>
      </c>
      <c r="Z10" s="37" t="n">
        <v>0.9</v>
      </c>
      <c r="AA10" s="37" t="n">
        <v>1.3</v>
      </c>
    </row>
    <row r="11" customFormat="false" ht="20.1" hidden="false" customHeight="true" outlineLevel="0" collapsed="false">
      <c r="A11" s="19" t="n">
        <v>4</v>
      </c>
      <c r="B11" s="19" t="n">
        <v>8</v>
      </c>
      <c r="C11" s="6" t="s">
        <v>44</v>
      </c>
      <c r="D11" s="6" t="s">
        <v>40</v>
      </c>
      <c r="E11" s="19" t="n">
        <v>2</v>
      </c>
      <c r="F11" s="50" t="s">
        <v>45</v>
      </c>
      <c r="G11" s="28" t="n">
        <v>0.5</v>
      </c>
      <c r="H11" s="28" t="n">
        <v>1</v>
      </c>
      <c r="I11" s="28" t="n">
        <v>1</v>
      </c>
      <c r="J11" s="28" t="s">
        <v>46</v>
      </c>
      <c r="K11" s="28" t="n">
        <v>0.5</v>
      </c>
      <c r="L11" s="51" t="s">
        <v>46</v>
      </c>
      <c r="M11" s="51" t="s">
        <v>46</v>
      </c>
      <c r="N11" s="51" t="n">
        <v>0.6</v>
      </c>
      <c r="O11" s="51" t="n">
        <v>0.5</v>
      </c>
      <c r="P11" s="51" t="n">
        <v>0.7</v>
      </c>
      <c r="Q11" s="51" t="n">
        <v>0.7</v>
      </c>
      <c r="R11" s="51" t="n">
        <v>0.6</v>
      </c>
      <c r="S11" s="51" t="n">
        <v>0.6</v>
      </c>
      <c r="T11" s="52" t="n">
        <v>0.7</v>
      </c>
      <c r="U11" s="53" t="s">
        <v>46</v>
      </c>
      <c r="V11" s="2" t="str">
        <f aca="false">IF(COUNTIF(W11,"超過")&gt;0,"×","○")</f>
        <v>○</v>
      </c>
      <c r="W11" s="2" t="str">
        <f aca="false">IF(U11="&lt;0.5","適合",IF(U11&gt;E11,"超過","適合"))</f>
        <v>適合</v>
      </c>
      <c r="Y11" s="37" t="n">
        <v>0.9</v>
      </c>
      <c r="Z11" s="37" t="n">
        <v>0.9</v>
      </c>
      <c r="AA11" s="37" t="n">
        <v>0.8</v>
      </c>
    </row>
    <row r="12" customFormat="false" ht="20.1" hidden="false" customHeight="true" outlineLevel="0" collapsed="false">
      <c r="A12" s="6" t="n">
        <v>5</v>
      </c>
      <c r="B12" s="20" t="n">
        <v>9</v>
      </c>
      <c r="C12" s="48" t="s">
        <v>47</v>
      </c>
      <c r="D12" s="48" t="s">
        <v>27</v>
      </c>
      <c r="E12" s="48" t="n">
        <v>3</v>
      </c>
      <c r="F12" s="49" t="s">
        <v>48</v>
      </c>
      <c r="G12" s="23" t="n">
        <v>1.3</v>
      </c>
      <c r="H12" s="23" t="n">
        <v>1.8</v>
      </c>
      <c r="I12" s="23" t="n">
        <v>2.1</v>
      </c>
      <c r="J12" s="23" t="n">
        <v>1.1</v>
      </c>
      <c r="K12" s="23" t="n">
        <v>1.1</v>
      </c>
      <c r="L12" s="24" t="n">
        <v>1.1</v>
      </c>
      <c r="M12" s="24" t="n">
        <v>1.2</v>
      </c>
      <c r="N12" s="24" t="n">
        <v>0.6</v>
      </c>
      <c r="O12" s="24" t="n">
        <v>0.9</v>
      </c>
      <c r="P12" s="24" t="n">
        <v>1.2</v>
      </c>
      <c r="Q12" s="24" t="n">
        <v>1.1</v>
      </c>
      <c r="R12" s="24" t="n">
        <v>1.3</v>
      </c>
      <c r="S12" s="24" t="n">
        <v>1.5</v>
      </c>
      <c r="T12" s="25" t="n">
        <v>1.5</v>
      </c>
      <c r="U12" s="26" t="n">
        <v>0.9</v>
      </c>
      <c r="V12" s="2" t="str">
        <f aca="false">IF(COUNTIF(W12,"超過")&gt;0,"×","○")</f>
        <v>○</v>
      </c>
      <c r="W12" s="2" t="str">
        <f aca="false">IF(U12="&lt;0.5","適合",IF(U12&gt;E12,"超過","適合"))</f>
        <v>適合</v>
      </c>
      <c r="Y12" s="37" t="n">
        <v>2.4</v>
      </c>
      <c r="Z12" s="37" t="n">
        <v>2.8</v>
      </c>
      <c r="AA12" s="37" t="n">
        <v>2.8</v>
      </c>
    </row>
    <row r="13" customFormat="false" ht="20.1" hidden="false" customHeight="true" outlineLevel="0" collapsed="false">
      <c r="A13" s="6"/>
      <c r="B13" s="38" t="n">
        <v>10</v>
      </c>
      <c r="C13" s="54" t="s">
        <v>49</v>
      </c>
      <c r="D13" s="45" t="s">
        <v>27</v>
      </c>
      <c r="E13" s="38" t="n">
        <v>3</v>
      </c>
      <c r="F13" s="55" t="s">
        <v>50</v>
      </c>
      <c r="G13" s="41" t="n">
        <v>4.4</v>
      </c>
      <c r="H13" s="41" t="n">
        <v>3.7</v>
      </c>
      <c r="I13" s="41" t="n">
        <v>3.7</v>
      </c>
      <c r="J13" s="41" t="n">
        <v>2.5</v>
      </c>
      <c r="K13" s="41" t="n">
        <v>2.1</v>
      </c>
      <c r="L13" s="42" t="n">
        <v>1.9</v>
      </c>
      <c r="M13" s="42" t="n">
        <v>1.9</v>
      </c>
      <c r="N13" s="42" t="n">
        <v>2.6</v>
      </c>
      <c r="O13" s="42" t="n">
        <v>2.3</v>
      </c>
      <c r="P13" s="42" t="n">
        <v>2.8</v>
      </c>
      <c r="Q13" s="42" t="n">
        <v>3.6</v>
      </c>
      <c r="R13" s="42" t="n">
        <v>5.2</v>
      </c>
      <c r="S13" s="56" t="n">
        <v>2.1</v>
      </c>
      <c r="T13" s="43" t="n">
        <v>2.1</v>
      </c>
      <c r="U13" s="44" t="n">
        <v>1.9</v>
      </c>
      <c r="V13" s="2" t="str">
        <f aca="false">IF(COUNTIF(W13,"超過")&gt;0,"×","○")</f>
        <v>○</v>
      </c>
      <c r="W13" s="2" t="str">
        <f aca="false">IF(U13="&lt;0.5","適合",IF(U13&gt;E13,"超過","適合"))</f>
        <v>適合</v>
      </c>
      <c r="Y13" s="37" t="n">
        <v>2.8</v>
      </c>
      <c r="Z13" s="27" t="n">
        <v>3.8</v>
      </c>
      <c r="AA13" s="27" t="n">
        <v>4.2</v>
      </c>
    </row>
    <row r="14" customFormat="false" ht="20.1" hidden="false" customHeight="true" outlineLevel="0" collapsed="false">
      <c r="A14" s="19" t="n">
        <v>6</v>
      </c>
      <c r="B14" s="19" t="n">
        <v>11</v>
      </c>
      <c r="C14" s="6" t="s">
        <v>51</v>
      </c>
      <c r="D14" s="6" t="s">
        <v>40</v>
      </c>
      <c r="E14" s="19" t="n">
        <v>2</v>
      </c>
      <c r="F14" s="50" t="s">
        <v>52</v>
      </c>
      <c r="G14" s="28" t="n">
        <v>0.9</v>
      </c>
      <c r="H14" s="28" t="n">
        <v>1</v>
      </c>
      <c r="I14" s="28" t="n">
        <v>0.6</v>
      </c>
      <c r="J14" s="28" t="n">
        <v>1</v>
      </c>
      <c r="K14" s="28" t="s">
        <v>46</v>
      </c>
      <c r="L14" s="51" t="n">
        <v>0.8</v>
      </c>
      <c r="M14" s="51" t="n">
        <v>1.1</v>
      </c>
      <c r="N14" s="51" t="n">
        <v>0.7</v>
      </c>
      <c r="O14" s="51" t="n">
        <v>0.5</v>
      </c>
      <c r="P14" s="51" t="n">
        <v>1.2</v>
      </c>
      <c r="Q14" s="51" t="n">
        <v>0.6</v>
      </c>
      <c r="R14" s="51" t="n">
        <v>0.6</v>
      </c>
      <c r="S14" s="51" t="s">
        <v>46</v>
      </c>
      <c r="T14" s="52" t="n">
        <v>0.7</v>
      </c>
      <c r="U14" s="53" t="s">
        <v>46</v>
      </c>
      <c r="V14" s="2" t="str">
        <f aca="false">IF(COUNTIF(W14,"超過")&gt;0,"×","○")</f>
        <v>○</v>
      </c>
      <c r="W14" s="2" t="str">
        <f aca="false">IF(U14="&lt;0.5","適合",IF(U14&gt;E14,"超過","適合"))</f>
        <v>適合</v>
      </c>
      <c r="Y14" s="37" t="n">
        <v>0.7</v>
      </c>
      <c r="Z14" s="37" t="n">
        <v>0.5</v>
      </c>
      <c r="AA14" s="37" t="n">
        <v>0.6</v>
      </c>
    </row>
    <row r="15" customFormat="false" ht="20.1" hidden="false" customHeight="true" outlineLevel="0" collapsed="false">
      <c r="A15" s="19" t="n">
        <v>7</v>
      </c>
      <c r="B15" s="19" t="n">
        <v>12</v>
      </c>
      <c r="C15" s="6" t="s">
        <v>53</v>
      </c>
      <c r="D15" s="6" t="s">
        <v>40</v>
      </c>
      <c r="E15" s="19" t="n">
        <v>2</v>
      </c>
      <c r="F15" s="50" t="s">
        <v>54</v>
      </c>
      <c r="G15" s="28" t="n">
        <v>1.4</v>
      </c>
      <c r="H15" s="28" t="n">
        <v>1.1</v>
      </c>
      <c r="I15" s="28" t="n">
        <v>1.4</v>
      </c>
      <c r="J15" s="28" t="n">
        <v>1.4</v>
      </c>
      <c r="K15" s="28" t="n">
        <v>1.1</v>
      </c>
      <c r="L15" s="51" t="n">
        <v>0.7</v>
      </c>
      <c r="M15" s="51" t="n">
        <v>1</v>
      </c>
      <c r="N15" s="51" t="n">
        <v>0.9</v>
      </c>
      <c r="O15" s="51" t="n">
        <v>1</v>
      </c>
      <c r="P15" s="51" t="n">
        <v>0.7</v>
      </c>
      <c r="Q15" s="51" t="n">
        <v>0.6</v>
      </c>
      <c r="R15" s="51" t="n">
        <v>0.8</v>
      </c>
      <c r="S15" s="51" t="n">
        <v>1</v>
      </c>
      <c r="T15" s="52" t="n">
        <v>1.3</v>
      </c>
      <c r="U15" s="53" t="n">
        <v>1.1</v>
      </c>
      <c r="V15" s="2" t="str">
        <f aca="false">IF(COUNTIF(W15,"超過")&gt;0,"×","○")</f>
        <v>○</v>
      </c>
      <c r="W15" s="2" t="str">
        <f aca="false">IF(U15="&lt;0.5","適合",IF(U15&gt;E15,"超過","適合"))</f>
        <v>適合</v>
      </c>
      <c r="Y15" s="27" t="n">
        <v>2.2</v>
      </c>
      <c r="Z15" s="37" t="n">
        <v>1</v>
      </c>
      <c r="AA15" s="37" t="n">
        <v>1.6</v>
      </c>
    </row>
    <row r="16" customFormat="false" ht="20.1" hidden="false" customHeight="true" outlineLevel="0" collapsed="false">
      <c r="A16" s="19" t="n">
        <v>8</v>
      </c>
      <c r="B16" s="20" t="n">
        <v>13</v>
      </c>
      <c r="C16" s="57" t="s">
        <v>55</v>
      </c>
      <c r="D16" s="21" t="s">
        <v>40</v>
      </c>
      <c r="E16" s="20" t="n">
        <v>2</v>
      </c>
      <c r="F16" s="58" t="s">
        <v>56</v>
      </c>
      <c r="G16" s="23" t="n">
        <v>4.3</v>
      </c>
      <c r="H16" s="23" t="n">
        <v>3.7</v>
      </c>
      <c r="I16" s="23" t="n">
        <v>2.4</v>
      </c>
      <c r="J16" s="23" t="n">
        <v>3.4</v>
      </c>
      <c r="K16" s="23" t="n">
        <v>2.8</v>
      </c>
      <c r="L16" s="24" t="n">
        <v>3.1</v>
      </c>
      <c r="M16" s="24" t="n">
        <v>2.2</v>
      </c>
      <c r="N16" s="24" t="n">
        <v>1.4</v>
      </c>
      <c r="O16" s="24" t="n">
        <v>1.6</v>
      </c>
      <c r="P16" s="24" t="n">
        <v>2.4</v>
      </c>
      <c r="Q16" s="24" t="n">
        <v>2.9</v>
      </c>
      <c r="R16" s="24" t="n">
        <v>3.6</v>
      </c>
      <c r="S16" s="24" t="n">
        <v>3.5</v>
      </c>
      <c r="T16" s="25" t="n">
        <v>5.3</v>
      </c>
      <c r="U16" s="26" t="n">
        <v>4.8</v>
      </c>
      <c r="V16" s="2" t="str">
        <f aca="false">IF(COUNTIF(W16,"超過")&gt;0,"×","○")</f>
        <v>×</v>
      </c>
      <c r="W16" s="2" t="str">
        <f aca="false">IF(U16="&lt;0.5","適合",IF(U16&gt;E16,"超過","適合"))</f>
        <v>超過</v>
      </c>
      <c r="Y16" s="27" t="n">
        <v>3.9</v>
      </c>
      <c r="Z16" s="27" t="n">
        <v>2.8</v>
      </c>
      <c r="AA16" s="27" t="n">
        <v>3</v>
      </c>
    </row>
    <row r="17" customFormat="false" ht="20.1" hidden="false" customHeight="true" outlineLevel="0" collapsed="false">
      <c r="A17" s="19"/>
      <c r="B17" s="29" t="n">
        <v>14</v>
      </c>
      <c r="C17" s="59" t="s">
        <v>57</v>
      </c>
      <c r="D17" s="59" t="s">
        <v>40</v>
      </c>
      <c r="E17" s="59" t="n">
        <v>2</v>
      </c>
      <c r="F17" s="60" t="s">
        <v>58</v>
      </c>
      <c r="G17" s="32" t="n">
        <v>2.3</v>
      </c>
      <c r="H17" s="32" t="n">
        <v>1.8</v>
      </c>
      <c r="I17" s="32" t="n">
        <v>2.2</v>
      </c>
      <c r="J17" s="32" t="n">
        <v>2.3</v>
      </c>
      <c r="K17" s="32" t="n">
        <v>1.4</v>
      </c>
      <c r="L17" s="33" t="n">
        <v>1.9</v>
      </c>
      <c r="M17" s="33" t="n">
        <v>1.2</v>
      </c>
      <c r="N17" s="33" t="n">
        <v>1.2</v>
      </c>
      <c r="O17" s="33" t="n">
        <v>1.3</v>
      </c>
      <c r="P17" s="33" t="n">
        <v>1.1</v>
      </c>
      <c r="Q17" s="33" t="n">
        <v>1.1</v>
      </c>
      <c r="R17" s="33" t="n">
        <v>1.6</v>
      </c>
      <c r="S17" s="33" t="n">
        <v>1.632</v>
      </c>
      <c r="T17" s="61" t="n">
        <v>1.9</v>
      </c>
      <c r="U17" s="62" t="n">
        <v>1.4</v>
      </c>
      <c r="V17" s="2" t="str">
        <f aca="false">IF(COUNTIF(W17,"超過")&gt;0,"×","○")</f>
        <v>○</v>
      </c>
      <c r="W17" s="2" t="str">
        <f aca="false">IF(U17="&lt;0.5","適合",IF(U17&gt;E17,"超過","適合"))</f>
        <v>適合</v>
      </c>
      <c r="Y17" s="37" t="n">
        <v>2.7</v>
      </c>
      <c r="Z17" s="37" t="n">
        <v>2.3</v>
      </c>
      <c r="AA17" s="37" t="n">
        <v>2.2</v>
      </c>
    </row>
    <row r="18" customFormat="false" ht="20.1" hidden="false" customHeight="true" outlineLevel="0" collapsed="false">
      <c r="A18" s="19"/>
      <c r="B18" s="38" t="n">
        <v>15</v>
      </c>
      <c r="C18" s="45" t="s">
        <v>59</v>
      </c>
      <c r="D18" s="45" t="s">
        <v>40</v>
      </c>
      <c r="E18" s="38" t="n">
        <v>2</v>
      </c>
      <c r="F18" s="46" t="s">
        <v>60</v>
      </c>
      <c r="G18" s="41" t="n">
        <v>1</v>
      </c>
      <c r="H18" s="41" t="n">
        <v>0.9</v>
      </c>
      <c r="I18" s="41" t="n">
        <v>0.6</v>
      </c>
      <c r="J18" s="41" t="s">
        <v>46</v>
      </c>
      <c r="K18" s="41" t="n">
        <v>0.8</v>
      </c>
      <c r="L18" s="42" t="n">
        <v>1.4</v>
      </c>
      <c r="M18" s="42" t="n">
        <v>0.9</v>
      </c>
      <c r="N18" s="42" t="n">
        <v>0.6</v>
      </c>
      <c r="O18" s="42" t="s">
        <v>46</v>
      </c>
      <c r="P18" s="42" t="n">
        <v>0.5</v>
      </c>
      <c r="Q18" s="42" t="n">
        <v>0.8</v>
      </c>
      <c r="R18" s="42" t="n">
        <v>1.1</v>
      </c>
      <c r="S18" s="42" t="n">
        <v>1.1</v>
      </c>
      <c r="T18" s="56" t="n">
        <v>1.1</v>
      </c>
      <c r="U18" s="44" t="n">
        <v>1</v>
      </c>
      <c r="V18" s="2" t="str">
        <f aca="false">IF(COUNTIF(W18,"超過")&gt;0,"×","○")</f>
        <v>○</v>
      </c>
      <c r="W18" s="2" t="str">
        <f aca="false">IF(U18="&lt;0.5","適合",IF(U18&gt;E18,"超過","適合"))</f>
        <v>適合</v>
      </c>
      <c r="Y18" s="37" t="n">
        <v>0.5</v>
      </c>
      <c r="Z18" s="37" t="n">
        <v>0.5</v>
      </c>
      <c r="AA18" s="37" t="n">
        <v>1</v>
      </c>
    </row>
    <row r="19" customFormat="false" ht="20.1" hidden="false" customHeight="true" outlineLevel="0" collapsed="false">
      <c r="A19" s="6" t="n">
        <v>9</v>
      </c>
      <c r="B19" s="20" t="n">
        <v>16</v>
      </c>
      <c r="C19" s="21" t="s">
        <v>61</v>
      </c>
      <c r="D19" s="21" t="s">
        <v>40</v>
      </c>
      <c r="E19" s="20" t="n">
        <v>2</v>
      </c>
      <c r="F19" s="22" t="s">
        <v>62</v>
      </c>
      <c r="G19" s="23" t="n">
        <v>0.9</v>
      </c>
      <c r="H19" s="23" t="n">
        <v>1</v>
      </c>
      <c r="I19" s="23" t="n">
        <v>0.7</v>
      </c>
      <c r="J19" s="23" t="s">
        <v>46</v>
      </c>
      <c r="K19" s="23" t="s">
        <v>46</v>
      </c>
      <c r="L19" s="24" t="n">
        <v>0.7</v>
      </c>
      <c r="M19" s="24" t="s">
        <v>46</v>
      </c>
      <c r="N19" s="24" t="n">
        <v>0.6</v>
      </c>
      <c r="O19" s="24" t="n">
        <v>0.5</v>
      </c>
      <c r="P19" s="24" t="s">
        <v>46</v>
      </c>
      <c r="Q19" s="24" t="n">
        <v>0.6</v>
      </c>
      <c r="R19" s="24" t="s">
        <v>46</v>
      </c>
      <c r="S19" s="24" t="n">
        <v>0.6</v>
      </c>
      <c r="T19" s="25" t="s">
        <v>46</v>
      </c>
      <c r="U19" s="26" t="n">
        <v>0.6</v>
      </c>
      <c r="V19" s="2" t="str">
        <f aca="false">IF(COUNTIF(W19,"超過")&gt;0,"×","○")</f>
        <v>○</v>
      </c>
      <c r="W19" s="2" t="str">
        <f aca="false">IF(U19="&lt;0.5","適合",IF(U19&gt;E19,"超過","適合"))</f>
        <v>適合</v>
      </c>
      <c r="Y19" s="37" t="n">
        <v>0.7</v>
      </c>
      <c r="Z19" s="37" t="n">
        <v>0.7</v>
      </c>
      <c r="AA19" s="37" t="n">
        <v>1</v>
      </c>
    </row>
    <row r="20" customFormat="false" ht="20.1" hidden="false" customHeight="true" outlineLevel="0" collapsed="false">
      <c r="A20" s="6"/>
      <c r="B20" s="38" t="n">
        <v>17</v>
      </c>
      <c r="C20" s="45" t="s">
        <v>63</v>
      </c>
      <c r="D20" s="45" t="s">
        <v>40</v>
      </c>
      <c r="E20" s="38" t="n">
        <v>2</v>
      </c>
      <c r="F20" s="46" t="s">
        <v>64</v>
      </c>
      <c r="G20" s="41" t="n">
        <v>0.5</v>
      </c>
      <c r="H20" s="41" t="n">
        <v>1.3</v>
      </c>
      <c r="I20" s="41" t="n">
        <v>1.4</v>
      </c>
      <c r="J20" s="41" t="n">
        <v>0.7</v>
      </c>
      <c r="K20" s="41" t="n">
        <v>1.2</v>
      </c>
      <c r="L20" s="42" t="n">
        <v>1.3</v>
      </c>
      <c r="M20" s="42" t="n">
        <v>0.9</v>
      </c>
      <c r="N20" s="42" t="n">
        <v>1.1</v>
      </c>
      <c r="O20" s="42" t="n">
        <v>0.8</v>
      </c>
      <c r="P20" s="42" t="n">
        <v>1.7</v>
      </c>
      <c r="Q20" s="42" t="n">
        <v>1</v>
      </c>
      <c r="R20" s="42" t="n">
        <v>0.9</v>
      </c>
      <c r="S20" s="42" t="n">
        <v>1.1</v>
      </c>
      <c r="T20" s="56" t="n">
        <v>0.8</v>
      </c>
      <c r="U20" s="44" t="n">
        <v>0.5</v>
      </c>
      <c r="V20" s="2" t="str">
        <f aca="false">IF(COUNTIF(W20,"超過")&gt;0,"×","○")</f>
        <v>○</v>
      </c>
      <c r="W20" s="2" t="str">
        <f aca="false">IF(U20="&lt;0.5","適合",IF(U20&gt;E20,"超過","適合"))</f>
        <v>適合</v>
      </c>
      <c r="Y20" s="37" t="n">
        <v>1.2</v>
      </c>
      <c r="Z20" s="37" t="n">
        <v>1.2</v>
      </c>
      <c r="AA20" s="37" t="n">
        <v>1.2</v>
      </c>
    </row>
    <row r="21" customFormat="false" ht="20.1" hidden="false" customHeight="true" outlineLevel="0" collapsed="false">
      <c r="A21" s="6" t="n">
        <v>10</v>
      </c>
      <c r="B21" s="20" t="n">
        <v>18</v>
      </c>
      <c r="C21" s="48" t="s">
        <v>65</v>
      </c>
      <c r="D21" s="48" t="s">
        <v>40</v>
      </c>
      <c r="E21" s="48" t="n">
        <v>2</v>
      </c>
      <c r="F21" s="49" t="s">
        <v>66</v>
      </c>
      <c r="G21" s="23" t="n">
        <v>0.7</v>
      </c>
      <c r="H21" s="23" t="n">
        <v>0.9</v>
      </c>
      <c r="I21" s="23" t="n">
        <v>0.5</v>
      </c>
      <c r="J21" s="23" t="s">
        <v>46</v>
      </c>
      <c r="K21" s="23" t="s">
        <v>46</v>
      </c>
      <c r="L21" s="24" t="n">
        <v>0.9</v>
      </c>
      <c r="M21" s="24" t="s">
        <v>46</v>
      </c>
      <c r="N21" s="24" t="n">
        <v>0.6</v>
      </c>
      <c r="O21" s="24" t="n">
        <v>0.7</v>
      </c>
      <c r="P21" s="24" t="s">
        <v>46</v>
      </c>
      <c r="Q21" s="24" t="n">
        <v>0.6</v>
      </c>
      <c r="R21" s="24" t="s">
        <v>46</v>
      </c>
      <c r="S21" s="24" t="s">
        <v>46</v>
      </c>
      <c r="T21" s="25" t="s">
        <v>46</v>
      </c>
      <c r="U21" s="26" t="n">
        <v>0.6</v>
      </c>
      <c r="V21" s="2" t="str">
        <f aca="false">IF(COUNTIF(W21,"超過")&gt;0,"×","○")</f>
        <v>○</v>
      </c>
      <c r="W21" s="2" t="str">
        <f aca="false">IF(U21="&lt;0.5","適合",IF(U21&gt;E21,"超過","適合"))</f>
        <v>適合</v>
      </c>
      <c r="Y21" s="37" t="n">
        <v>0.9</v>
      </c>
      <c r="Z21" s="37" t="n">
        <v>1</v>
      </c>
      <c r="AA21" s="37" t="n">
        <v>1</v>
      </c>
    </row>
    <row r="22" customFormat="false" ht="20.1" hidden="false" customHeight="true" outlineLevel="0" collapsed="false">
      <c r="A22" s="6"/>
      <c r="B22" s="38" t="n">
        <v>19</v>
      </c>
      <c r="C22" s="45" t="s">
        <v>67</v>
      </c>
      <c r="D22" s="45" t="s">
        <v>40</v>
      </c>
      <c r="E22" s="38" t="n">
        <v>2</v>
      </c>
      <c r="F22" s="63" t="s">
        <v>68</v>
      </c>
      <c r="G22" s="41" t="n">
        <v>0.9</v>
      </c>
      <c r="H22" s="41" t="n">
        <v>1</v>
      </c>
      <c r="I22" s="41" t="n">
        <v>1</v>
      </c>
      <c r="J22" s="41" t="s">
        <v>46</v>
      </c>
      <c r="K22" s="41" t="s">
        <v>46</v>
      </c>
      <c r="L22" s="42" t="n">
        <v>0.7</v>
      </c>
      <c r="M22" s="42" t="s">
        <v>46</v>
      </c>
      <c r="N22" s="42" t="n">
        <v>1</v>
      </c>
      <c r="O22" s="42" t="n">
        <v>0.6</v>
      </c>
      <c r="P22" s="42" t="s">
        <v>46</v>
      </c>
      <c r="Q22" s="42" t="n">
        <v>0.5</v>
      </c>
      <c r="R22" s="42" t="n">
        <v>0.5</v>
      </c>
      <c r="S22" s="42" t="s">
        <v>46</v>
      </c>
      <c r="T22" s="56" t="s">
        <v>46</v>
      </c>
      <c r="U22" s="44" t="n">
        <v>0.8</v>
      </c>
      <c r="V22" s="2" t="str">
        <f aca="false">IF(COUNTIF(W22,"超過")&gt;0,"×","○")</f>
        <v>○</v>
      </c>
      <c r="W22" s="2" t="str">
        <f aca="false">IF(U22="&lt;0.5","適合",IF(U22&gt;E22,"超過","適合"))</f>
        <v>適合</v>
      </c>
      <c r="Y22" s="37" t="n">
        <v>0.7</v>
      </c>
      <c r="Z22" s="37" t="n">
        <v>0.8</v>
      </c>
      <c r="AA22" s="37" t="n">
        <v>0.8</v>
      </c>
    </row>
    <row r="23" customFormat="false" ht="20.1" hidden="false" customHeight="true" outlineLevel="0" collapsed="false">
      <c r="A23" s="6" t="n">
        <v>11</v>
      </c>
      <c r="B23" s="20" t="n">
        <v>20</v>
      </c>
      <c r="C23" s="48" t="s">
        <v>69</v>
      </c>
      <c r="D23" s="48" t="s">
        <v>40</v>
      </c>
      <c r="E23" s="48" t="n">
        <v>2</v>
      </c>
      <c r="F23" s="49" t="s">
        <v>70</v>
      </c>
      <c r="G23" s="23" t="n">
        <v>0.9</v>
      </c>
      <c r="H23" s="23" t="n">
        <v>1</v>
      </c>
      <c r="I23" s="23" t="n">
        <v>0.7</v>
      </c>
      <c r="J23" s="23" t="s">
        <v>46</v>
      </c>
      <c r="K23" s="23" t="s">
        <v>46</v>
      </c>
      <c r="L23" s="24" t="n">
        <v>0.6</v>
      </c>
      <c r="M23" s="24" t="s">
        <v>46</v>
      </c>
      <c r="N23" s="24" t="n">
        <v>0.6</v>
      </c>
      <c r="O23" s="24" t="s">
        <v>46</v>
      </c>
      <c r="P23" s="24" t="s">
        <v>46</v>
      </c>
      <c r="Q23" s="24" t="n">
        <v>0.5</v>
      </c>
      <c r="R23" s="24" t="n">
        <v>0.8</v>
      </c>
      <c r="S23" s="24" t="n">
        <v>0.5</v>
      </c>
      <c r="T23" s="25" t="s">
        <v>46</v>
      </c>
      <c r="U23" s="26" t="n">
        <v>0.6</v>
      </c>
      <c r="V23" s="2" t="str">
        <f aca="false">IF(COUNTIF(W23,"超過")&gt;0,"×","○")</f>
        <v>○</v>
      </c>
      <c r="W23" s="2" t="str">
        <f aca="false">IF(U23="&lt;0.5","適合",IF(U23&gt;E23,"超過","適合"))</f>
        <v>適合</v>
      </c>
      <c r="Y23" s="37" t="n">
        <v>0.8</v>
      </c>
      <c r="Z23" s="37" t="n">
        <v>0.8</v>
      </c>
      <c r="AA23" s="37" t="n">
        <v>1</v>
      </c>
    </row>
    <row r="24" customFormat="false" ht="20.1" hidden="false" customHeight="true" outlineLevel="0" collapsed="false">
      <c r="A24" s="6"/>
      <c r="B24" s="38" t="n">
        <v>21</v>
      </c>
      <c r="C24" s="45" t="s">
        <v>71</v>
      </c>
      <c r="D24" s="45" t="s">
        <v>40</v>
      </c>
      <c r="E24" s="38" t="n">
        <v>2</v>
      </c>
      <c r="F24" s="46" t="s">
        <v>72</v>
      </c>
      <c r="G24" s="41" t="n">
        <v>1</v>
      </c>
      <c r="H24" s="41" t="n">
        <v>0.8</v>
      </c>
      <c r="I24" s="41" t="s">
        <v>46</v>
      </c>
      <c r="J24" s="41" t="n">
        <v>0.5</v>
      </c>
      <c r="K24" s="41" t="n">
        <v>0.9</v>
      </c>
      <c r="L24" s="42" t="s">
        <v>46</v>
      </c>
      <c r="M24" s="42" t="s">
        <v>46</v>
      </c>
      <c r="N24" s="42" t="n">
        <v>0.8</v>
      </c>
      <c r="O24" s="42" t="s">
        <v>46</v>
      </c>
      <c r="P24" s="42" t="s">
        <v>46</v>
      </c>
      <c r="Q24" s="42" t="n">
        <v>0.5</v>
      </c>
      <c r="R24" s="42" t="s">
        <v>46</v>
      </c>
      <c r="S24" s="42" t="s">
        <v>46</v>
      </c>
      <c r="T24" s="56" t="s">
        <v>46</v>
      </c>
      <c r="U24" s="44" t="n">
        <v>0.6</v>
      </c>
      <c r="V24" s="2" t="str">
        <f aca="false">IF(COUNTIF(W24,"超過")&gt;0,"×","○")</f>
        <v>○</v>
      </c>
      <c r="W24" s="2" t="str">
        <f aca="false">IF(U24="&lt;0.5","適合",IF(U24&gt;E24,"超過","適合"))</f>
        <v>適合</v>
      </c>
      <c r="Y24" s="37" t="n">
        <v>0.5</v>
      </c>
      <c r="Z24" s="37" t="n">
        <v>0.9</v>
      </c>
      <c r="AA24" s="37" t="n">
        <v>1</v>
      </c>
    </row>
    <row r="25" customFormat="false" ht="20.1" hidden="false" customHeight="true" outlineLevel="0" collapsed="false">
      <c r="A25" s="6" t="n">
        <v>12</v>
      </c>
      <c r="B25" s="20" t="n">
        <v>22</v>
      </c>
      <c r="C25" s="48" t="s">
        <v>73</v>
      </c>
      <c r="D25" s="48" t="s">
        <v>40</v>
      </c>
      <c r="E25" s="48" t="n">
        <v>2</v>
      </c>
      <c r="F25" s="49" t="s">
        <v>74</v>
      </c>
      <c r="G25" s="23" t="n">
        <v>1.6</v>
      </c>
      <c r="H25" s="23" t="n">
        <v>1.2</v>
      </c>
      <c r="I25" s="23" t="n">
        <v>1.2</v>
      </c>
      <c r="J25" s="23" t="n">
        <v>1.5</v>
      </c>
      <c r="K25" s="23" t="n">
        <v>0.9</v>
      </c>
      <c r="L25" s="24" t="n">
        <v>0.8</v>
      </c>
      <c r="M25" s="24" t="n">
        <v>0.8</v>
      </c>
      <c r="N25" s="24" t="n">
        <v>0.7</v>
      </c>
      <c r="O25" s="24" t="n">
        <v>0.8</v>
      </c>
      <c r="P25" s="24" t="n">
        <v>0.8</v>
      </c>
      <c r="Q25" s="24" t="n">
        <v>0.8</v>
      </c>
      <c r="R25" s="24" t="n">
        <v>2.8</v>
      </c>
      <c r="S25" s="24" t="n">
        <v>2.7</v>
      </c>
      <c r="T25" s="25" t="n">
        <v>2.2</v>
      </c>
      <c r="U25" s="26" t="n">
        <v>1.7</v>
      </c>
      <c r="V25" s="2" t="str">
        <f aca="false">IF(COUNTIF(W25,"超過")&gt;0,"×","○")</f>
        <v>○</v>
      </c>
      <c r="W25" s="2" t="str">
        <f aca="false">IF(U25="&lt;0.5","適合",IF(U25&gt;E25,"超過","適合"))</f>
        <v>適合</v>
      </c>
      <c r="Y25" s="37" t="n">
        <v>1.8</v>
      </c>
      <c r="Z25" s="37" t="n">
        <v>1.8</v>
      </c>
      <c r="AA25" s="37" t="n">
        <v>1.8</v>
      </c>
    </row>
    <row r="26" customFormat="false" ht="20.1" hidden="false" customHeight="true" outlineLevel="0" collapsed="false">
      <c r="A26" s="6"/>
      <c r="B26" s="38" t="n">
        <v>23</v>
      </c>
      <c r="C26" s="45" t="s">
        <v>75</v>
      </c>
      <c r="D26" s="45" t="s">
        <v>40</v>
      </c>
      <c r="E26" s="38" t="n">
        <v>2</v>
      </c>
      <c r="F26" s="46" t="s">
        <v>76</v>
      </c>
      <c r="G26" s="41" t="n">
        <v>1.2</v>
      </c>
      <c r="H26" s="41" t="n">
        <v>0.9</v>
      </c>
      <c r="I26" s="41" t="n">
        <v>1.2</v>
      </c>
      <c r="J26" s="41" t="n">
        <v>0.8</v>
      </c>
      <c r="K26" s="41" t="n">
        <v>1.1</v>
      </c>
      <c r="L26" s="42" t="n">
        <v>1.1</v>
      </c>
      <c r="M26" s="42" t="n">
        <v>1.4</v>
      </c>
      <c r="N26" s="42" t="n">
        <v>0.8</v>
      </c>
      <c r="O26" s="42" t="n">
        <v>0.9</v>
      </c>
      <c r="P26" s="42" t="n">
        <v>0.6</v>
      </c>
      <c r="Q26" s="42" t="n">
        <v>0.7</v>
      </c>
      <c r="R26" s="42" t="n">
        <v>0.9</v>
      </c>
      <c r="S26" s="42" t="n">
        <v>1.938</v>
      </c>
      <c r="T26" s="56" t="n">
        <v>1.1</v>
      </c>
      <c r="U26" s="44" t="n">
        <v>1.1</v>
      </c>
      <c r="V26" s="2" t="str">
        <f aca="false">IF(COUNTIF(W26,"超過")&gt;0,"×","○")</f>
        <v>○</v>
      </c>
      <c r="W26" s="2" t="str">
        <f aca="false">IF(U26="&lt;0.5","適合",IF(U26&gt;E26,"超過","適合"))</f>
        <v>適合</v>
      </c>
      <c r="Y26" s="37" t="n">
        <v>0.4</v>
      </c>
      <c r="Z26" s="37" t="n">
        <v>0.5</v>
      </c>
      <c r="AA26" s="37" t="n">
        <v>0.8</v>
      </c>
    </row>
    <row r="27" customFormat="false" ht="20.1" hidden="false" customHeight="true" outlineLevel="0" collapsed="false">
      <c r="A27" s="19" t="n">
        <v>13</v>
      </c>
      <c r="B27" s="19" t="n">
        <v>24</v>
      </c>
      <c r="C27" s="64" t="s">
        <v>77</v>
      </c>
      <c r="D27" s="64" t="s">
        <v>30</v>
      </c>
      <c r="E27" s="64" t="n">
        <v>5</v>
      </c>
      <c r="F27" s="65" t="s">
        <v>78</v>
      </c>
      <c r="G27" s="28" t="n">
        <v>2.4</v>
      </c>
      <c r="H27" s="28" t="n">
        <v>2.7</v>
      </c>
      <c r="I27" s="28" t="n">
        <v>2.1</v>
      </c>
      <c r="J27" s="28" t="n">
        <v>2.7</v>
      </c>
      <c r="K27" s="28" t="n">
        <v>1.6</v>
      </c>
      <c r="L27" s="51" t="n">
        <v>1.4</v>
      </c>
      <c r="M27" s="51" t="n">
        <v>1.4</v>
      </c>
      <c r="N27" s="51" t="n">
        <v>1.1</v>
      </c>
      <c r="O27" s="51" t="n">
        <v>1.9</v>
      </c>
      <c r="P27" s="51" t="n">
        <v>1.4</v>
      </c>
      <c r="Q27" s="51" t="n">
        <v>1.2</v>
      </c>
      <c r="R27" s="51" t="n">
        <v>0.6</v>
      </c>
      <c r="S27" s="51" t="n">
        <v>1.1</v>
      </c>
      <c r="T27" s="52" t="n">
        <v>0.8</v>
      </c>
      <c r="U27" s="53" t="n">
        <v>1.1</v>
      </c>
      <c r="V27" s="2" t="str">
        <f aca="false">IF(COUNTIF(W27,"超過")&gt;0,"×","○")</f>
        <v>○</v>
      </c>
      <c r="W27" s="2" t="str">
        <f aca="false">IF(U27="&lt;0.5","適合",IF(U27&gt;E27,"超過","適合"))</f>
        <v>適合</v>
      </c>
      <c r="Y27" s="37" t="n">
        <v>4.8</v>
      </c>
      <c r="Z27" s="37" t="n">
        <v>4.8</v>
      </c>
      <c r="AA27" s="37" t="n">
        <v>5.4</v>
      </c>
    </row>
    <row r="28" customFormat="false" ht="20.1" hidden="false" customHeight="true" outlineLevel="0" collapsed="false">
      <c r="A28" s="19" t="n">
        <v>14</v>
      </c>
      <c r="B28" s="19" t="n">
        <v>25</v>
      </c>
      <c r="C28" s="64" t="s">
        <v>79</v>
      </c>
      <c r="D28" s="64" t="s">
        <v>80</v>
      </c>
      <c r="E28" s="64" t="n">
        <v>8</v>
      </c>
      <c r="F28" s="65" t="s">
        <v>81</v>
      </c>
      <c r="G28" s="28" t="n">
        <v>3.8</v>
      </c>
      <c r="H28" s="28" t="n">
        <v>4.4</v>
      </c>
      <c r="I28" s="28" t="n">
        <v>4.1</v>
      </c>
      <c r="J28" s="28" t="n">
        <v>3.1</v>
      </c>
      <c r="K28" s="28" t="n">
        <v>3</v>
      </c>
      <c r="L28" s="51" t="n">
        <v>1.6</v>
      </c>
      <c r="M28" s="51" t="n">
        <v>2.6</v>
      </c>
      <c r="N28" s="51" t="n">
        <v>1.4</v>
      </c>
      <c r="O28" s="51" t="n">
        <v>2.3</v>
      </c>
      <c r="P28" s="51" t="n">
        <v>3.1</v>
      </c>
      <c r="Q28" s="51" t="n">
        <v>1.4</v>
      </c>
      <c r="R28" s="51" t="n">
        <v>1</v>
      </c>
      <c r="S28" s="51" t="n">
        <v>1.2</v>
      </c>
      <c r="T28" s="52" t="n">
        <v>1.5</v>
      </c>
      <c r="U28" s="53" t="n">
        <v>1</v>
      </c>
      <c r="V28" s="2" t="str">
        <f aca="false">IF(COUNTIF(W28,"超過")&gt;0,"×","○")</f>
        <v>○</v>
      </c>
      <c r="W28" s="2" t="str">
        <f aca="false">IF(U28="&lt;0.5","適合",IF(U28&gt;E28,"超過","適合"))</f>
        <v>適合</v>
      </c>
      <c r="Y28" s="37" t="n">
        <v>7.6</v>
      </c>
      <c r="Z28" s="37" t="n">
        <v>7</v>
      </c>
      <c r="AA28" s="37" t="n">
        <v>7.4</v>
      </c>
    </row>
    <row r="29" customFormat="false" ht="20.1" hidden="false" customHeight="true" outlineLevel="0" collapsed="false">
      <c r="A29" s="19" t="n">
        <v>15</v>
      </c>
      <c r="B29" s="19" t="n">
        <v>26</v>
      </c>
      <c r="C29" s="64" t="s">
        <v>82</v>
      </c>
      <c r="D29" s="64" t="s">
        <v>30</v>
      </c>
      <c r="E29" s="64" t="n">
        <v>5</v>
      </c>
      <c r="F29" s="65" t="s">
        <v>83</v>
      </c>
      <c r="G29" s="28" t="n">
        <v>3.4</v>
      </c>
      <c r="H29" s="28" t="n">
        <v>2.5</v>
      </c>
      <c r="I29" s="28" t="n">
        <v>2.9</v>
      </c>
      <c r="J29" s="28" t="n">
        <v>2.1</v>
      </c>
      <c r="K29" s="28" t="n">
        <v>1.6</v>
      </c>
      <c r="L29" s="51" t="n">
        <v>1.9</v>
      </c>
      <c r="M29" s="51" t="n">
        <v>2.7</v>
      </c>
      <c r="N29" s="51" t="n">
        <v>1.6</v>
      </c>
      <c r="O29" s="51" t="n">
        <v>2.5</v>
      </c>
      <c r="P29" s="51" t="n">
        <v>1.1</v>
      </c>
      <c r="Q29" s="51" t="n">
        <v>1</v>
      </c>
      <c r="R29" s="51" t="n">
        <v>1</v>
      </c>
      <c r="S29" s="51" t="n">
        <v>1.6</v>
      </c>
      <c r="T29" s="52" t="n">
        <v>0.8</v>
      </c>
      <c r="U29" s="53" t="n">
        <v>1.2</v>
      </c>
      <c r="V29" s="2" t="str">
        <f aca="false">IF(COUNTIF(W29,"超過")&gt;0,"×","○")</f>
        <v>○</v>
      </c>
      <c r="W29" s="2" t="str">
        <f aca="false">IF(U29="&lt;0.5","適合",IF(U29&gt;E29,"超過","適合"))</f>
        <v>適合</v>
      </c>
      <c r="Y29" s="37" t="n">
        <v>6.4</v>
      </c>
      <c r="Z29" s="37" t="n">
        <v>4.4</v>
      </c>
      <c r="AA29" s="37" t="n">
        <v>7.2</v>
      </c>
    </row>
    <row r="30" customFormat="false" ht="20.1" hidden="false" customHeight="true" outlineLevel="0" collapsed="false">
      <c r="A30" s="19" t="n">
        <v>16</v>
      </c>
      <c r="B30" s="19" t="n">
        <v>27</v>
      </c>
      <c r="C30" s="66" t="s">
        <v>84</v>
      </c>
      <c r="D30" s="6" t="s">
        <v>37</v>
      </c>
      <c r="E30" s="19" t="n">
        <v>10</v>
      </c>
      <c r="F30" s="67" t="s">
        <v>85</v>
      </c>
      <c r="G30" s="28" t="n">
        <v>8.1</v>
      </c>
      <c r="H30" s="68" t="n">
        <v>12</v>
      </c>
      <c r="I30" s="68" t="n">
        <v>13</v>
      </c>
      <c r="J30" s="28" t="n">
        <v>5.3</v>
      </c>
      <c r="K30" s="28" t="n">
        <v>8.6</v>
      </c>
      <c r="L30" s="51" t="n">
        <v>4.8</v>
      </c>
      <c r="M30" s="51" t="n">
        <v>4.8</v>
      </c>
      <c r="N30" s="51" t="n">
        <v>3.7</v>
      </c>
      <c r="O30" s="51" t="n">
        <v>6</v>
      </c>
      <c r="P30" s="51" t="n">
        <v>4.9</v>
      </c>
      <c r="Q30" s="51" t="n">
        <v>4.5</v>
      </c>
      <c r="R30" s="51" t="n">
        <v>4.3</v>
      </c>
      <c r="S30" s="51" t="n">
        <v>4.4</v>
      </c>
      <c r="T30" s="52" t="n">
        <v>5.3</v>
      </c>
      <c r="U30" s="53" t="n">
        <v>5.8</v>
      </c>
      <c r="V30" s="2" t="str">
        <f aca="false">IF(COUNTIF(W30,"超過")&gt;0,"×","○")</f>
        <v>○</v>
      </c>
      <c r="W30" s="2" t="str">
        <f aca="false">IF(U30="&lt;0.5","適合",IF(U30&gt;E30,"超過","適合"))</f>
        <v>適合</v>
      </c>
      <c r="Y30" s="47" t="n">
        <v>27</v>
      </c>
      <c r="Z30" s="47" t="n">
        <v>11</v>
      </c>
      <c r="AA30" s="47" t="n">
        <v>11</v>
      </c>
    </row>
    <row r="31" customFormat="false" ht="20.1" hidden="false" customHeight="true" outlineLevel="0" collapsed="false">
      <c r="A31" s="6" t="n">
        <v>17</v>
      </c>
      <c r="B31" s="6" t="n">
        <v>28</v>
      </c>
      <c r="C31" s="66" t="s">
        <v>86</v>
      </c>
      <c r="D31" s="6" t="s">
        <v>30</v>
      </c>
      <c r="E31" s="6" t="n">
        <v>5</v>
      </c>
      <c r="F31" s="58" t="s">
        <v>87</v>
      </c>
      <c r="G31" s="69" t="n">
        <v>11</v>
      </c>
      <c r="H31" s="69" t="n">
        <v>11</v>
      </c>
      <c r="I31" s="23" t="n">
        <v>7.7</v>
      </c>
      <c r="J31" s="23" t="n">
        <v>7</v>
      </c>
      <c r="K31" s="23" t="n">
        <v>5.4</v>
      </c>
      <c r="L31" s="24" t="n">
        <v>3.6</v>
      </c>
      <c r="M31" s="24" t="n">
        <v>2.4</v>
      </c>
      <c r="N31" s="24" t="n">
        <v>1.5</v>
      </c>
      <c r="O31" s="24" t="n">
        <v>1.7</v>
      </c>
      <c r="P31" s="24" t="n">
        <v>2</v>
      </c>
      <c r="Q31" s="24" t="n">
        <v>1.5</v>
      </c>
      <c r="R31" s="24" t="n">
        <v>0.8</v>
      </c>
      <c r="S31" s="24" t="n">
        <v>1.7</v>
      </c>
      <c r="T31" s="25" t="n">
        <v>1.6</v>
      </c>
      <c r="U31" s="26" t="n">
        <v>1.8</v>
      </c>
      <c r="V31" s="70" t="str">
        <f aca="false">IF(COUNTIF(W31:W32,"超過")&gt;0,"×","○")</f>
        <v>○</v>
      </c>
      <c r="W31" s="2" t="str">
        <f aca="false">IF(U31="&lt;0.5","適合",IF(U31&gt;E31,"超過","適合"))</f>
        <v>適合</v>
      </c>
      <c r="Y31" s="27" t="n">
        <v>9.7</v>
      </c>
      <c r="Z31" s="27" t="n">
        <v>7.5</v>
      </c>
      <c r="AA31" s="47" t="n">
        <v>11</v>
      </c>
    </row>
    <row r="32" customFormat="false" ht="20.1" hidden="false" customHeight="true" outlineLevel="0" collapsed="false">
      <c r="A32" s="6"/>
      <c r="B32" s="6"/>
      <c r="C32" s="66"/>
      <c r="D32" s="6"/>
      <c r="E32" s="6"/>
      <c r="F32" s="46" t="s">
        <v>88</v>
      </c>
      <c r="G32" s="41" t="n">
        <v>3.3</v>
      </c>
      <c r="H32" s="41" t="n">
        <v>4.7</v>
      </c>
      <c r="I32" s="41" t="n">
        <v>4.6</v>
      </c>
      <c r="J32" s="41" t="n">
        <v>2.8</v>
      </c>
      <c r="K32" s="41" t="n">
        <v>1.7</v>
      </c>
      <c r="L32" s="42" t="n">
        <v>1.2</v>
      </c>
      <c r="M32" s="42" t="n">
        <v>1.7</v>
      </c>
      <c r="N32" s="42" t="n">
        <v>1.1</v>
      </c>
      <c r="O32" s="42" t="n">
        <v>1.6</v>
      </c>
      <c r="P32" s="42" t="n">
        <v>1.5</v>
      </c>
      <c r="Q32" s="42" t="n">
        <v>1.3</v>
      </c>
      <c r="R32" s="42" t="n">
        <v>1</v>
      </c>
      <c r="S32" s="42" t="n">
        <v>1.1</v>
      </c>
      <c r="T32" s="56" t="n">
        <v>1.3</v>
      </c>
      <c r="U32" s="44" t="n">
        <v>2.4</v>
      </c>
      <c r="V32" s="70" t="str">
        <f aca="false">IF(COUNTIF(W32,"超過")&gt;0,"×","○")</f>
        <v>○</v>
      </c>
      <c r="W32" s="2" t="str">
        <f aca="false">IF(U32="&lt;0.5","適合",IF(U32&gt;E31,"超過","適合"))</f>
        <v>適合</v>
      </c>
      <c r="Y32" s="37" t="n">
        <v>1.5</v>
      </c>
      <c r="Z32" s="37" t="n">
        <v>3</v>
      </c>
      <c r="AA32" s="37" t="n">
        <v>3.6</v>
      </c>
    </row>
    <row r="33" customFormat="false" ht="20.1" hidden="false" customHeight="true" outlineLevel="0" collapsed="false">
      <c r="A33" s="19" t="n">
        <v>18</v>
      </c>
      <c r="B33" s="19" t="n">
        <v>29</v>
      </c>
      <c r="C33" s="6" t="s">
        <v>89</v>
      </c>
      <c r="D33" s="6" t="s">
        <v>40</v>
      </c>
      <c r="E33" s="19" t="n">
        <v>2</v>
      </c>
      <c r="F33" s="50" t="s">
        <v>90</v>
      </c>
      <c r="G33" s="28" t="n">
        <v>0.5</v>
      </c>
      <c r="H33" s="28" t="n">
        <v>1.1</v>
      </c>
      <c r="I33" s="28" t="n">
        <v>0.7</v>
      </c>
      <c r="J33" s="28" t="s">
        <v>46</v>
      </c>
      <c r="K33" s="28" t="s">
        <v>46</v>
      </c>
      <c r="L33" s="51" t="s">
        <v>46</v>
      </c>
      <c r="M33" s="51" t="s">
        <v>46</v>
      </c>
      <c r="N33" s="51" t="n">
        <v>0.6</v>
      </c>
      <c r="O33" s="51" t="n">
        <v>0.6</v>
      </c>
      <c r="P33" s="51" t="s">
        <v>46</v>
      </c>
      <c r="Q33" s="51" t="n">
        <v>0.6</v>
      </c>
      <c r="R33" s="51" t="s">
        <v>46</v>
      </c>
      <c r="S33" s="51" t="n">
        <v>0.5</v>
      </c>
      <c r="T33" s="52" t="n">
        <v>0.8</v>
      </c>
      <c r="U33" s="53" t="n">
        <v>0.9</v>
      </c>
      <c r="V33" s="2" t="str">
        <f aca="false">IF(COUNTIF(W33,"超過")&gt;0,"×","○")</f>
        <v>○</v>
      </c>
      <c r="W33" s="2" t="str">
        <f aca="false">IF(U33="&lt;0.5","適合",IF(U33&gt;E33,"超過","適合"))</f>
        <v>適合</v>
      </c>
      <c r="Y33" s="37" t="n">
        <v>0.6</v>
      </c>
      <c r="Z33" s="37" t="n">
        <v>0.9</v>
      </c>
      <c r="AA33" s="37" t="n">
        <v>1</v>
      </c>
    </row>
    <row r="34" customFormat="false" ht="20.1" hidden="false" customHeight="true" outlineLevel="0" collapsed="false">
      <c r="A34" s="19" t="n">
        <v>19</v>
      </c>
      <c r="B34" s="19" t="n">
        <v>30</v>
      </c>
      <c r="C34" s="6" t="s">
        <v>91</v>
      </c>
      <c r="D34" s="6" t="s">
        <v>80</v>
      </c>
      <c r="E34" s="19" t="n">
        <v>8</v>
      </c>
      <c r="F34" s="50" t="s">
        <v>92</v>
      </c>
      <c r="G34" s="28" t="n">
        <v>4.7</v>
      </c>
      <c r="H34" s="28" t="n">
        <v>4.1</v>
      </c>
      <c r="I34" s="28" t="n">
        <v>5</v>
      </c>
      <c r="J34" s="28" t="n">
        <v>4.1</v>
      </c>
      <c r="K34" s="28" t="n">
        <v>2.7</v>
      </c>
      <c r="L34" s="51" t="n">
        <v>2.8</v>
      </c>
      <c r="M34" s="51" t="n">
        <v>3.2</v>
      </c>
      <c r="N34" s="51" t="n">
        <v>3.8</v>
      </c>
      <c r="O34" s="51" t="n">
        <v>3.2</v>
      </c>
      <c r="P34" s="51" t="n">
        <v>2.7</v>
      </c>
      <c r="Q34" s="51" t="n">
        <v>3.7</v>
      </c>
      <c r="R34" s="51" t="n">
        <v>4.3</v>
      </c>
      <c r="S34" s="51" t="n">
        <v>2.3</v>
      </c>
      <c r="T34" s="52" t="n">
        <v>4.1</v>
      </c>
      <c r="U34" s="53" t="n">
        <v>3</v>
      </c>
      <c r="V34" s="2" t="str">
        <f aca="false">IF(COUNTIF(W34,"超過")&gt;0,"×","○")</f>
        <v>○</v>
      </c>
      <c r="W34" s="2" t="str">
        <f aca="false">IF(U34="&lt;0.5","適合",IF(U34&gt;E34,"超過","適合"))</f>
        <v>適合</v>
      </c>
      <c r="Y34" s="47" t="n">
        <v>13</v>
      </c>
      <c r="Z34" s="37" t="n">
        <v>6</v>
      </c>
      <c r="AA34" s="37" t="n">
        <v>6.8</v>
      </c>
    </row>
    <row r="35" customFormat="false" ht="20.1" hidden="false" customHeight="true" outlineLevel="0" collapsed="false">
      <c r="A35" s="19" t="n">
        <v>20</v>
      </c>
      <c r="B35" s="19" t="n">
        <v>31</v>
      </c>
      <c r="C35" s="6" t="s">
        <v>93</v>
      </c>
      <c r="D35" s="6" t="s">
        <v>40</v>
      </c>
      <c r="E35" s="19" t="n">
        <v>2</v>
      </c>
      <c r="F35" s="50" t="s">
        <v>94</v>
      </c>
      <c r="G35" s="28" t="n">
        <v>0.5</v>
      </c>
      <c r="H35" s="28" t="s">
        <v>46</v>
      </c>
      <c r="I35" s="28" t="n">
        <v>0.5</v>
      </c>
      <c r="J35" s="28" t="n">
        <v>0.6</v>
      </c>
      <c r="K35" s="28" t="s">
        <v>46</v>
      </c>
      <c r="L35" s="51" t="n">
        <v>0.8</v>
      </c>
      <c r="M35" s="51" t="n">
        <v>1</v>
      </c>
      <c r="N35" s="51" t="n">
        <v>0.6</v>
      </c>
      <c r="O35" s="51" t="s">
        <v>46</v>
      </c>
      <c r="P35" s="51" t="s">
        <v>46</v>
      </c>
      <c r="Q35" s="51" t="n">
        <v>0.6</v>
      </c>
      <c r="R35" s="51" t="n">
        <v>1.5</v>
      </c>
      <c r="S35" s="51" t="n">
        <v>1.6</v>
      </c>
      <c r="T35" s="52" t="n">
        <v>0.9</v>
      </c>
      <c r="U35" s="53" t="n">
        <v>1.3</v>
      </c>
      <c r="V35" s="2" t="str">
        <f aca="false">IF(COUNTIF(W35,"超過")&gt;0,"×","○")</f>
        <v>○</v>
      </c>
      <c r="W35" s="2" t="str">
        <f aca="false">IF(U35="&lt;0.5","適合",IF(U35&gt;E35,"超過","適合"))</f>
        <v>適合</v>
      </c>
      <c r="Y35" s="37" t="n">
        <v>0.7</v>
      </c>
      <c r="Z35" s="37" t="n">
        <v>0.6</v>
      </c>
      <c r="AA35" s="37" t="n">
        <v>0.5</v>
      </c>
    </row>
    <row r="36" customFormat="false" ht="20.1" hidden="false" customHeight="true" outlineLevel="0" collapsed="false">
      <c r="A36" s="19" t="n">
        <v>21</v>
      </c>
      <c r="B36" s="19" t="n">
        <v>32</v>
      </c>
      <c r="C36" s="6" t="s">
        <v>95</v>
      </c>
      <c r="D36" s="6" t="s">
        <v>40</v>
      </c>
      <c r="E36" s="19" t="n">
        <v>2</v>
      </c>
      <c r="F36" s="50" t="s">
        <v>96</v>
      </c>
      <c r="G36" s="28" t="n">
        <v>1</v>
      </c>
      <c r="H36" s="28" t="n">
        <v>1.1</v>
      </c>
      <c r="I36" s="28" t="n">
        <v>1.6</v>
      </c>
      <c r="J36" s="28" t="n">
        <v>0.7</v>
      </c>
      <c r="K36" s="28" t="n">
        <v>0.7</v>
      </c>
      <c r="L36" s="51" t="n">
        <v>1</v>
      </c>
      <c r="M36" s="51" t="n">
        <v>1.1</v>
      </c>
      <c r="N36" s="51" t="n">
        <v>0.8</v>
      </c>
      <c r="O36" s="51" t="n">
        <v>1.2</v>
      </c>
      <c r="P36" s="51" t="n">
        <v>1</v>
      </c>
      <c r="Q36" s="51" t="s">
        <v>46</v>
      </c>
      <c r="R36" s="51" t="n">
        <v>1.1</v>
      </c>
      <c r="S36" s="51" t="n">
        <v>1.6</v>
      </c>
      <c r="T36" s="52" t="n">
        <v>2.9</v>
      </c>
      <c r="U36" s="53" t="n">
        <v>1.1</v>
      </c>
      <c r="V36" s="2" t="str">
        <f aca="false">IF(COUNTIF(W36,"超過")&gt;0,"×","○")</f>
        <v>○</v>
      </c>
      <c r="W36" s="2" t="str">
        <f aca="false">IF(U36="&lt;0.5","適合",IF(U36&gt;E36,"超過","適合"))</f>
        <v>適合</v>
      </c>
      <c r="Y36" s="37" t="n">
        <v>1</v>
      </c>
      <c r="Z36" s="37" t="n">
        <v>0.9</v>
      </c>
      <c r="AA36" s="37" t="n">
        <v>1.2</v>
      </c>
    </row>
    <row r="37" customFormat="false" ht="20.1" hidden="false" customHeight="true" outlineLevel="0" collapsed="false">
      <c r="A37" s="19" t="n">
        <v>22</v>
      </c>
      <c r="B37" s="19" t="n">
        <v>33</v>
      </c>
      <c r="C37" s="64" t="s">
        <v>97</v>
      </c>
      <c r="D37" s="64" t="s">
        <v>40</v>
      </c>
      <c r="E37" s="64" t="n">
        <v>2</v>
      </c>
      <c r="F37" s="65" t="s">
        <v>98</v>
      </c>
      <c r="G37" s="51" t="n">
        <v>1</v>
      </c>
      <c r="H37" s="28" t="n">
        <v>0.9</v>
      </c>
      <c r="I37" s="28" t="n">
        <v>1.6</v>
      </c>
      <c r="J37" s="28" t="n">
        <v>1</v>
      </c>
      <c r="K37" s="28" t="n">
        <v>0.7</v>
      </c>
      <c r="L37" s="51" t="n">
        <v>1.5</v>
      </c>
      <c r="M37" s="51" t="n">
        <v>1.1</v>
      </c>
      <c r="N37" s="51" t="n">
        <v>1.3</v>
      </c>
      <c r="O37" s="51" t="n">
        <v>0.9</v>
      </c>
      <c r="P37" s="51" t="n">
        <v>1.3</v>
      </c>
      <c r="Q37" s="51" t="n">
        <v>0.9</v>
      </c>
      <c r="R37" s="51" t="n">
        <v>1.7</v>
      </c>
      <c r="S37" s="51" t="n">
        <v>1.2</v>
      </c>
      <c r="T37" s="52" t="n">
        <v>4.5</v>
      </c>
      <c r="U37" s="53" t="n">
        <v>1.1</v>
      </c>
      <c r="V37" s="2" t="str">
        <f aca="false">IF(COUNTIF(W37,"超過")&gt;0,"×","○")</f>
        <v>○</v>
      </c>
      <c r="W37" s="2" t="str">
        <f aca="false">IF(U37="&lt;0.5","適合",IF(U37&gt;E37,"超過","適合"))</f>
        <v>適合</v>
      </c>
      <c r="Y37" s="37" t="n">
        <v>1.8</v>
      </c>
      <c r="Z37" s="37" t="n">
        <v>1.3</v>
      </c>
      <c r="AA37" s="37" t="n">
        <v>0.9</v>
      </c>
    </row>
    <row r="38" customFormat="false" ht="20.1" hidden="false" customHeight="true" outlineLevel="0" collapsed="false">
      <c r="A38" s="6" t="n">
        <v>23</v>
      </c>
      <c r="B38" s="6" t="n">
        <v>34</v>
      </c>
      <c r="C38" s="6" t="s">
        <v>99</v>
      </c>
      <c r="D38" s="6" t="s">
        <v>40</v>
      </c>
      <c r="E38" s="6" t="n">
        <v>2</v>
      </c>
      <c r="F38" s="50" t="s">
        <v>100</v>
      </c>
      <c r="G38" s="71" t="n">
        <v>1.6</v>
      </c>
      <c r="H38" s="28" t="n">
        <v>1.1</v>
      </c>
      <c r="I38" s="28" t="n">
        <v>0.7</v>
      </c>
      <c r="J38" s="72" t="n">
        <v>0.6</v>
      </c>
      <c r="K38" s="72" t="n">
        <v>0.7</v>
      </c>
      <c r="L38" s="71" t="n">
        <v>0.7</v>
      </c>
      <c r="M38" s="71" t="n">
        <v>0.7</v>
      </c>
      <c r="N38" s="71" t="n">
        <v>0.8</v>
      </c>
      <c r="O38" s="71" t="n">
        <v>0.9</v>
      </c>
      <c r="P38" s="51" t="n">
        <v>0.7</v>
      </c>
      <c r="Q38" s="51" t="n">
        <v>0.7</v>
      </c>
      <c r="R38" s="51" t="n">
        <v>0.8</v>
      </c>
      <c r="S38" s="51" t="n">
        <v>0.7</v>
      </c>
      <c r="T38" s="52" t="n">
        <v>0.8</v>
      </c>
      <c r="U38" s="53" t="n">
        <v>0.6</v>
      </c>
      <c r="V38" s="70" t="s">
        <v>101</v>
      </c>
      <c r="W38" s="2" t="str">
        <f aca="false">IF(U38="&lt;0.5","適合",IF(U38&gt;E38,"超過","適合"))</f>
        <v>適合</v>
      </c>
      <c r="Y38" s="73" t="n">
        <v>33</v>
      </c>
      <c r="Z38" s="37" t="n">
        <v>1.6</v>
      </c>
      <c r="AA38" s="37" t="n">
        <v>1.5</v>
      </c>
    </row>
    <row r="39" customFormat="false" ht="20.1" hidden="true" customHeight="true" outlineLevel="0" collapsed="false">
      <c r="A39" s="6"/>
      <c r="B39" s="6"/>
      <c r="C39" s="6"/>
      <c r="D39" s="6"/>
      <c r="E39" s="6"/>
      <c r="F39" s="50"/>
      <c r="G39" s="74"/>
      <c r="H39" s="75"/>
      <c r="I39" s="75"/>
      <c r="J39" s="76"/>
      <c r="K39" s="76"/>
      <c r="L39" s="74"/>
      <c r="M39" s="74"/>
      <c r="N39" s="74"/>
      <c r="O39" s="74"/>
      <c r="P39" s="51"/>
      <c r="Q39" s="51"/>
      <c r="R39" s="51"/>
      <c r="S39" s="51"/>
      <c r="T39" s="52"/>
      <c r="U39" s="53"/>
      <c r="V39" s="70"/>
      <c r="W39" s="2" t="str">
        <f aca="false">IF(R39="&lt;0.5","適合",IF(R39&gt;E39,"超過","適合"))</f>
        <v>適合</v>
      </c>
      <c r="Y39" s="13" t="s">
        <v>102</v>
      </c>
      <c r="Z39" s="37"/>
      <c r="AA39" s="37"/>
    </row>
    <row r="40" customFormat="false" ht="20.1" hidden="false" customHeight="true" outlineLevel="0" collapsed="false">
      <c r="A40" s="6" t="n">
        <v>24</v>
      </c>
      <c r="B40" s="6" t="n">
        <v>35</v>
      </c>
      <c r="C40" s="6" t="s">
        <v>103</v>
      </c>
      <c r="D40" s="6" t="s">
        <v>40</v>
      </c>
      <c r="E40" s="6" t="n">
        <v>2</v>
      </c>
      <c r="F40" s="50" t="s">
        <v>104</v>
      </c>
      <c r="G40" s="71" t="n">
        <v>0.8</v>
      </c>
      <c r="H40" s="28" t="n">
        <v>1</v>
      </c>
      <c r="I40" s="28" t="n">
        <v>1</v>
      </c>
      <c r="J40" s="72" t="n">
        <v>0.9</v>
      </c>
      <c r="K40" s="72" t="n">
        <v>0.7</v>
      </c>
      <c r="L40" s="71" t="n">
        <v>0.7</v>
      </c>
      <c r="M40" s="71" t="n">
        <v>0.7</v>
      </c>
      <c r="N40" s="71" t="n">
        <v>0.5</v>
      </c>
      <c r="O40" s="71" t="n">
        <v>0.6</v>
      </c>
      <c r="P40" s="51" t="n">
        <v>0.7</v>
      </c>
      <c r="Q40" s="51" t="n">
        <v>0.7</v>
      </c>
      <c r="R40" s="51" t="n">
        <v>0.7</v>
      </c>
      <c r="S40" s="51" t="n">
        <v>1</v>
      </c>
      <c r="T40" s="52" t="n">
        <v>0.5</v>
      </c>
      <c r="U40" s="53" t="n">
        <v>0.5</v>
      </c>
      <c r="V40" s="70" t="s">
        <v>101</v>
      </c>
      <c r="W40" s="70" t="str">
        <f aca="false">IF(U40="&lt;0.5","適合",IF(U40&gt;E40,"超過","適合"))</f>
        <v>適合</v>
      </c>
      <c r="Y40" s="73" t="n">
        <v>31</v>
      </c>
      <c r="Z40" s="37" t="n">
        <v>1.4</v>
      </c>
      <c r="AA40" s="37" t="n">
        <v>1.4</v>
      </c>
    </row>
    <row r="41" customFormat="false" ht="20.1" hidden="true" customHeight="true" outlineLevel="0" collapsed="false">
      <c r="A41" s="6"/>
      <c r="B41" s="6"/>
      <c r="C41" s="6"/>
      <c r="D41" s="6"/>
      <c r="E41" s="6"/>
      <c r="F41" s="50"/>
      <c r="G41" s="74"/>
      <c r="H41" s="75"/>
      <c r="I41" s="75"/>
      <c r="J41" s="76"/>
      <c r="K41" s="76"/>
      <c r="L41" s="74"/>
      <c r="M41" s="74"/>
      <c r="N41" s="74"/>
      <c r="O41" s="74"/>
      <c r="P41" s="51"/>
      <c r="Q41" s="51"/>
      <c r="R41" s="51"/>
      <c r="S41" s="51"/>
      <c r="T41" s="52"/>
      <c r="U41" s="53"/>
      <c r="V41" s="70"/>
      <c r="W41" s="70" t="str">
        <f aca="false">IF(R41="&lt;0.5","適合",IF(R41&gt;E41,"超過","適合"))</f>
        <v>適合</v>
      </c>
      <c r="Y41" s="13" t="s">
        <v>105</v>
      </c>
      <c r="Z41" s="37"/>
      <c r="AA41" s="37"/>
    </row>
    <row r="42" customFormat="false" ht="20.1" hidden="false" customHeight="true" outlineLevel="0" collapsed="false">
      <c r="A42" s="77" t="n">
        <v>25</v>
      </c>
      <c r="B42" s="77" t="n">
        <v>36</v>
      </c>
      <c r="C42" s="78" t="s">
        <v>106</v>
      </c>
      <c r="D42" s="78" t="s">
        <v>80</v>
      </c>
      <c r="E42" s="77" t="n">
        <v>8</v>
      </c>
      <c r="F42" s="22" t="s">
        <v>107</v>
      </c>
      <c r="G42" s="24" t="n">
        <v>4.6</v>
      </c>
      <c r="H42" s="23" t="n">
        <v>4.7</v>
      </c>
      <c r="I42" s="23" t="n">
        <v>2.8</v>
      </c>
      <c r="J42" s="23" t="n">
        <v>2.5</v>
      </c>
      <c r="K42" s="23" t="n">
        <v>2.7</v>
      </c>
      <c r="L42" s="24" t="n">
        <v>1.8</v>
      </c>
      <c r="M42" s="24" t="n">
        <v>2.8</v>
      </c>
      <c r="N42" s="24" t="n">
        <v>5.5</v>
      </c>
      <c r="O42" s="24" t="n">
        <v>2.7</v>
      </c>
      <c r="P42" s="24" t="n">
        <v>1.7</v>
      </c>
      <c r="Q42" s="24" t="n">
        <v>1.5</v>
      </c>
      <c r="R42" s="24" t="n">
        <v>2</v>
      </c>
      <c r="S42" s="24" t="n">
        <v>3.621</v>
      </c>
      <c r="T42" s="25" t="n">
        <v>5.5</v>
      </c>
      <c r="U42" s="26" t="n">
        <v>3.7</v>
      </c>
      <c r="V42" s="70" t="str">
        <f aca="false">IF(COUNTIF(W42:W43,"超過")&gt;0,"×","○")</f>
        <v>○</v>
      </c>
      <c r="W42" s="2" t="str">
        <f aca="false">IF(U42="&lt;0.5","適合",IF(U42&gt;E42,"超過","適合"))</f>
        <v>適合</v>
      </c>
      <c r="Y42" s="27" t="n">
        <v>9</v>
      </c>
      <c r="Z42" s="37" t="n">
        <v>7</v>
      </c>
      <c r="AA42" s="37" t="n">
        <v>8</v>
      </c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79" t="s">
        <v>108</v>
      </c>
      <c r="G43" s="80" t="n">
        <v>14</v>
      </c>
      <c r="H43" s="81" t="n">
        <v>6.3</v>
      </c>
      <c r="I43" s="81" t="n">
        <v>6.4</v>
      </c>
      <c r="J43" s="80" t="n">
        <v>17</v>
      </c>
      <c r="K43" s="81" t="n">
        <v>3.7</v>
      </c>
      <c r="L43" s="82" t="n">
        <v>5.5</v>
      </c>
      <c r="M43" s="82" t="n">
        <v>3.6</v>
      </c>
      <c r="N43" s="82" t="n">
        <v>5.5</v>
      </c>
      <c r="O43" s="82" t="n">
        <v>4.6</v>
      </c>
      <c r="P43" s="82" t="n">
        <v>3.5</v>
      </c>
      <c r="Q43" s="82" t="n">
        <v>3.6</v>
      </c>
      <c r="R43" s="82" t="n">
        <v>3.9</v>
      </c>
      <c r="S43" s="82" t="n">
        <v>6.1</v>
      </c>
      <c r="T43" s="83" t="n">
        <v>5.3</v>
      </c>
      <c r="U43" s="84" t="n">
        <v>5.3</v>
      </c>
      <c r="V43" s="70" t="str">
        <f aca="false">IF(COUNTIF(W43,"超過")&gt;0,"×","○")</f>
        <v>○</v>
      </c>
      <c r="W43" s="2" t="str">
        <f aca="false">IF(U43="&lt;0.5","適合",IF(U43&gt;E42,"超過","適合"))</f>
        <v>適合</v>
      </c>
      <c r="Y43" s="73" t="n">
        <v>11</v>
      </c>
      <c r="Z43" s="85" t="n">
        <v>8.3</v>
      </c>
      <c r="AA43" s="47" t="n">
        <v>14</v>
      </c>
    </row>
    <row r="44" customFormat="false" ht="20.1" hidden="false" customHeight="true" outlineLevel="0" collapsed="false">
      <c r="A44" s="86" t="s">
        <v>109</v>
      </c>
      <c r="B44" s="86"/>
      <c r="C44" s="86"/>
      <c r="D44" s="86"/>
      <c r="E44" s="86"/>
      <c r="F44" s="86"/>
      <c r="G44" s="87" t="n">
        <v>5</v>
      </c>
      <c r="H44" s="88" t="n">
        <v>4</v>
      </c>
      <c r="I44" s="88" t="n">
        <v>5</v>
      </c>
      <c r="J44" s="88" t="n">
        <v>4</v>
      </c>
      <c r="K44" s="87" t="n">
        <v>2</v>
      </c>
      <c r="L44" s="89" t="n">
        <v>1</v>
      </c>
      <c r="M44" s="89" t="n">
        <v>1</v>
      </c>
      <c r="N44" s="89" t="n">
        <v>0</v>
      </c>
      <c r="O44" s="89" t="n">
        <v>0</v>
      </c>
      <c r="P44" s="89" t="n">
        <v>1</v>
      </c>
      <c r="Q44" s="89" t="n">
        <v>2</v>
      </c>
      <c r="R44" s="89" t="n">
        <v>3</v>
      </c>
      <c r="S44" s="89" t="n">
        <v>2</v>
      </c>
      <c r="T44" s="90" t="n">
        <v>4</v>
      </c>
      <c r="U44" s="91" t="n">
        <f aca="false">COUNTIF(V4:V43,"×")</f>
        <v>1</v>
      </c>
      <c r="W44" s="2" t="n">
        <f aca="false">COUNTIF(W4:W43,"超過")</f>
        <v>1</v>
      </c>
      <c r="Y44" s="87" t="n">
        <v>11</v>
      </c>
      <c r="Z44" s="87" t="n">
        <v>7</v>
      </c>
      <c r="AA44" s="87" t="n">
        <v>6</v>
      </c>
    </row>
    <row r="45" customFormat="false" ht="20.1" hidden="false" customHeight="true" outlineLevel="0" collapsed="false">
      <c r="A45" s="6" t="s">
        <v>110</v>
      </c>
      <c r="B45" s="6"/>
      <c r="C45" s="6"/>
      <c r="D45" s="6"/>
      <c r="E45" s="6"/>
      <c r="F45" s="6"/>
      <c r="G45" s="92" t="n">
        <v>36</v>
      </c>
      <c r="H45" s="92" t="n">
        <v>36</v>
      </c>
      <c r="I45" s="92" t="n">
        <v>36</v>
      </c>
      <c r="J45" s="92" t="n">
        <v>36</v>
      </c>
      <c r="K45" s="92" t="n">
        <v>36</v>
      </c>
      <c r="L45" s="93" t="n">
        <v>36</v>
      </c>
      <c r="M45" s="93" t="n">
        <v>36</v>
      </c>
      <c r="N45" s="93" t="n">
        <v>36</v>
      </c>
      <c r="O45" s="93" t="n">
        <v>36</v>
      </c>
      <c r="P45" s="93" t="n">
        <v>36</v>
      </c>
      <c r="Q45" s="93" t="n">
        <v>35</v>
      </c>
      <c r="R45" s="93" t="n">
        <f aca="false">COUNTA(B4:B43)-1</f>
        <v>35</v>
      </c>
      <c r="S45" s="93" t="n">
        <f aca="false">COUNTA(C4:C43)-1</f>
        <v>35</v>
      </c>
      <c r="T45" s="94" t="n">
        <f aca="false">COUNTA(B4:B43)-1</f>
        <v>35</v>
      </c>
      <c r="U45" s="95" t="n">
        <f aca="false">COUNTA(C4:C43)-1</f>
        <v>35</v>
      </c>
      <c r="Y45" s="92" t="n">
        <v>36</v>
      </c>
      <c r="Z45" s="92" t="n">
        <v>36</v>
      </c>
      <c r="AA45" s="92" t="n">
        <v>36</v>
      </c>
    </row>
    <row r="46" customFormat="false" ht="20.1" hidden="false" customHeight="true" outlineLevel="0" collapsed="false">
      <c r="A46" s="6" t="s">
        <v>111</v>
      </c>
      <c r="B46" s="6"/>
      <c r="C46" s="6"/>
      <c r="D46" s="6"/>
      <c r="E46" s="6"/>
      <c r="F46" s="6"/>
      <c r="G46" s="92" t="n">
        <f aca="false">(G45-G44)/G45*100</f>
        <v>86.1111111111111</v>
      </c>
      <c r="H46" s="92" t="n">
        <f aca="false">(H45-H44)/H45*100</f>
        <v>88.8888888888889</v>
      </c>
      <c r="I46" s="92" t="n">
        <f aca="false">(I45-I44)/I45*100</f>
        <v>86.1111111111111</v>
      </c>
      <c r="J46" s="92" t="n">
        <f aca="false">(J45-J44)/J45*100</f>
        <v>88.8888888888889</v>
      </c>
      <c r="K46" s="92" t="n">
        <f aca="false">(K45-K44)/K45*100</f>
        <v>94.4444444444444</v>
      </c>
      <c r="L46" s="93" t="n">
        <f aca="false">(L45-L44)/L45*100</f>
        <v>97.2222222222222</v>
      </c>
      <c r="M46" s="93" t="n">
        <f aca="false">(M45-M44)/M45*100</f>
        <v>97.2222222222222</v>
      </c>
      <c r="N46" s="96" t="n">
        <f aca="false">(N45-N44)/N45*100</f>
        <v>100</v>
      </c>
      <c r="O46" s="96" t="n">
        <v>100</v>
      </c>
      <c r="P46" s="93" t="n">
        <f aca="false">(P45-P44)/P45*100</f>
        <v>97.2222222222222</v>
      </c>
      <c r="Q46" s="93" t="n">
        <f aca="false">(Q45-Q44)/Q45*100</f>
        <v>94.2857142857143</v>
      </c>
      <c r="R46" s="93" t="n">
        <f aca="false">(R45-R44)/R45*100</f>
        <v>91.4285714285714</v>
      </c>
      <c r="S46" s="93" t="n">
        <f aca="false">(S45-S44)/S45*100</f>
        <v>94.2857142857143</v>
      </c>
      <c r="T46" s="94" t="n">
        <f aca="false">(T45-T44)/T45*100</f>
        <v>88.5714285714286</v>
      </c>
      <c r="U46" s="97" t="n">
        <f aca="false">(U45-U44)/U45*100</f>
        <v>97.1428571428571</v>
      </c>
      <c r="Y46" s="92" t="n">
        <f aca="false">(Y45-Y44)/Y45*100</f>
        <v>69.4444444444444</v>
      </c>
      <c r="Z46" s="92" t="n">
        <f aca="false">(Z45-Z44)/Z45*100</f>
        <v>80.5555555555556</v>
      </c>
      <c r="AA46" s="92" t="n">
        <f aca="false">(AA45-AA44)/AA45*100</f>
        <v>83.3333333333333</v>
      </c>
    </row>
    <row r="47" customFormat="false" ht="20.1" hidden="false" customHeight="true" outlineLevel="0" collapsed="false">
      <c r="A47" s="98" t="s">
        <v>112</v>
      </c>
      <c r="B47" s="3" t="s">
        <v>113</v>
      </c>
    </row>
    <row r="48" customFormat="false" ht="20.1" hidden="false" customHeight="true" outlineLevel="0" collapsed="false">
      <c r="A48" s="98" t="s">
        <v>112</v>
      </c>
      <c r="B48" s="3" t="s">
        <v>114</v>
      </c>
      <c r="X48" s="2" t="s">
        <v>115</v>
      </c>
    </row>
    <row r="49" customFormat="false" ht="15" hidden="false" customHeight="true" outlineLevel="0" collapsed="false">
      <c r="A49" s="99" t="s">
        <v>112</v>
      </c>
      <c r="B49" s="100" t="s">
        <v>116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1"/>
      <c r="N49" s="101"/>
      <c r="O49" s="101"/>
      <c r="P49" s="101"/>
      <c r="Q49" s="101"/>
      <c r="R49" s="101"/>
      <c r="S49" s="101"/>
      <c r="T49" s="101"/>
      <c r="U49" s="101"/>
      <c r="Y49" s="2"/>
      <c r="Z49" s="2"/>
      <c r="AA49" s="2"/>
    </row>
    <row r="50" customFormat="false" ht="15" hidden="false" customHeight="true" outlineLevel="0" collapsed="false">
      <c r="A50" s="99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1"/>
      <c r="N50" s="101"/>
      <c r="O50" s="101"/>
      <c r="P50" s="101"/>
      <c r="Q50" s="101"/>
      <c r="R50" s="101"/>
      <c r="S50" s="101"/>
      <c r="T50" s="101"/>
      <c r="U50" s="101"/>
      <c r="Y50" s="2"/>
      <c r="Z50" s="2"/>
      <c r="AA50" s="2"/>
    </row>
    <row r="51" customFormat="false" ht="15" hidden="false" customHeight="true" outlineLevel="0" collapsed="false"/>
    <row r="52" customFormat="false" ht="15" hidden="false" customHeight="true" outlineLevel="0" collapsed="false">
      <c r="D52" s="3" t="s">
        <v>40</v>
      </c>
      <c r="E52" s="1" t="n">
        <f aca="false">COUNTIF($D$4:$D$43,D52)</f>
        <v>22</v>
      </c>
    </row>
    <row r="53" customFormat="false" ht="15" hidden="false" customHeight="true" outlineLevel="0" collapsed="false">
      <c r="D53" s="3" t="s">
        <v>27</v>
      </c>
      <c r="E53" s="1" t="n">
        <f aca="false">COUNTIF($D$4:$D$43,D53)</f>
        <v>3</v>
      </c>
    </row>
    <row r="54" customFormat="false" ht="15" hidden="false" customHeight="true" outlineLevel="0" collapsed="false">
      <c r="D54" s="3" t="s">
        <v>30</v>
      </c>
      <c r="E54" s="1" t="n">
        <f aca="false">COUNTIF($D$4:$D$43,D54)</f>
        <v>6</v>
      </c>
    </row>
    <row r="55" customFormat="false" ht="12" hidden="false" customHeight="false" outlineLevel="0" collapsed="false">
      <c r="D55" s="3" t="s">
        <v>80</v>
      </c>
      <c r="E55" s="1" t="n">
        <f aca="false">COUNTIF($D$4:$D$43,D55)</f>
        <v>3</v>
      </c>
    </row>
    <row r="56" customFormat="false" ht="12" hidden="false" customHeight="false" outlineLevel="0" collapsed="false">
      <c r="D56" s="3" t="s">
        <v>37</v>
      </c>
      <c r="E56" s="1" t="n">
        <f aca="false">COUNTIF($D$4:$D$43,D56)</f>
        <v>2</v>
      </c>
    </row>
  </sheetData>
  <mergeCells count="56">
    <mergeCell ref="A2:A3"/>
    <mergeCell ref="B2:B3"/>
    <mergeCell ref="C2:C3"/>
    <mergeCell ref="D2:D3"/>
    <mergeCell ref="E2:E3"/>
    <mergeCell ref="F2:F3"/>
    <mergeCell ref="A4:A6"/>
    <mergeCell ref="A7:A8"/>
    <mergeCell ref="A9:A10"/>
    <mergeCell ref="A12:A13"/>
    <mergeCell ref="A16:A18"/>
    <mergeCell ref="A19:A20"/>
    <mergeCell ref="A21:A22"/>
    <mergeCell ref="A23:A24"/>
    <mergeCell ref="A25:A26"/>
    <mergeCell ref="A31:A32"/>
    <mergeCell ref="B31:B32"/>
    <mergeCell ref="C31:C32"/>
    <mergeCell ref="D31:D32"/>
    <mergeCell ref="E31:E32"/>
    <mergeCell ref="V31:V32"/>
    <mergeCell ref="A38:A39"/>
    <mergeCell ref="B38:B39"/>
    <mergeCell ref="C38:C39"/>
    <mergeCell ref="D38:D39"/>
    <mergeCell ref="E38:E39"/>
    <mergeCell ref="F38:F39"/>
    <mergeCell ref="P38:P39"/>
    <mergeCell ref="Q38:Q39"/>
    <mergeCell ref="R38:R39"/>
    <mergeCell ref="V38:V39"/>
    <mergeCell ref="Z38:Z39"/>
    <mergeCell ref="AA38:AA39"/>
    <mergeCell ref="A40:A41"/>
    <mergeCell ref="B40:B41"/>
    <mergeCell ref="C40:C41"/>
    <mergeCell ref="D40:D41"/>
    <mergeCell ref="E40:E41"/>
    <mergeCell ref="F40:F41"/>
    <mergeCell ref="P40:P41"/>
    <mergeCell ref="Q40:Q41"/>
    <mergeCell ref="R40:R41"/>
    <mergeCell ref="V40:V41"/>
    <mergeCell ref="W40:W41"/>
    <mergeCell ref="Z40:Z41"/>
    <mergeCell ref="AA40:AA41"/>
    <mergeCell ref="A42:A43"/>
    <mergeCell ref="B42:B43"/>
    <mergeCell ref="C42:C43"/>
    <mergeCell ref="D42:D43"/>
    <mergeCell ref="E42:E43"/>
    <mergeCell ref="V42:V43"/>
    <mergeCell ref="A44:F44"/>
    <mergeCell ref="A45:F45"/>
    <mergeCell ref="A46:F46"/>
    <mergeCell ref="B49:L50"/>
  </mergeCells>
  <conditionalFormatting sqref="G4:O4 G12:O13 R12:U13 R4:U4">
    <cfRule type="cellIs" priority="2" operator="equal" aboveAverage="0" equalAverage="0" bottom="0" percent="0" rank="0" text="" dxfId="0">
      <formula>"&lt;0.5"</formula>
    </cfRule>
    <cfRule type="cellIs" priority="3" operator="greaterThan" aboveAverage="0" equalAverage="0" bottom="0" percent="0" rank="0" text="" dxfId="1">
      <formula>3</formula>
    </cfRule>
  </conditionalFormatting>
  <conditionalFormatting sqref="G5:O7 G27:O27 G31:O32 G29:O29 R29:U29 R31:U32 R27:U27 R5:U7">
    <cfRule type="cellIs" priority="4" operator="equal" aboveAverage="0" equalAverage="0" bottom="0" percent="0" rank="0" text="" dxfId="2">
      <formula>"&lt;0.5"</formula>
    </cfRule>
    <cfRule type="cellIs" priority="5" operator="greaterThan" aboveAverage="0" equalAverage="0" bottom="0" percent="0" rank="0" text="" dxfId="3">
      <formula>5</formula>
    </cfRule>
  </conditionalFormatting>
  <conditionalFormatting sqref="G9:O11 G14:O26 G33:O33 G35:O41 R35:U41 R33:U33 R14:U26 R9:U11">
    <cfRule type="cellIs" priority="6" operator="equal" aboveAverage="0" equalAverage="0" bottom="0" percent="0" rank="0" text="" dxfId="4">
      <formula>"&lt;0.5"</formula>
    </cfRule>
    <cfRule type="cellIs" priority="7" operator="greaterThan" aboveAverage="0" equalAverage="0" bottom="0" percent="0" rank="0" text="" dxfId="5">
      <formula>2</formula>
    </cfRule>
  </conditionalFormatting>
  <conditionalFormatting sqref="G28:O28 G34:O34 G42:O43 R42:U43 R34:U34 R28:U28">
    <cfRule type="cellIs" priority="8" operator="equal" aboveAverage="0" equalAverage="0" bottom="0" percent="0" rank="0" text="" dxfId="6">
      <formula>"&lt;0.5"</formula>
    </cfRule>
    <cfRule type="cellIs" priority="9" operator="greaterThan" aboveAverage="0" equalAverage="0" bottom="0" percent="0" rank="0" text="" dxfId="7">
      <formula>8</formula>
    </cfRule>
  </conditionalFormatting>
  <conditionalFormatting sqref="G30:O30 G8:O8 R8:U8 R30:U30">
    <cfRule type="cellIs" priority="10" operator="equal" aboveAverage="0" equalAverage="0" bottom="0" percent="0" rank="0" text="" dxfId="8">
      <formula>"&lt;0.5"</formula>
    </cfRule>
    <cfRule type="cellIs" priority="11" operator="greaterThan" aboveAverage="0" equalAverage="0" bottom="0" percent="0" rank="0" text="" dxfId="9">
      <formula>10</formula>
    </cfRule>
  </conditionalFormatting>
  <conditionalFormatting sqref="W1:W65536">
    <cfRule type="cellIs" priority="12" operator="equal" aboveAverage="0" equalAverage="0" bottom="0" percent="0" rank="0" text="" dxfId="10">
      <formula>"超過"</formula>
    </cfRule>
  </conditionalFormatting>
  <conditionalFormatting sqref="P12:P13 P4">
    <cfRule type="cellIs" priority="13" operator="equal" aboveAverage="0" equalAverage="0" bottom="0" percent="0" rank="0" text="" dxfId="11">
      <formula>"&lt;0.5"</formula>
    </cfRule>
    <cfRule type="cellIs" priority="14" operator="greaterThan" aboveAverage="0" equalAverage="0" bottom="0" percent="0" rank="0" text="" dxfId="12">
      <formula>3</formula>
    </cfRule>
  </conditionalFormatting>
  <conditionalFormatting sqref="P29 P31:P32 P27 P5:P7">
    <cfRule type="cellIs" priority="15" operator="equal" aboveAverage="0" equalAverage="0" bottom="0" percent="0" rank="0" text="" dxfId="13">
      <formula>"&lt;0.5"</formula>
    </cfRule>
    <cfRule type="cellIs" priority="16" operator="greaterThan" aboveAverage="0" equalAverage="0" bottom="0" percent="0" rank="0" text="" dxfId="14">
      <formula>5</formula>
    </cfRule>
  </conditionalFormatting>
  <conditionalFormatting sqref="P35:P41 P33 P14:P26 P9:P11">
    <cfRule type="cellIs" priority="17" operator="equal" aboveAverage="0" equalAverage="0" bottom="0" percent="0" rank="0" text="" dxfId="15">
      <formula>"&lt;0.5"</formula>
    </cfRule>
    <cfRule type="cellIs" priority="18" operator="greaterThan" aboveAverage="0" equalAverage="0" bottom="0" percent="0" rank="0" text="" dxfId="16">
      <formula>2</formula>
    </cfRule>
  </conditionalFormatting>
  <conditionalFormatting sqref="P42:P43 P34 P28">
    <cfRule type="cellIs" priority="19" operator="equal" aboveAverage="0" equalAverage="0" bottom="0" percent="0" rank="0" text="" dxfId="17">
      <formula>"&lt;0.5"</formula>
    </cfRule>
    <cfRule type="cellIs" priority="20" operator="greaterThan" aboveAverage="0" equalAverage="0" bottom="0" percent="0" rank="0" text="" dxfId="18">
      <formula>8</formula>
    </cfRule>
  </conditionalFormatting>
  <conditionalFormatting sqref="P8 P30">
    <cfRule type="cellIs" priority="21" operator="equal" aboveAverage="0" equalAverage="0" bottom="0" percent="0" rank="0" text="" dxfId="19">
      <formula>"&lt;0.5"</formula>
    </cfRule>
    <cfRule type="cellIs" priority="22" operator="greaterThan" aboveAverage="0" equalAverage="0" bottom="0" percent="0" rank="0" text="" dxfId="20">
      <formula>10</formula>
    </cfRule>
  </conditionalFormatting>
  <conditionalFormatting sqref="Q12:Q13 Q4">
    <cfRule type="cellIs" priority="23" operator="equal" aboveAverage="0" equalAverage="0" bottom="0" percent="0" rank="0" text="" dxfId="21">
      <formula>"&lt;0.5"</formula>
    </cfRule>
    <cfRule type="cellIs" priority="24" operator="greaterThan" aboveAverage="0" equalAverage="0" bottom="0" percent="0" rank="0" text="" dxfId="22">
      <formula>3</formula>
    </cfRule>
  </conditionalFormatting>
  <conditionalFormatting sqref="Q29 Q31:Q32 Q27 Q5:Q7">
    <cfRule type="cellIs" priority="25" operator="equal" aboveAverage="0" equalAverage="0" bottom="0" percent="0" rank="0" text="" dxfId="23">
      <formula>"&lt;0.5"</formula>
    </cfRule>
    <cfRule type="cellIs" priority="26" operator="greaterThan" aboveAverage="0" equalAverage="0" bottom="0" percent="0" rank="0" text="" dxfId="24">
      <formula>5</formula>
    </cfRule>
  </conditionalFormatting>
  <conditionalFormatting sqref="Q35:Q41 Q33 Q14:Q26 Q9:Q11">
    <cfRule type="cellIs" priority="27" operator="equal" aboveAverage="0" equalAverage="0" bottom="0" percent="0" rank="0" text="" dxfId="25">
      <formula>"&lt;0.5"</formula>
    </cfRule>
    <cfRule type="cellIs" priority="28" operator="greaterThan" aboveAverage="0" equalAverage="0" bottom="0" percent="0" rank="0" text="" dxfId="26">
      <formula>2</formula>
    </cfRule>
  </conditionalFormatting>
  <conditionalFormatting sqref="Q42:Q43 Q34 Q28">
    <cfRule type="cellIs" priority="29" operator="equal" aboveAverage="0" equalAverage="0" bottom="0" percent="0" rank="0" text="" dxfId="27">
      <formula>"&lt;0.5"</formula>
    </cfRule>
    <cfRule type="cellIs" priority="30" operator="greaterThan" aboveAverage="0" equalAverage="0" bottom="0" percent="0" rank="0" text="" dxfId="28">
      <formula>8</formula>
    </cfRule>
  </conditionalFormatting>
  <conditionalFormatting sqref="Q8 Q30">
    <cfRule type="cellIs" priority="31" operator="equal" aboveAverage="0" equalAverage="0" bottom="0" percent="0" rank="0" text="" dxfId="29">
      <formula>"&lt;0.5"</formula>
    </cfRule>
    <cfRule type="cellIs" priority="32" operator="greaterThan" aboveAverage="0" equalAverage="0" bottom="0" percent="0" rank="0" text="" dxfId="30">
      <formula>10</formula>
    </cfRule>
  </conditionalFormatting>
  <printOptions headings="false" gridLines="false" gridLinesSet="true" horizontalCentered="false" verticalCentered="false"/>
  <pageMargins left="0.7875" right="0.354166666666667" top="0.7875" bottom="0.511805555555556" header="0.511811023622047" footer="0.511811023622047"/>
  <pageSetup paperSize="9" scale="7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24" activeCellId="0" sqref="A24:A27"/>
    </sheetView>
  </sheetViews>
  <sheetFormatPr defaultColWidth="8.9921875" defaultRowHeight="12" zeroHeight="false" outlineLevelRow="0" outlineLevelCol="0"/>
  <cols>
    <col collapsed="false" customWidth="true" hidden="false" outlineLevel="0" max="2" min="1" style="2" width="3.87"/>
    <col collapsed="false" customWidth="true" hidden="false" outlineLevel="0" max="3" min="3" style="2" width="11.49"/>
    <col collapsed="false" customWidth="true" hidden="false" outlineLevel="0" max="4" min="4" style="2" width="3.75"/>
    <col collapsed="false" customWidth="true" hidden="false" outlineLevel="0" max="5" min="5" style="2" width="2.99"/>
    <col collapsed="false" customWidth="true" hidden="false" outlineLevel="0" max="6" min="6" style="2" width="25.12"/>
    <col collapsed="false" customWidth="true" hidden="true" outlineLevel="0" max="10" min="7" style="2" width="4.12"/>
    <col collapsed="false" customWidth="true" hidden="true" outlineLevel="0" max="11" min="11" style="102" width="4.12"/>
    <col collapsed="false" customWidth="true" hidden="false" outlineLevel="0" max="19" min="12" style="102" width="4.12"/>
    <col collapsed="false" customWidth="true" hidden="false" outlineLevel="0" max="21" min="20" style="103" width="4.12"/>
    <col collapsed="false" customWidth="false" hidden="false" outlineLevel="0" max="24" min="22" style="2" width="8.99"/>
    <col collapsed="false" customWidth="true" hidden="false" outlineLevel="0" max="27" min="25" style="2" width="4.12"/>
    <col collapsed="false" customWidth="false" hidden="false" outlineLevel="0" max="257" min="28" style="2" width="8.99"/>
  </cols>
  <sheetData>
    <row r="1" customFormat="false" ht="18.75" hidden="false" customHeight="true" outlineLevel="0" collapsed="false">
      <c r="A1" s="18" t="s">
        <v>117</v>
      </c>
    </row>
    <row r="2" customFormat="false" ht="24" hidden="false" customHeight="true" outlineLevel="0" collapsed="false">
      <c r="A2" s="104" t="s">
        <v>118</v>
      </c>
      <c r="B2" s="105" t="s">
        <v>2</v>
      </c>
      <c r="C2" s="106" t="s">
        <v>3</v>
      </c>
      <c r="D2" s="105" t="s">
        <v>4</v>
      </c>
      <c r="E2" s="105" t="s">
        <v>5</v>
      </c>
      <c r="F2" s="107" t="s">
        <v>6</v>
      </c>
      <c r="G2" s="108"/>
      <c r="H2" s="108"/>
      <c r="I2" s="108"/>
      <c r="J2" s="108"/>
      <c r="K2" s="108"/>
      <c r="L2" s="108"/>
      <c r="M2" s="109"/>
      <c r="N2" s="110"/>
      <c r="O2" s="110"/>
      <c r="P2" s="110"/>
      <c r="Q2" s="110"/>
      <c r="R2" s="110"/>
      <c r="S2" s="110"/>
      <c r="T2" s="111"/>
      <c r="U2" s="112"/>
      <c r="Y2" s="113"/>
      <c r="Z2" s="108"/>
      <c r="AA2" s="108"/>
    </row>
    <row r="3" customFormat="false" ht="52.5" hidden="false" customHeight="true" outlineLevel="0" collapsed="false">
      <c r="A3" s="104"/>
      <c r="B3" s="105"/>
      <c r="C3" s="106"/>
      <c r="D3" s="105"/>
      <c r="E3" s="105"/>
      <c r="F3" s="107"/>
      <c r="G3" s="114" t="s">
        <v>7</v>
      </c>
      <c r="H3" s="114" t="s">
        <v>8</v>
      </c>
      <c r="I3" s="114" t="s">
        <v>9</v>
      </c>
      <c r="J3" s="114" t="s">
        <v>10</v>
      </c>
      <c r="K3" s="114" t="s">
        <v>11</v>
      </c>
      <c r="L3" s="115" t="s">
        <v>12</v>
      </c>
      <c r="M3" s="116" t="s">
        <v>13</v>
      </c>
      <c r="N3" s="116" t="s">
        <v>14</v>
      </c>
      <c r="O3" s="116" t="s">
        <v>15</v>
      </c>
      <c r="P3" s="116" t="s">
        <v>16</v>
      </c>
      <c r="Q3" s="116" t="s">
        <v>17</v>
      </c>
      <c r="R3" s="116" t="s">
        <v>18</v>
      </c>
      <c r="S3" s="116" t="s">
        <v>19</v>
      </c>
      <c r="T3" s="117" t="s">
        <v>20</v>
      </c>
      <c r="U3" s="118" t="s">
        <v>21</v>
      </c>
      <c r="W3" s="18" t="s">
        <v>22</v>
      </c>
      <c r="Y3" s="114" t="s">
        <v>23</v>
      </c>
      <c r="Z3" s="114" t="s">
        <v>24</v>
      </c>
      <c r="AA3" s="114" t="s">
        <v>25</v>
      </c>
    </row>
    <row r="4" customFormat="false" ht="20.1" hidden="false" customHeight="true" outlineLevel="0" collapsed="false">
      <c r="A4" s="119" t="n">
        <v>1</v>
      </c>
      <c r="B4" s="120" t="n">
        <v>1</v>
      </c>
      <c r="C4" s="107" t="s">
        <v>119</v>
      </c>
      <c r="D4" s="107" t="s">
        <v>40</v>
      </c>
      <c r="E4" s="119" t="n">
        <v>2</v>
      </c>
      <c r="F4" s="121" t="s">
        <v>120</v>
      </c>
      <c r="G4" s="23" t="n">
        <v>1.8</v>
      </c>
      <c r="H4" s="122" t="n">
        <v>1.2</v>
      </c>
      <c r="I4" s="122" t="n">
        <v>1.6</v>
      </c>
      <c r="J4" s="122" t="n">
        <v>1.8</v>
      </c>
      <c r="K4" s="23" t="n">
        <v>2.8</v>
      </c>
      <c r="L4" s="24" t="n">
        <v>1.4</v>
      </c>
      <c r="M4" s="24" t="n">
        <v>1.2</v>
      </c>
      <c r="N4" s="24" t="n">
        <v>1</v>
      </c>
      <c r="O4" s="24" t="n">
        <v>1.2</v>
      </c>
      <c r="P4" s="24" t="n">
        <v>1.4</v>
      </c>
      <c r="Q4" s="24" t="n">
        <v>1</v>
      </c>
      <c r="R4" s="24" t="n">
        <v>1.4</v>
      </c>
      <c r="S4" s="24" t="n">
        <v>1.4</v>
      </c>
      <c r="T4" s="25" t="n">
        <v>1.5</v>
      </c>
      <c r="U4" s="26" t="n">
        <v>0.9</v>
      </c>
      <c r="V4" s="70" t="str">
        <f aca="false">IF(COUNTIF(W4:W6,"超過")&gt;0,"×","○")</f>
        <v>○</v>
      </c>
      <c r="W4" s="18" t="str">
        <f aca="false">IF(U4="&lt;0.5","適合",IF(U4&gt;E4,"超過","適合"))</f>
        <v>適合</v>
      </c>
      <c r="Y4" s="28" t="n">
        <v>1.6</v>
      </c>
      <c r="Z4" s="28" t="n">
        <v>0.8</v>
      </c>
      <c r="AA4" s="28" t="n">
        <v>1.2</v>
      </c>
    </row>
    <row r="5" customFormat="false" ht="20.1" hidden="false" customHeight="true" outlineLevel="0" collapsed="false">
      <c r="A5" s="119"/>
      <c r="B5" s="120"/>
      <c r="C5" s="120"/>
      <c r="D5" s="120"/>
      <c r="E5" s="120"/>
      <c r="F5" s="123" t="s">
        <v>121</v>
      </c>
      <c r="G5" s="32" t="n">
        <v>1.6</v>
      </c>
      <c r="H5" s="124" t="n">
        <v>1.2</v>
      </c>
      <c r="I5" s="124" t="n">
        <v>1.2</v>
      </c>
      <c r="J5" s="32" t="n">
        <v>1.8</v>
      </c>
      <c r="K5" s="32" t="n">
        <v>1</v>
      </c>
      <c r="L5" s="33" t="n">
        <v>1.4</v>
      </c>
      <c r="M5" s="33" t="n">
        <v>1.1</v>
      </c>
      <c r="N5" s="33" t="n">
        <v>0.8</v>
      </c>
      <c r="O5" s="33" t="n">
        <v>1</v>
      </c>
      <c r="P5" s="33" t="n">
        <v>1.6</v>
      </c>
      <c r="Q5" s="33" t="n">
        <v>1</v>
      </c>
      <c r="R5" s="33" t="n">
        <v>1.2</v>
      </c>
      <c r="S5" s="61" t="n">
        <v>1.7</v>
      </c>
      <c r="T5" s="61" t="n">
        <v>2</v>
      </c>
      <c r="U5" s="62" t="n">
        <v>1.7</v>
      </c>
      <c r="V5" s="70"/>
      <c r="W5" s="18" t="str">
        <f aca="false">IF(U5="&lt;0.5","適合",IF(U5&gt;E4,"超過","適合"))</f>
        <v>適合</v>
      </c>
      <c r="Y5" s="28" t="n">
        <v>1.2</v>
      </c>
      <c r="Z5" s="28" t="n">
        <v>1.6</v>
      </c>
      <c r="AA5" s="28" t="n">
        <v>0.8</v>
      </c>
    </row>
    <row r="6" customFormat="false" ht="20.1" hidden="false" customHeight="true" outlineLevel="0" collapsed="false">
      <c r="A6" s="119"/>
      <c r="B6" s="120"/>
      <c r="C6" s="120"/>
      <c r="D6" s="120"/>
      <c r="E6" s="120"/>
      <c r="F6" s="125" t="s">
        <v>122</v>
      </c>
      <c r="G6" s="41" t="n">
        <v>1.4</v>
      </c>
      <c r="H6" s="126" t="n">
        <v>1.2</v>
      </c>
      <c r="I6" s="126" t="n">
        <v>1.8</v>
      </c>
      <c r="J6" s="126" t="n">
        <v>1.6</v>
      </c>
      <c r="K6" s="41" t="n">
        <v>0.6</v>
      </c>
      <c r="L6" s="42" t="n">
        <v>0.8</v>
      </c>
      <c r="M6" s="42" t="n">
        <v>1</v>
      </c>
      <c r="N6" s="42" t="n">
        <v>1.2</v>
      </c>
      <c r="O6" s="42" t="n">
        <v>1.6</v>
      </c>
      <c r="P6" s="42" t="n">
        <v>1.2</v>
      </c>
      <c r="Q6" s="42" t="n">
        <v>1</v>
      </c>
      <c r="R6" s="42" t="n">
        <v>1.2</v>
      </c>
      <c r="S6" s="56" t="n">
        <v>1.1</v>
      </c>
      <c r="T6" s="56" t="n">
        <v>1.5</v>
      </c>
      <c r="U6" s="44" t="n">
        <v>1.2</v>
      </c>
      <c r="V6" s="70"/>
      <c r="W6" s="18" t="str">
        <f aca="false">IF(U6="&lt;0.5","適合",IF(U6&gt;E4,"超過","適合"))</f>
        <v>適合</v>
      </c>
      <c r="Y6" s="28" t="n">
        <v>1.2</v>
      </c>
      <c r="Z6" s="28" t="n">
        <v>1.2</v>
      </c>
      <c r="AA6" s="28" t="n">
        <v>0.8</v>
      </c>
    </row>
    <row r="7" customFormat="false" ht="20.1" hidden="false" customHeight="true" outlineLevel="0" collapsed="false">
      <c r="A7" s="119" t="n">
        <v>2</v>
      </c>
      <c r="B7" s="119" t="n">
        <v>2</v>
      </c>
      <c r="C7" s="107" t="s">
        <v>123</v>
      </c>
      <c r="D7" s="107" t="s">
        <v>40</v>
      </c>
      <c r="E7" s="119" t="n">
        <v>2</v>
      </c>
      <c r="F7" s="127" t="s">
        <v>124</v>
      </c>
      <c r="G7" s="28" t="s">
        <v>46</v>
      </c>
      <c r="H7" s="128" t="n">
        <v>0.6</v>
      </c>
      <c r="I7" s="128" t="n">
        <v>1.6</v>
      </c>
      <c r="J7" s="28" t="n">
        <v>1</v>
      </c>
      <c r="K7" s="28" t="n">
        <v>1</v>
      </c>
      <c r="L7" s="51" t="n">
        <v>0.6</v>
      </c>
      <c r="M7" s="51" t="n">
        <v>1.1</v>
      </c>
      <c r="N7" s="51" t="n">
        <v>1.2</v>
      </c>
      <c r="O7" s="51" t="n">
        <v>1.1</v>
      </c>
      <c r="P7" s="51" t="n">
        <v>1.2</v>
      </c>
      <c r="Q7" s="51" t="n">
        <v>1.6</v>
      </c>
      <c r="R7" s="51" t="n">
        <v>0.7</v>
      </c>
      <c r="S7" s="51" t="n">
        <v>0.7</v>
      </c>
      <c r="T7" s="52" t="n">
        <v>1.6</v>
      </c>
      <c r="U7" s="53" t="n">
        <v>1.6</v>
      </c>
      <c r="V7" s="2" t="str">
        <f aca="false">IF(COUNTIF(W7,"超過")&gt;0,"×","○")</f>
        <v>○</v>
      </c>
      <c r="W7" s="18" t="str">
        <f aca="false">IF(U7="&lt;0.5","適合",IF(U7&gt;E7,"超過","適合"))</f>
        <v>適合</v>
      </c>
      <c r="Y7" s="28" t="n">
        <v>1.1</v>
      </c>
      <c r="Z7" s="28" t="n">
        <v>1.4</v>
      </c>
      <c r="AA7" s="28" t="n">
        <v>1</v>
      </c>
    </row>
    <row r="8" customFormat="false" ht="20.1" hidden="false" customHeight="true" outlineLevel="0" collapsed="false">
      <c r="A8" s="119" t="n">
        <v>3</v>
      </c>
      <c r="B8" s="119" t="n">
        <v>3</v>
      </c>
      <c r="C8" s="107" t="s">
        <v>125</v>
      </c>
      <c r="D8" s="107" t="s">
        <v>40</v>
      </c>
      <c r="E8" s="119" t="n">
        <v>2</v>
      </c>
      <c r="F8" s="121" t="s">
        <v>126</v>
      </c>
      <c r="G8" s="23" t="s">
        <v>46</v>
      </c>
      <c r="H8" s="129" t="n">
        <v>0.8</v>
      </c>
      <c r="I8" s="130" t="n">
        <v>1</v>
      </c>
      <c r="J8" s="23" t="n">
        <v>2</v>
      </c>
      <c r="K8" s="23" t="n">
        <v>0.9</v>
      </c>
      <c r="L8" s="24" t="n">
        <v>1.5</v>
      </c>
      <c r="M8" s="24" t="n">
        <v>1.4</v>
      </c>
      <c r="N8" s="24" t="n">
        <v>1.3</v>
      </c>
      <c r="O8" s="24" t="n">
        <v>1.7</v>
      </c>
      <c r="P8" s="24" t="n">
        <v>1.2</v>
      </c>
      <c r="Q8" s="24" t="n">
        <v>1.2</v>
      </c>
      <c r="R8" s="24" t="n">
        <v>1.1</v>
      </c>
      <c r="S8" s="25" t="n">
        <v>0.8</v>
      </c>
      <c r="T8" s="25" t="n">
        <v>2.2</v>
      </c>
      <c r="U8" s="26" t="n">
        <v>1.4</v>
      </c>
      <c r="V8" s="70" t="str">
        <f aca="false">IF(COUNTIF(W8:W10,"超過")&gt;0,"×","○")</f>
        <v>○</v>
      </c>
      <c r="W8" s="18" t="str">
        <f aca="false">IF(U8="&lt;0.5","適合",IF(U8&gt;E8,"超過","適合"))</f>
        <v>適合</v>
      </c>
      <c r="Y8" s="28" t="n">
        <v>1.5</v>
      </c>
      <c r="Z8" s="28" t="n">
        <v>0.8</v>
      </c>
      <c r="AA8" s="28" t="n">
        <v>1.2</v>
      </c>
    </row>
    <row r="9" customFormat="false" ht="20.1" hidden="false" customHeight="true" outlineLevel="0" collapsed="false">
      <c r="A9" s="119"/>
      <c r="B9" s="119"/>
      <c r="C9" s="119"/>
      <c r="D9" s="119"/>
      <c r="E9" s="119"/>
      <c r="F9" s="123" t="s">
        <v>127</v>
      </c>
      <c r="G9" s="32" t="n">
        <v>0.6</v>
      </c>
      <c r="H9" s="124" t="n">
        <v>0.8</v>
      </c>
      <c r="I9" s="124" t="n">
        <v>1.4</v>
      </c>
      <c r="J9" s="124" t="n">
        <v>1.4</v>
      </c>
      <c r="K9" s="32" t="n">
        <v>1</v>
      </c>
      <c r="L9" s="33" t="n">
        <v>0.8</v>
      </c>
      <c r="M9" s="33" t="n">
        <v>1.3</v>
      </c>
      <c r="N9" s="33" t="n">
        <v>1.6</v>
      </c>
      <c r="O9" s="33" t="n">
        <v>1.8</v>
      </c>
      <c r="P9" s="33" t="n">
        <v>1.5</v>
      </c>
      <c r="Q9" s="33" t="n">
        <v>1.1</v>
      </c>
      <c r="R9" s="33" t="n">
        <v>0.8</v>
      </c>
      <c r="S9" s="61" t="n">
        <v>1.5</v>
      </c>
      <c r="T9" s="61" t="n">
        <v>1.6</v>
      </c>
      <c r="U9" s="62" t="n">
        <v>1.4</v>
      </c>
      <c r="V9" s="70"/>
      <c r="W9" s="18" t="str">
        <f aca="false">IF(U9="&lt;0.5","適合",IF(U9&gt;E8,"超過","適合"))</f>
        <v>適合</v>
      </c>
      <c r="Y9" s="28" t="n">
        <v>1.2</v>
      </c>
      <c r="Z9" s="28" t="n">
        <v>1.6</v>
      </c>
      <c r="AA9" s="28" t="n">
        <v>0.8</v>
      </c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25" t="s">
        <v>128</v>
      </c>
      <c r="G10" s="41" t="s">
        <v>46</v>
      </c>
      <c r="H10" s="126" t="n">
        <v>0.6</v>
      </c>
      <c r="I10" s="126" t="n">
        <v>1.4</v>
      </c>
      <c r="J10" s="126" t="n">
        <v>0.9</v>
      </c>
      <c r="K10" s="41" t="n">
        <v>0.6</v>
      </c>
      <c r="L10" s="42" t="n">
        <v>1.1</v>
      </c>
      <c r="M10" s="42" t="n">
        <v>1.1</v>
      </c>
      <c r="N10" s="42" t="n">
        <v>1.3</v>
      </c>
      <c r="O10" s="42" t="n">
        <v>1.4</v>
      </c>
      <c r="P10" s="42" t="n">
        <v>1.2</v>
      </c>
      <c r="Q10" s="42" t="n">
        <v>0.6</v>
      </c>
      <c r="R10" s="42" t="n">
        <v>1.1</v>
      </c>
      <c r="S10" s="56" t="n">
        <v>0.6</v>
      </c>
      <c r="T10" s="56" t="n">
        <v>1.8</v>
      </c>
      <c r="U10" s="44" t="n">
        <v>1.4</v>
      </c>
      <c r="V10" s="70"/>
      <c r="W10" s="18" t="str">
        <f aca="false">IF(U10="&lt;0.5","適合",IF(U10&gt;E8,"超過","適合"))</f>
        <v>適合</v>
      </c>
      <c r="Y10" s="28" t="n">
        <v>0.8</v>
      </c>
      <c r="Z10" s="28" t="n">
        <v>1.2</v>
      </c>
      <c r="AA10" s="28" t="n">
        <v>0.8</v>
      </c>
    </row>
    <row r="11" customFormat="false" ht="20.1" hidden="false" customHeight="true" outlineLevel="0" collapsed="false">
      <c r="A11" s="119" t="n">
        <v>4</v>
      </c>
      <c r="B11" s="120" t="n">
        <v>4</v>
      </c>
      <c r="C11" s="107" t="s">
        <v>129</v>
      </c>
      <c r="D11" s="107" t="s">
        <v>40</v>
      </c>
      <c r="E11" s="119" t="n">
        <v>2</v>
      </c>
      <c r="F11" s="121" t="s">
        <v>130</v>
      </c>
      <c r="G11" s="23" t="n">
        <v>1.4</v>
      </c>
      <c r="H11" s="122" t="n">
        <v>1.3</v>
      </c>
      <c r="I11" s="122" t="n">
        <v>1.5</v>
      </c>
      <c r="J11" s="122" t="n">
        <v>1.8</v>
      </c>
      <c r="K11" s="23" t="n">
        <v>0.5</v>
      </c>
      <c r="L11" s="24" t="n">
        <v>0.6</v>
      </c>
      <c r="M11" s="24" t="n">
        <v>1.2</v>
      </c>
      <c r="N11" s="24" t="n">
        <v>0.6</v>
      </c>
      <c r="O11" s="24" t="n">
        <v>1.2</v>
      </c>
      <c r="P11" s="24" t="n">
        <v>1.8</v>
      </c>
      <c r="Q11" s="24" t="n">
        <v>1.9</v>
      </c>
      <c r="R11" s="24" t="n">
        <v>1.9</v>
      </c>
      <c r="S11" s="24" t="n">
        <v>1.9</v>
      </c>
      <c r="T11" s="25" t="n">
        <v>1.9</v>
      </c>
      <c r="U11" s="26" t="n">
        <v>1.8</v>
      </c>
      <c r="V11" s="70" t="str">
        <f aca="false">IF(COUNTIF(W11:W15,"超過")&gt;0,"×","○")</f>
        <v>×</v>
      </c>
      <c r="W11" s="18" t="str">
        <f aca="false">IF(U11="&lt;0.5","適合",IF(U11&gt;E11,"超過","適合"))</f>
        <v>適合</v>
      </c>
      <c r="Y11" s="28" t="n">
        <v>0.8</v>
      </c>
      <c r="Z11" s="28" t="n">
        <v>1.4</v>
      </c>
      <c r="AA11" s="28" t="n">
        <v>1.4</v>
      </c>
    </row>
    <row r="12" customFormat="false" ht="20.1" hidden="false" customHeight="true" outlineLevel="0" collapsed="false">
      <c r="A12" s="119"/>
      <c r="B12" s="120"/>
      <c r="C12" s="120"/>
      <c r="D12" s="120"/>
      <c r="E12" s="120"/>
      <c r="F12" s="123" t="s">
        <v>131</v>
      </c>
      <c r="G12" s="32" t="n">
        <v>2.1</v>
      </c>
      <c r="H12" s="131" t="n">
        <v>2.5</v>
      </c>
      <c r="I12" s="131" t="n">
        <v>3.7</v>
      </c>
      <c r="J12" s="124" t="n">
        <v>3.2</v>
      </c>
      <c r="K12" s="32" t="n">
        <v>1.2</v>
      </c>
      <c r="L12" s="33" t="n">
        <v>2</v>
      </c>
      <c r="M12" s="33" t="n">
        <v>3.2</v>
      </c>
      <c r="N12" s="33" t="n">
        <v>1.2</v>
      </c>
      <c r="O12" s="33" t="n">
        <v>1.4</v>
      </c>
      <c r="P12" s="33" t="n">
        <v>3.3</v>
      </c>
      <c r="Q12" s="33" t="n">
        <v>2.3</v>
      </c>
      <c r="R12" s="33" t="n">
        <v>2.2</v>
      </c>
      <c r="S12" s="33" t="n">
        <v>2.4</v>
      </c>
      <c r="T12" s="61" t="n">
        <v>2.6</v>
      </c>
      <c r="U12" s="62" t="n">
        <v>2.7</v>
      </c>
      <c r="V12" s="70"/>
      <c r="W12" s="18" t="str">
        <f aca="false">IF(U12="&lt;0.5","適合",IF(U12&gt;E11,"超過","適合"))</f>
        <v>超過</v>
      </c>
      <c r="Y12" s="28" t="n">
        <v>1.8</v>
      </c>
      <c r="Z12" s="28" t="n">
        <v>1.8</v>
      </c>
      <c r="AA12" s="28" t="n">
        <v>2</v>
      </c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23" t="s">
        <v>132</v>
      </c>
      <c r="G13" s="32" t="n">
        <v>1.4</v>
      </c>
      <c r="H13" s="124" t="n">
        <v>1.2</v>
      </c>
      <c r="I13" s="124" t="n">
        <v>1.5</v>
      </c>
      <c r="J13" s="124" t="n">
        <v>1.6</v>
      </c>
      <c r="K13" s="32" t="n">
        <v>0.8</v>
      </c>
      <c r="L13" s="33" t="n">
        <v>0.8</v>
      </c>
      <c r="M13" s="33" t="n">
        <v>1.2</v>
      </c>
      <c r="N13" s="33" t="n">
        <v>0.6</v>
      </c>
      <c r="O13" s="33" t="n">
        <v>0.8</v>
      </c>
      <c r="P13" s="33" t="n">
        <v>1.8</v>
      </c>
      <c r="Q13" s="33" t="n">
        <v>1.9</v>
      </c>
      <c r="R13" s="33" t="n">
        <v>1.9</v>
      </c>
      <c r="S13" s="33" t="n">
        <v>1.9</v>
      </c>
      <c r="T13" s="61" t="n">
        <v>1.9</v>
      </c>
      <c r="U13" s="62" t="n">
        <v>1.8</v>
      </c>
      <c r="V13" s="70"/>
      <c r="W13" s="18" t="str">
        <f aca="false">IF(U13="&lt;0.5","適合",IF(U13&gt;E11,"超過","適合"))</f>
        <v>適合</v>
      </c>
      <c r="Y13" s="28" t="n">
        <v>0.8</v>
      </c>
      <c r="Z13" s="28" t="n">
        <v>1.6</v>
      </c>
      <c r="AA13" s="28" t="n">
        <v>1.4</v>
      </c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123" t="s">
        <v>133</v>
      </c>
      <c r="G14" s="32" t="n">
        <v>2.2</v>
      </c>
      <c r="H14" s="124" t="n">
        <v>2.6</v>
      </c>
      <c r="I14" s="124" t="n">
        <v>2.6</v>
      </c>
      <c r="J14" s="124" t="n">
        <v>1.8</v>
      </c>
      <c r="K14" s="32" t="n">
        <v>2</v>
      </c>
      <c r="L14" s="33" t="n">
        <v>1.6</v>
      </c>
      <c r="M14" s="33" t="n">
        <v>2</v>
      </c>
      <c r="N14" s="33" t="n">
        <v>0.7</v>
      </c>
      <c r="O14" s="33" t="n">
        <v>1.2</v>
      </c>
      <c r="P14" s="33" t="n">
        <v>2.5</v>
      </c>
      <c r="Q14" s="33" t="n">
        <v>2.3</v>
      </c>
      <c r="R14" s="33" t="n">
        <v>2.2</v>
      </c>
      <c r="S14" s="33" t="n">
        <v>2.2</v>
      </c>
      <c r="T14" s="61" t="n">
        <v>2.2</v>
      </c>
      <c r="U14" s="62" t="n">
        <v>1.8</v>
      </c>
      <c r="V14" s="70"/>
      <c r="W14" s="18" t="str">
        <f aca="false">IF(U14="&lt;0.5","適合",IF(U14&gt;E11,"超過","適合"))</f>
        <v>適合</v>
      </c>
      <c r="Y14" s="28" t="n">
        <v>1.4</v>
      </c>
      <c r="Z14" s="28" t="n">
        <v>1.8</v>
      </c>
      <c r="AA14" s="28" t="n">
        <v>1.8</v>
      </c>
    </row>
    <row r="15" customFormat="false" ht="20.1" hidden="false" customHeight="true" outlineLevel="0" collapsed="false">
      <c r="A15" s="119"/>
      <c r="B15" s="119"/>
      <c r="C15" s="119"/>
      <c r="D15" s="119"/>
      <c r="E15" s="119"/>
      <c r="F15" s="125" t="s">
        <v>134</v>
      </c>
      <c r="G15" s="41" t="n">
        <v>1.2</v>
      </c>
      <c r="H15" s="126" t="n">
        <v>0.7</v>
      </c>
      <c r="I15" s="41" t="n">
        <v>2</v>
      </c>
      <c r="J15" s="126" t="n">
        <v>2.4</v>
      </c>
      <c r="K15" s="41" t="n">
        <v>0.6</v>
      </c>
      <c r="L15" s="42" t="n">
        <v>0.8</v>
      </c>
      <c r="M15" s="42" t="n">
        <v>0.6</v>
      </c>
      <c r="N15" s="42" t="n">
        <v>0.4</v>
      </c>
      <c r="O15" s="42" t="n">
        <v>0.8</v>
      </c>
      <c r="P15" s="42" t="n">
        <v>1.9</v>
      </c>
      <c r="Q15" s="42" t="n">
        <v>1.9</v>
      </c>
      <c r="R15" s="42" t="n">
        <v>2.1</v>
      </c>
      <c r="S15" s="56" t="n">
        <v>2</v>
      </c>
      <c r="T15" s="56" t="n">
        <v>1.7</v>
      </c>
      <c r="U15" s="44" t="n">
        <v>1.9</v>
      </c>
      <c r="V15" s="70"/>
      <c r="W15" s="18" t="str">
        <f aca="false">IF(U15="&lt;0.5","適合",IF(U15&gt;E11,"超過","適合"))</f>
        <v>適合</v>
      </c>
      <c r="Y15" s="28" t="n">
        <v>0.8</v>
      </c>
      <c r="Z15" s="28" t="n">
        <v>1.2</v>
      </c>
      <c r="AA15" s="28" t="n">
        <v>1.2</v>
      </c>
    </row>
    <row r="16" customFormat="false" ht="20.1" hidden="false" customHeight="true" outlineLevel="0" collapsed="false">
      <c r="A16" s="119" t="n">
        <v>5</v>
      </c>
      <c r="B16" s="119" t="n">
        <v>5</v>
      </c>
      <c r="C16" s="107" t="s">
        <v>135</v>
      </c>
      <c r="D16" s="107" t="s">
        <v>40</v>
      </c>
      <c r="E16" s="119" t="n">
        <v>2</v>
      </c>
      <c r="F16" s="121" t="s">
        <v>136</v>
      </c>
      <c r="G16" s="23" t="n">
        <v>1.4</v>
      </c>
      <c r="H16" s="122" t="n">
        <v>1.4</v>
      </c>
      <c r="I16" s="122" t="n">
        <v>1.5</v>
      </c>
      <c r="J16" s="122" t="n">
        <v>1.6</v>
      </c>
      <c r="K16" s="23" t="n">
        <v>1.6</v>
      </c>
      <c r="L16" s="24" t="n">
        <v>1.6</v>
      </c>
      <c r="M16" s="24" t="n">
        <v>1.8</v>
      </c>
      <c r="N16" s="24" t="n">
        <v>1.3</v>
      </c>
      <c r="O16" s="24" t="n">
        <v>1.5</v>
      </c>
      <c r="P16" s="24" t="n">
        <v>1.8</v>
      </c>
      <c r="Q16" s="24" t="n">
        <v>1.8</v>
      </c>
      <c r="R16" s="24" t="n">
        <v>1.8</v>
      </c>
      <c r="S16" s="24" t="n">
        <v>1.8</v>
      </c>
      <c r="T16" s="25" t="n">
        <v>1.7</v>
      </c>
      <c r="U16" s="26" t="n">
        <v>1.7</v>
      </c>
      <c r="V16" s="70" t="str">
        <f aca="false">IF(COUNTIF(W16:W18,"超過")&gt;0,"×","○")</f>
        <v>○</v>
      </c>
      <c r="W16" s="18" t="str">
        <f aca="false">IF(U16="&lt;0.5","適合",IF(U16&gt;E16,"超過","適合"))</f>
        <v>適合</v>
      </c>
      <c r="Y16" s="28" t="n">
        <v>1.6</v>
      </c>
      <c r="Z16" s="28" t="n">
        <v>1.3</v>
      </c>
      <c r="AA16" s="28" t="n">
        <v>1.7</v>
      </c>
    </row>
    <row r="17" customFormat="false" ht="20.1" hidden="false" customHeight="true" outlineLevel="0" collapsed="false">
      <c r="A17" s="119"/>
      <c r="B17" s="119"/>
      <c r="C17" s="119"/>
      <c r="D17" s="119"/>
      <c r="E17" s="119"/>
      <c r="F17" s="123" t="s">
        <v>137</v>
      </c>
      <c r="G17" s="32" t="n">
        <v>1.4</v>
      </c>
      <c r="H17" s="124" t="n">
        <v>1.5</v>
      </c>
      <c r="I17" s="124" t="n">
        <v>1.2</v>
      </c>
      <c r="J17" s="124" t="n">
        <v>1.4</v>
      </c>
      <c r="K17" s="32" t="n">
        <v>1.7</v>
      </c>
      <c r="L17" s="33" t="n">
        <v>1.5</v>
      </c>
      <c r="M17" s="33" t="n">
        <v>1.4</v>
      </c>
      <c r="N17" s="33" t="n">
        <v>1</v>
      </c>
      <c r="O17" s="33" t="n">
        <v>1.3</v>
      </c>
      <c r="P17" s="33" t="n">
        <v>1.9</v>
      </c>
      <c r="Q17" s="33" t="n">
        <v>1.8</v>
      </c>
      <c r="R17" s="33" t="n">
        <v>1.8</v>
      </c>
      <c r="S17" s="61" t="n">
        <v>1.7</v>
      </c>
      <c r="T17" s="61" t="n">
        <v>1.7</v>
      </c>
      <c r="U17" s="62" t="n">
        <v>1.6</v>
      </c>
      <c r="V17" s="70"/>
      <c r="W17" s="18" t="str">
        <f aca="false">IF(U17="&lt;0.5","適合",IF(U17&gt;E16,"超過","適合"))</f>
        <v>適合</v>
      </c>
      <c r="Y17" s="28" t="n">
        <v>1.4</v>
      </c>
      <c r="Z17" s="28" t="n">
        <v>1.2</v>
      </c>
      <c r="AA17" s="28" t="n">
        <v>1.1</v>
      </c>
    </row>
    <row r="18" customFormat="false" ht="20.1" hidden="false" customHeight="true" outlineLevel="0" collapsed="false">
      <c r="A18" s="119"/>
      <c r="B18" s="119"/>
      <c r="C18" s="119"/>
      <c r="D18" s="119"/>
      <c r="E18" s="119"/>
      <c r="F18" s="125" t="s">
        <v>138</v>
      </c>
      <c r="G18" s="41" t="n">
        <v>1.4</v>
      </c>
      <c r="H18" s="126" t="n">
        <v>1.3</v>
      </c>
      <c r="I18" s="126" t="n">
        <v>1.5</v>
      </c>
      <c r="J18" s="41" t="n">
        <v>1</v>
      </c>
      <c r="K18" s="41" t="n">
        <v>1.7</v>
      </c>
      <c r="L18" s="42" t="n">
        <v>1.2</v>
      </c>
      <c r="M18" s="42" t="n">
        <v>1.1</v>
      </c>
      <c r="N18" s="42" t="n">
        <v>1.2</v>
      </c>
      <c r="O18" s="42" t="n">
        <v>1.5</v>
      </c>
      <c r="P18" s="42" t="n">
        <v>1.8</v>
      </c>
      <c r="Q18" s="42" t="n">
        <v>1.8</v>
      </c>
      <c r="R18" s="42" t="n">
        <v>1.8</v>
      </c>
      <c r="S18" s="56" t="n">
        <v>1.9</v>
      </c>
      <c r="T18" s="56" t="n">
        <v>1.7</v>
      </c>
      <c r="U18" s="44" t="n">
        <v>1.6</v>
      </c>
      <c r="V18" s="70"/>
      <c r="W18" s="18" t="str">
        <f aca="false">IF(U18="&lt;0.5","適合",IF(U18&gt;E16,"超過","適合"))</f>
        <v>適合</v>
      </c>
      <c r="Y18" s="28" t="n">
        <v>1.1</v>
      </c>
      <c r="Z18" s="28" t="n">
        <v>1.1</v>
      </c>
      <c r="AA18" s="28" t="n">
        <v>1</v>
      </c>
    </row>
    <row r="19" customFormat="false" ht="20.1" hidden="false" customHeight="true" outlineLevel="0" collapsed="false">
      <c r="A19" s="119" t="n">
        <v>6</v>
      </c>
      <c r="B19" s="120" t="n">
        <v>6</v>
      </c>
      <c r="C19" s="107" t="s">
        <v>139</v>
      </c>
      <c r="D19" s="107" t="s">
        <v>40</v>
      </c>
      <c r="E19" s="119" t="n">
        <v>2</v>
      </c>
      <c r="F19" s="127" t="s">
        <v>140</v>
      </c>
      <c r="G19" s="28" t="n">
        <v>1</v>
      </c>
      <c r="H19" s="72" t="n">
        <v>1</v>
      </c>
      <c r="I19" s="72" t="n">
        <v>1</v>
      </c>
      <c r="J19" s="128" t="n">
        <v>1.8</v>
      </c>
      <c r="K19" s="28" t="n">
        <v>1</v>
      </c>
      <c r="L19" s="51" t="n">
        <v>1.2</v>
      </c>
      <c r="M19" s="51" t="n">
        <v>1.6</v>
      </c>
      <c r="N19" s="51" t="n">
        <v>1.4</v>
      </c>
      <c r="O19" s="51" t="n">
        <v>1.2</v>
      </c>
      <c r="P19" s="51" t="n">
        <v>1.4</v>
      </c>
      <c r="Q19" s="51" t="n">
        <v>1.4</v>
      </c>
      <c r="R19" s="51" t="n">
        <v>1.5</v>
      </c>
      <c r="S19" s="52" t="n">
        <v>0.9</v>
      </c>
      <c r="T19" s="52" t="n">
        <v>0.7</v>
      </c>
      <c r="U19" s="53" t="n">
        <v>1.5</v>
      </c>
      <c r="V19" s="2" t="str">
        <f aca="false">IF(COUNTIF(W19,"超過")&gt;0,"×","○")</f>
        <v>○</v>
      </c>
      <c r="W19" s="18" t="str">
        <f aca="false">IF(U19="&lt;0.5","適合",IF(U19&gt;E19,"超過","適合"))</f>
        <v>適合</v>
      </c>
      <c r="Y19" s="28" t="n">
        <v>1.3</v>
      </c>
      <c r="Z19" s="28" t="n">
        <v>1.2</v>
      </c>
      <c r="AA19" s="28" t="n">
        <v>1.2</v>
      </c>
    </row>
    <row r="20" customFormat="false" ht="20.1" hidden="false" customHeight="true" outlineLevel="0" collapsed="false">
      <c r="A20" s="107" t="n">
        <v>7</v>
      </c>
      <c r="B20" s="107" t="n">
        <v>7</v>
      </c>
      <c r="C20" s="107" t="s">
        <v>141</v>
      </c>
      <c r="D20" s="107" t="s">
        <v>40</v>
      </c>
      <c r="E20" s="107" t="n">
        <v>2</v>
      </c>
      <c r="F20" s="132" t="s">
        <v>142</v>
      </c>
      <c r="G20" s="28" t="n">
        <v>0.8</v>
      </c>
      <c r="H20" s="28" t="n">
        <v>2</v>
      </c>
      <c r="I20" s="28" t="n">
        <v>1.6</v>
      </c>
      <c r="J20" s="128" t="n">
        <v>1.2</v>
      </c>
      <c r="K20" s="28" t="n">
        <v>0.8</v>
      </c>
      <c r="L20" s="28" t="n">
        <v>1.2</v>
      </c>
      <c r="M20" s="28" t="n">
        <v>1.2</v>
      </c>
      <c r="N20" s="28" t="n">
        <v>1.6</v>
      </c>
      <c r="O20" s="51" t="n">
        <v>1.8</v>
      </c>
      <c r="P20" s="51" t="n">
        <v>1.3</v>
      </c>
      <c r="Q20" s="51" t="n">
        <v>1</v>
      </c>
      <c r="R20" s="51" t="n">
        <v>1.2</v>
      </c>
      <c r="S20" s="52" t="n">
        <v>1.1</v>
      </c>
      <c r="T20" s="52" t="s">
        <v>46</v>
      </c>
      <c r="U20" s="53" t="s">
        <v>46</v>
      </c>
      <c r="V20" s="70" t="str">
        <f aca="false">IF(COUNTIF(W20:W21,"超過")&gt;0,"×","○")</f>
        <v>○</v>
      </c>
      <c r="W20" s="18" t="str">
        <f aca="false">IF(U20="&lt;0.5","適合",IF(U20&gt;E20,"超過","適合"))</f>
        <v>適合</v>
      </c>
      <c r="Y20" s="133" t="n">
        <v>15</v>
      </c>
      <c r="Z20" s="28" t="n">
        <v>1.6</v>
      </c>
      <c r="AA20" s="28" t="n">
        <v>0.9</v>
      </c>
    </row>
    <row r="21" customFormat="false" ht="20.1" hidden="false" customHeight="true" outlineLevel="0" collapsed="false">
      <c r="A21" s="107"/>
      <c r="B21" s="107"/>
      <c r="C21" s="107"/>
      <c r="D21" s="107"/>
      <c r="E21" s="107"/>
      <c r="F21" s="132"/>
      <c r="G21" s="28"/>
      <c r="H21" s="28"/>
      <c r="I21" s="28"/>
      <c r="J21" s="128"/>
      <c r="K21" s="28"/>
      <c r="L21" s="28"/>
      <c r="M21" s="28"/>
      <c r="N21" s="28"/>
      <c r="O21" s="51"/>
      <c r="P21" s="51"/>
      <c r="Q21" s="51"/>
      <c r="R21" s="51"/>
      <c r="S21" s="52"/>
      <c r="T21" s="52"/>
      <c r="U21" s="53"/>
      <c r="V21" s="70" t="str">
        <f aca="false">IF(COUNTIF(W21,"超過")&gt;0,"×","○")</f>
        <v>○</v>
      </c>
      <c r="W21" s="18" t="str">
        <f aca="false">IF(U21="&lt;0.5","適合",IF(U21&gt;E20,"超過","適合"))</f>
        <v>適合</v>
      </c>
      <c r="Y21" s="134" t="s">
        <v>143</v>
      </c>
      <c r="Z21" s="28"/>
      <c r="AA21" s="28"/>
    </row>
    <row r="22" customFormat="false" ht="20.1" hidden="false" customHeight="true" outlineLevel="0" collapsed="false">
      <c r="A22" s="107" t="n">
        <v>8</v>
      </c>
      <c r="B22" s="120" t="n">
        <v>8</v>
      </c>
      <c r="C22" s="107" t="s">
        <v>144</v>
      </c>
      <c r="D22" s="107" t="s">
        <v>40</v>
      </c>
      <c r="E22" s="107" t="n">
        <v>2</v>
      </c>
      <c r="F22" s="132" t="s">
        <v>145</v>
      </c>
      <c r="G22" s="28" t="s">
        <v>46</v>
      </c>
      <c r="H22" s="28" t="n">
        <v>2</v>
      </c>
      <c r="I22" s="28" t="n">
        <v>1.4</v>
      </c>
      <c r="J22" s="128" t="n">
        <v>1.2</v>
      </c>
      <c r="K22" s="28" t="n">
        <v>0.8</v>
      </c>
      <c r="L22" s="28" t="n">
        <v>0.9</v>
      </c>
      <c r="M22" s="28" t="n">
        <v>0.8</v>
      </c>
      <c r="N22" s="28" t="n">
        <v>1.4</v>
      </c>
      <c r="O22" s="51" t="n">
        <v>1.3</v>
      </c>
      <c r="P22" s="51" t="n">
        <v>1.4</v>
      </c>
      <c r="Q22" s="51" t="n">
        <v>1.7</v>
      </c>
      <c r="R22" s="51" t="n">
        <v>1.1</v>
      </c>
      <c r="S22" s="51" t="n">
        <v>1.1</v>
      </c>
      <c r="T22" s="52" t="n">
        <v>0.5</v>
      </c>
      <c r="U22" s="53" t="s">
        <v>46</v>
      </c>
      <c r="V22" s="70" t="str">
        <f aca="false">IF(COUNTIF(W22:W23,"超過")&gt;0,"×","○")</f>
        <v>○</v>
      </c>
      <c r="W22" s="18" t="str">
        <f aca="false">IF(U22="&lt;0.5","適合",IF(U22&gt;E22,"超過","適合"))</f>
        <v>適合</v>
      </c>
      <c r="Y22" s="133" t="n">
        <v>19</v>
      </c>
      <c r="Z22" s="28" t="n">
        <v>1.5</v>
      </c>
      <c r="AA22" s="28" t="n">
        <v>1.6</v>
      </c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132"/>
      <c r="G23" s="28"/>
      <c r="H23" s="28"/>
      <c r="I23" s="28"/>
      <c r="J23" s="128"/>
      <c r="K23" s="28"/>
      <c r="L23" s="28"/>
      <c r="M23" s="28"/>
      <c r="N23" s="28"/>
      <c r="O23" s="51"/>
      <c r="P23" s="51"/>
      <c r="Q23" s="51"/>
      <c r="R23" s="51"/>
      <c r="S23" s="51"/>
      <c r="T23" s="52"/>
      <c r="U23" s="53"/>
      <c r="V23" s="70" t="str">
        <f aca="false">IF(COUNTIF(W23,"超過")&gt;0,"×","○")</f>
        <v>○</v>
      </c>
      <c r="W23" s="18" t="str">
        <f aca="false">IF(U23="&lt;0.5","適合",IF(U23&gt;E22,"超過","適合"))</f>
        <v>適合</v>
      </c>
      <c r="Y23" s="134" t="s">
        <v>146</v>
      </c>
      <c r="Z23" s="28"/>
      <c r="AA23" s="28"/>
    </row>
    <row r="24" customFormat="false" ht="20.1" hidden="false" customHeight="true" outlineLevel="0" collapsed="false">
      <c r="A24" s="119" t="n">
        <v>9</v>
      </c>
      <c r="B24" s="107" t="n">
        <v>9</v>
      </c>
      <c r="C24" s="107" t="s">
        <v>147</v>
      </c>
      <c r="D24" s="107" t="s">
        <v>27</v>
      </c>
      <c r="E24" s="107" t="n">
        <v>3</v>
      </c>
      <c r="F24" s="135" t="s">
        <v>148</v>
      </c>
      <c r="G24" s="136" t="n">
        <v>1.7</v>
      </c>
      <c r="H24" s="137" t="n">
        <v>1.7</v>
      </c>
      <c r="I24" s="137" t="n">
        <v>1.8</v>
      </c>
      <c r="J24" s="138" t="n">
        <v>1.8</v>
      </c>
      <c r="K24" s="138" t="n">
        <v>1.8</v>
      </c>
      <c r="L24" s="139" t="n">
        <v>1.5</v>
      </c>
      <c r="M24" s="139" t="n">
        <v>1.7</v>
      </c>
      <c r="N24" s="139" t="n">
        <v>1.7</v>
      </c>
      <c r="O24" s="139" t="n">
        <v>1.6</v>
      </c>
      <c r="P24" s="139" t="n">
        <v>1.8</v>
      </c>
      <c r="Q24" s="24" t="n">
        <v>1.9</v>
      </c>
      <c r="R24" s="24" t="n">
        <v>1.8</v>
      </c>
      <c r="S24" s="24" t="n">
        <v>1.8</v>
      </c>
      <c r="T24" s="25" t="n">
        <v>1.8</v>
      </c>
      <c r="U24" s="26" t="n">
        <v>1.5</v>
      </c>
      <c r="V24" s="70" t="str">
        <f aca="false">IF(COUNTIF(W24:W25,"超過")&gt;0,"×","○")</f>
        <v>○</v>
      </c>
      <c r="W24" s="18" t="str">
        <f aca="false">IF(U24="&lt;0.5","適合",IF(U24&gt;E24,"超過","適合"))</f>
        <v>適合</v>
      </c>
      <c r="Y24" s="28" t="n">
        <v>2.1</v>
      </c>
      <c r="Z24" s="28" t="n">
        <v>2</v>
      </c>
      <c r="AA24" s="28" t="n">
        <v>1.9</v>
      </c>
    </row>
    <row r="25" customFormat="false" ht="20.1" hidden="false" customHeight="true" outlineLevel="0" collapsed="false">
      <c r="A25" s="119"/>
      <c r="B25" s="107"/>
      <c r="C25" s="107"/>
      <c r="D25" s="107"/>
      <c r="E25" s="107"/>
      <c r="F25" s="125" t="s">
        <v>149</v>
      </c>
      <c r="G25" s="41" t="n">
        <v>1.7</v>
      </c>
      <c r="H25" s="140" t="n">
        <v>1.7</v>
      </c>
      <c r="I25" s="140" t="n">
        <v>1.6</v>
      </c>
      <c r="J25" s="141" t="n">
        <v>1.8</v>
      </c>
      <c r="K25" s="141" t="n">
        <v>1.5</v>
      </c>
      <c r="L25" s="142" t="n">
        <v>1.5</v>
      </c>
      <c r="M25" s="142" t="n">
        <v>1.6</v>
      </c>
      <c r="N25" s="142" t="n">
        <v>1.4</v>
      </c>
      <c r="O25" s="142" t="n">
        <v>1.7</v>
      </c>
      <c r="P25" s="142" t="n">
        <v>1.8</v>
      </c>
      <c r="Q25" s="42" t="n">
        <v>1.8</v>
      </c>
      <c r="R25" s="42" t="n">
        <v>1.8</v>
      </c>
      <c r="S25" s="42" t="n">
        <v>1.8</v>
      </c>
      <c r="T25" s="56" t="n">
        <v>1.7</v>
      </c>
      <c r="U25" s="44" t="n">
        <v>1.7</v>
      </c>
      <c r="V25" s="70" t="str">
        <f aca="false">IF(COUNTIF(W25,"超過")&gt;0,"×","○")</f>
        <v>○</v>
      </c>
      <c r="W25" s="18" t="str">
        <f aca="false">IF(U25="&lt;0.5","適合",IF(U25&gt;E24,"超過","適合"))</f>
        <v>適合</v>
      </c>
      <c r="Y25" s="28" t="n">
        <v>2.12</v>
      </c>
      <c r="Z25" s="28" t="n">
        <v>2</v>
      </c>
      <c r="AA25" s="28" t="n">
        <v>1.8</v>
      </c>
    </row>
    <row r="26" customFormat="false" ht="20.1" hidden="false" customHeight="true" outlineLevel="0" collapsed="false">
      <c r="A26" s="119"/>
      <c r="B26" s="107" t="n">
        <v>10</v>
      </c>
      <c r="C26" s="107" t="s">
        <v>150</v>
      </c>
      <c r="D26" s="107" t="s">
        <v>40</v>
      </c>
      <c r="E26" s="107" t="n">
        <v>2</v>
      </c>
      <c r="F26" s="121" t="s">
        <v>151</v>
      </c>
      <c r="G26" s="23" t="n">
        <v>1.6</v>
      </c>
      <c r="H26" s="23" t="n">
        <v>1.5</v>
      </c>
      <c r="I26" s="23" t="n">
        <v>1.7</v>
      </c>
      <c r="J26" s="138" t="n">
        <v>1.5</v>
      </c>
      <c r="K26" s="138" t="n">
        <v>1.7</v>
      </c>
      <c r="L26" s="139" t="n">
        <v>1.3</v>
      </c>
      <c r="M26" s="139" t="n">
        <v>1.4</v>
      </c>
      <c r="N26" s="139" t="n">
        <v>1.2</v>
      </c>
      <c r="O26" s="139" t="n">
        <v>1.6</v>
      </c>
      <c r="P26" s="139" t="n">
        <v>1.8</v>
      </c>
      <c r="Q26" s="24" t="n">
        <v>1.8</v>
      </c>
      <c r="R26" s="24" t="n">
        <v>1.8</v>
      </c>
      <c r="S26" s="24" t="n">
        <v>1.8</v>
      </c>
      <c r="T26" s="25" t="n">
        <v>1.8</v>
      </c>
      <c r="U26" s="26" t="n">
        <v>1.6</v>
      </c>
      <c r="V26" s="70" t="str">
        <f aca="false">IF(COUNTIF(W26:W27,"超過")&gt;0,"×","○")</f>
        <v>○</v>
      </c>
      <c r="W26" s="18" t="str">
        <f aca="false">IF(U26="&lt;0.5","適合",IF(U26&gt;E26,"超過","適合"))</f>
        <v>適合</v>
      </c>
      <c r="Y26" s="28" t="n">
        <v>1.7</v>
      </c>
      <c r="Z26" s="28" t="n">
        <v>1.6</v>
      </c>
      <c r="AA26" s="28" t="n">
        <v>1.7</v>
      </c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125" t="s">
        <v>152</v>
      </c>
      <c r="G27" s="41" t="n">
        <v>1.6</v>
      </c>
      <c r="H27" s="41" t="n">
        <v>1.3</v>
      </c>
      <c r="I27" s="41" t="n">
        <v>1.6</v>
      </c>
      <c r="J27" s="141" t="n">
        <v>1.4</v>
      </c>
      <c r="K27" s="141" t="n">
        <v>1.7</v>
      </c>
      <c r="L27" s="142" t="n">
        <v>1.1</v>
      </c>
      <c r="M27" s="142" t="n">
        <v>1.6</v>
      </c>
      <c r="N27" s="142" t="n">
        <v>1.1</v>
      </c>
      <c r="O27" s="142" t="n">
        <v>1.3</v>
      </c>
      <c r="P27" s="142" t="n">
        <v>1.7</v>
      </c>
      <c r="Q27" s="42" t="n">
        <v>1.9</v>
      </c>
      <c r="R27" s="42" t="n">
        <v>1.8</v>
      </c>
      <c r="S27" s="42" t="n">
        <v>1.8</v>
      </c>
      <c r="T27" s="56" t="n">
        <v>1.7</v>
      </c>
      <c r="U27" s="44" t="n">
        <v>1.5</v>
      </c>
      <c r="V27" s="70" t="str">
        <f aca="false">IF(COUNTIF(W27,"超過")&gt;0,"×","○")</f>
        <v>○</v>
      </c>
      <c r="W27" s="18" t="str">
        <f aca="false">IF(U27="&lt;0.5","適合",IF(U27&gt;E26,"超過","適合"))</f>
        <v>適合</v>
      </c>
      <c r="Y27" s="28" t="n">
        <v>1.5</v>
      </c>
      <c r="Z27" s="28" t="n">
        <v>1.3</v>
      </c>
      <c r="AA27" s="28" t="n">
        <v>1.4</v>
      </c>
    </row>
    <row r="28" customFormat="false" ht="20.1" hidden="false" customHeight="true" outlineLevel="0" collapsed="false">
      <c r="A28" s="119" t="n">
        <v>10</v>
      </c>
      <c r="B28" s="119" t="n">
        <v>11</v>
      </c>
      <c r="C28" s="107" t="s">
        <v>153</v>
      </c>
      <c r="D28" s="107" t="s">
        <v>40</v>
      </c>
      <c r="E28" s="119" t="n">
        <v>2</v>
      </c>
      <c r="F28" s="121" t="s">
        <v>154</v>
      </c>
      <c r="G28" s="23" t="n">
        <v>1.9</v>
      </c>
      <c r="H28" s="143" t="n">
        <v>1.4</v>
      </c>
      <c r="I28" s="143" t="n">
        <v>1.7</v>
      </c>
      <c r="J28" s="138" t="n">
        <v>1.3</v>
      </c>
      <c r="K28" s="138" t="n">
        <v>1.8</v>
      </c>
      <c r="L28" s="139" t="n">
        <v>1.7</v>
      </c>
      <c r="M28" s="139" t="n">
        <v>1.3</v>
      </c>
      <c r="N28" s="139" t="n">
        <v>1.1</v>
      </c>
      <c r="O28" s="139" t="n">
        <v>1.6</v>
      </c>
      <c r="P28" s="139" t="n">
        <v>1.8</v>
      </c>
      <c r="Q28" s="24" t="n">
        <v>1.9</v>
      </c>
      <c r="R28" s="24" t="n">
        <v>1.9</v>
      </c>
      <c r="S28" s="144" t="n">
        <v>1.9</v>
      </c>
      <c r="T28" s="25" t="n">
        <v>1.9</v>
      </c>
      <c r="U28" s="26" t="n">
        <v>1.7</v>
      </c>
      <c r="V28" s="70" t="str">
        <f aca="false">IF(COUNTIF(W28:W30,"超過")&gt;0,"×","○")</f>
        <v>○</v>
      </c>
      <c r="W28" s="18" t="str">
        <f aca="false">IF(U28="&lt;0.5","適合",IF(U28&gt;E28,"超過","適合"))</f>
        <v>適合</v>
      </c>
      <c r="Y28" s="28" t="n">
        <v>1.9</v>
      </c>
      <c r="Z28" s="28" t="n">
        <v>1.5</v>
      </c>
      <c r="AA28" s="28" t="n">
        <v>1.4</v>
      </c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123" t="s">
        <v>155</v>
      </c>
      <c r="G29" s="32" t="n">
        <v>1.5</v>
      </c>
      <c r="H29" s="145" t="n">
        <v>1.1</v>
      </c>
      <c r="I29" s="145" t="n">
        <v>1.3</v>
      </c>
      <c r="J29" s="146" t="n">
        <v>1.4</v>
      </c>
      <c r="K29" s="146" t="n">
        <v>1.6</v>
      </c>
      <c r="L29" s="147" t="n">
        <v>1.6</v>
      </c>
      <c r="M29" s="147" t="n">
        <v>0.9</v>
      </c>
      <c r="N29" s="147" t="n">
        <v>1.1</v>
      </c>
      <c r="O29" s="147" t="n">
        <v>1.7</v>
      </c>
      <c r="P29" s="147" t="n">
        <v>1.8</v>
      </c>
      <c r="Q29" s="33" t="n">
        <v>1.8</v>
      </c>
      <c r="R29" s="33" t="n">
        <v>1.8</v>
      </c>
      <c r="S29" s="33" t="n">
        <v>1.8</v>
      </c>
      <c r="T29" s="61" t="n">
        <v>1.9</v>
      </c>
      <c r="U29" s="62" t="n">
        <v>1.4</v>
      </c>
      <c r="V29" s="70"/>
      <c r="W29" s="18" t="str">
        <f aca="false">IF(U29="&lt;0.5","適合",IF(U29&gt;E28,"超過","適合"))</f>
        <v>適合</v>
      </c>
      <c r="Y29" s="28" t="n">
        <v>1.5</v>
      </c>
      <c r="Z29" s="28" t="n">
        <v>1</v>
      </c>
      <c r="AA29" s="28" t="n">
        <v>1.3</v>
      </c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125" t="s">
        <v>156</v>
      </c>
      <c r="G30" s="41" t="n">
        <v>1.4</v>
      </c>
      <c r="H30" s="148" t="n">
        <v>1.1</v>
      </c>
      <c r="I30" s="148" t="n">
        <v>1.4</v>
      </c>
      <c r="J30" s="141" t="n">
        <v>1.5</v>
      </c>
      <c r="K30" s="141" t="n">
        <v>1.1</v>
      </c>
      <c r="L30" s="142" t="n">
        <v>1.5</v>
      </c>
      <c r="M30" s="142" t="n">
        <v>1.1</v>
      </c>
      <c r="N30" s="142" t="n">
        <v>1.2</v>
      </c>
      <c r="O30" s="142" t="n">
        <v>1.7</v>
      </c>
      <c r="P30" s="142" t="n">
        <v>1.9</v>
      </c>
      <c r="Q30" s="42" t="n">
        <v>1.9</v>
      </c>
      <c r="R30" s="42" t="n">
        <v>1.9</v>
      </c>
      <c r="S30" s="42" t="n">
        <v>1.9</v>
      </c>
      <c r="T30" s="43" t="n">
        <v>1.7</v>
      </c>
      <c r="U30" s="44" t="n">
        <v>1.5</v>
      </c>
      <c r="V30" s="70"/>
      <c r="W30" s="18" t="str">
        <f aca="false">IF(U30="&lt;0.5","適合",IF(U30&gt;E28,"超過","適合"))</f>
        <v>適合</v>
      </c>
      <c r="Y30" s="28" t="n">
        <v>0.7</v>
      </c>
      <c r="Z30" s="28" t="n">
        <v>1.1</v>
      </c>
      <c r="AA30" s="28" t="n">
        <v>1</v>
      </c>
    </row>
    <row r="31" customFormat="false" ht="20.1" hidden="false" customHeight="true" outlineLevel="0" collapsed="false">
      <c r="A31" s="119" t="n">
        <v>11</v>
      </c>
      <c r="B31" s="120" t="n">
        <v>12</v>
      </c>
      <c r="C31" s="107" t="s">
        <v>157</v>
      </c>
      <c r="D31" s="107" t="s">
        <v>40</v>
      </c>
      <c r="E31" s="119" t="n">
        <v>2</v>
      </c>
      <c r="F31" s="121" t="s">
        <v>158</v>
      </c>
      <c r="G31" s="23" t="n">
        <v>1.2</v>
      </c>
      <c r="H31" s="23" t="n">
        <v>1.4</v>
      </c>
      <c r="I31" s="23" t="n">
        <v>1.1</v>
      </c>
      <c r="J31" s="138" t="n">
        <v>1.6</v>
      </c>
      <c r="K31" s="138" t="n">
        <v>1.6</v>
      </c>
      <c r="L31" s="139" t="n">
        <v>1.5</v>
      </c>
      <c r="M31" s="139" t="n">
        <v>1</v>
      </c>
      <c r="N31" s="139" t="n">
        <v>0.9</v>
      </c>
      <c r="O31" s="139" t="n">
        <v>1.3</v>
      </c>
      <c r="P31" s="139" t="n">
        <v>1.8</v>
      </c>
      <c r="Q31" s="24" t="n">
        <v>1.7</v>
      </c>
      <c r="R31" s="24" t="n">
        <v>1.7</v>
      </c>
      <c r="S31" s="144" t="n">
        <v>1.7</v>
      </c>
      <c r="T31" s="25" t="n">
        <v>1.8</v>
      </c>
      <c r="U31" s="26" t="n">
        <v>1.4</v>
      </c>
      <c r="V31" s="70" t="str">
        <f aca="false">IF(COUNTIF(W31:W34,"超過")&gt;0,"×","○")</f>
        <v>○</v>
      </c>
      <c r="W31" s="18" t="str">
        <f aca="false">IF(U31="&lt;0.5","適合",IF(U31&gt;E31,"超過","適合"))</f>
        <v>適合</v>
      </c>
      <c r="Y31" s="28" t="n">
        <v>1.3</v>
      </c>
      <c r="Z31" s="28" t="n">
        <v>1.3</v>
      </c>
      <c r="AA31" s="28" t="n">
        <v>1.2</v>
      </c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123" t="s">
        <v>159</v>
      </c>
      <c r="G32" s="32" t="n">
        <v>1.4</v>
      </c>
      <c r="H32" s="32" t="n">
        <v>1.3</v>
      </c>
      <c r="I32" s="32" t="n">
        <v>1.2</v>
      </c>
      <c r="J32" s="146" t="n">
        <v>1.3</v>
      </c>
      <c r="K32" s="146" t="n">
        <v>1.8</v>
      </c>
      <c r="L32" s="147" t="n">
        <v>1.4</v>
      </c>
      <c r="M32" s="147" t="n">
        <v>1</v>
      </c>
      <c r="N32" s="147" t="n">
        <v>0.8</v>
      </c>
      <c r="O32" s="147" t="n">
        <v>1.5</v>
      </c>
      <c r="P32" s="147" t="n">
        <v>1.8</v>
      </c>
      <c r="Q32" s="33" t="n">
        <v>1.7</v>
      </c>
      <c r="R32" s="33" t="n">
        <v>1.6</v>
      </c>
      <c r="S32" s="33" t="n">
        <v>1.6</v>
      </c>
      <c r="T32" s="61" t="n">
        <v>1.8</v>
      </c>
      <c r="U32" s="62" t="n">
        <v>1.5</v>
      </c>
      <c r="V32" s="70"/>
      <c r="W32" s="18" t="str">
        <f aca="false">IF(U32="&lt;0.5","適合",IF(U32&gt;E31,"超過","適合"))</f>
        <v>適合</v>
      </c>
      <c r="Y32" s="28" t="n">
        <v>1.2</v>
      </c>
      <c r="Z32" s="28" t="n">
        <v>1.2</v>
      </c>
      <c r="AA32" s="28" t="n">
        <v>1.4</v>
      </c>
    </row>
    <row r="33" customFormat="false" ht="20.1" hidden="false" customHeight="true" outlineLevel="0" collapsed="false">
      <c r="A33" s="119"/>
      <c r="B33" s="119"/>
      <c r="C33" s="119"/>
      <c r="D33" s="119"/>
      <c r="E33" s="119"/>
      <c r="F33" s="123" t="s">
        <v>160</v>
      </c>
      <c r="G33" s="32" t="n">
        <v>1.3</v>
      </c>
      <c r="H33" s="32" t="n">
        <v>1.3</v>
      </c>
      <c r="I33" s="32" t="n">
        <v>1.3</v>
      </c>
      <c r="J33" s="146" t="n">
        <v>1.7</v>
      </c>
      <c r="K33" s="146" t="n">
        <v>1.7</v>
      </c>
      <c r="L33" s="147" t="n">
        <v>1.4</v>
      </c>
      <c r="M33" s="147" t="n">
        <v>1.2</v>
      </c>
      <c r="N33" s="147" t="n">
        <v>1</v>
      </c>
      <c r="O33" s="147" t="n">
        <v>1.3</v>
      </c>
      <c r="P33" s="147" t="n">
        <v>1.7</v>
      </c>
      <c r="Q33" s="33" t="n">
        <v>1.8</v>
      </c>
      <c r="R33" s="33" t="n">
        <v>1.9</v>
      </c>
      <c r="S33" s="33" t="n">
        <v>1.9</v>
      </c>
      <c r="T33" s="61" t="n">
        <v>1.9</v>
      </c>
      <c r="U33" s="62" t="n">
        <v>1.5</v>
      </c>
      <c r="V33" s="70"/>
      <c r="W33" s="18" t="str">
        <f aca="false">IF(U33="&lt;0.5","適合",IF(U33&gt;E31,"超過","適合"))</f>
        <v>適合</v>
      </c>
      <c r="Y33" s="28" t="n">
        <v>1.3</v>
      </c>
      <c r="Z33" s="28" t="n">
        <v>1.2</v>
      </c>
      <c r="AA33" s="28" t="n">
        <v>1.3</v>
      </c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49" t="s">
        <v>161</v>
      </c>
      <c r="G34" s="81" t="n">
        <v>1.4</v>
      </c>
      <c r="H34" s="81" t="n">
        <v>1.4</v>
      </c>
      <c r="I34" s="81" t="n">
        <v>1.2</v>
      </c>
      <c r="J34" s="150" t="n">
        <v>1.7</v>
      </c>
      <c r="K34" s="150" t="n">
        <v>1.6</v>
      </c>
      <c r="L34" s="151" t="n">
        <v>1.5</v>
      </c>
      <c r="M34" s="151" t="n">
        <v>1.1</v>
      </c>
      <c r="N34" s="151" t="n">
        <v>1</v>
      </c>
      <c r="O34" s="151" t="n">
        <v>1.4</v>
      </c>
      <c r="P34" s="151" t="n">
        <v>1.7</v>
      </c>
      <c r="Q34" s="82" t="n">
        <v>1.7</v>
      </c>
      <c r="R34" s="82" t="n">
        <v>1.9</v>
      </c>
      <c r="S34" s="82" t="n">
        <v>1.9</v>
      </c>
      <c r="T34" s="83" t="n">
        <v>1.8</v>
      </c>
      <c r="U34" s="152" t="n">
        <v>1.2</v>
      </c>
      <c r="V34" s="70"/>
      <c r="W34" s="18" t="str">
        <f aca="false">IF(U34="&lt;0.5","適合",IF(U34&gt;E31,"超過","適合"))</f>
        <v>適合</v>
      </c>
      <c r="Y34" s="28" t="n">
        <v>1.4</v>
      </c>
      <c r="Z34" s="28" t="n">
        <v>1.4</v>
      </c>
      <c r="AA34" s="28" t="n">
        <v>1.3</v>
      </c>
    </row>
    <row r="35" customFormat="false" ht="20.1" hidden="false" customHeight="true" outlineLevel="0" collapsed="false">
      <c r="A35" s="153" t="s">
        <v>109</v>
      </c>
      <c r="B35" s="153"/>
      <c r="C35" s="153"/>
      <c r="D35" s="153"/>
      <c r="E35" s="153"/>
      <c r="F35" s="153"/>
      <c r="G35" s="87" t="n">
        <v>1</v>
      </c>
      <c r="H35" s="87" t="n">
        <v>1</v>
      </c>
      <c r="I35" s="87" t="n">
        <v>1</v>
      </c>
      <c r="J35" s="87" t="n">
        <v>1</v>
      </c>
      <c r="K35" s="87" t="n">
        <v>1</v>
      </c>
      <c r="L35" s="89" t="n">
        <v>0</v>
      </c>
      <c r="M35" s="89" t="n">
        <v>1</v>
      </c>
      <c r="N35" s="89" t="n">
        <v>0</v>
      </c>
      <c r="O35" s="89" t="n">
        <v>0</v>
      </c>
      <c r="P35" s="89" t="n">
        <v>1</v>
      </c>
      <c r="Q35" s="89" t="n">
        <v>1</v>
      </c>
      <c r="R35" s="89" t="n">
        <v>1</v>
      </c>
      <c r="S35" s="89" t="n">
        <v>1</v>
      </c>
      <c r="T35" s="90" t="n">
        <v>2</v>
      </c>
      <c r="U35" s="91" t="n">
        <f aca="false">COUNTIF(V4:V34,"×")</f>
        <v>1</v>
      </c>
      <c r="Y35" s="87" t="n">
        <v>2</v>
      </c>
      <c r="Z35" s="87" t="n">
        <v>0</v>
      </c>
      <c r="AA35" s="87" t="n">
        <v>0</v>
      </c>
    </row>
    <row r="36" customFormat="false" ht="20.1" hidden="false" customHeight="true" outlineLevel="0" collapsed="false">
      <c r="A36" s="107" t="s">
        <v>110</v>
      </c>
      <c r="B36" s="107"/>
      <c r="C36" s="107"/>
      <c r="D36" s="107"/>
      <c r="E36" s="107"/>
      <c r="F36" s="107"/>
      <c r="G36" s="92" t="n">
        <v>12</v>
      </c>
      <c r="H36" s="92" t="n">
        <v>12</v>
      </c>
      <c r="I36" s="92" t="n">
        <v>12</v>
      </c>
      <c r="J36" s="92" t="n">
        <v>12</v>
      </c>
      <c r="K36" s="92" t="n">
        <v>12</v>
      </c>
      <c r="L36" s="93" t="n">
        <v>12</v>
      </c>
      <c r="M36" s="93" t="n">
        <v>12</v>
      </c>
      <c r="N36" s="93" t="n">
        <v>12</v>
      </c>
      <c r="O36" s="93" t="n">
        <v>12</v>
      </c>
      <c r="P36" s="93" t="n">
        <v>12</v>
      </c>
      <c r="Q36" s="93" t="n">
        <v>12</v>
      </c>
      <c r="R36" s="93" t="n">
        <v>12</v>
      </c>
      <c r="S36" s="93" t="n">
        <f aca="false">COUNTA(B4:B34)</f>
        <v>12</v>
      </c>
      <c r="T36" s="94" t="n">
        <f aca="false">COUNTA(B4:B34)</f>
        <v>12</v>
      </c>
      <c r="U36" s="95" t="n">
        <f aca="false">COUNTA(C4:C34)</f>
        <v>12</v>
      </c>
      <c r="Y36" s="92" t="n">
        <v>12</v>
      </c>
      <c r="Z36" s="92" t="n">
        <v>12</v>
      </c>
      <c r="AA36" s="92" t="n">
        <v>12</v>
      </c>
    </row>
    <row r="37" customFormat="false" ht="20.1" hidden="false" customHeight="true" outlineLevel="0" collapsed="false">
      <c r="A37" s="107" t="s">
        <v>111</v>
      </c>
      <c r="B37" s="107"/>
      <c r="C37" s="107"/>
      <c r="D37" s="107"/>
      <c r="E37" s="107"/>
      <c r="F37" s="107"/>
      <c r="G37" s="92" t="n">
        <f aca="false">(G36-G35)/G36*100</f>
        <v>91.6666666666667</v>
      </c>
      <c r="H37" s="92" t="n">
        <f aca="false">(H36-H35)/H36*100</f>
        <v>91.6666666666667</v>
      </c>
      <c r="I37" s="92" t="n">
        <f aca="false">(I36-I35)/I36*100</f>
        <v>91.6666666666667</v>
      </c>
      <c r="J37" s="92" t="n">
        <f aca="false">(J36-J35)/J36*100</f>
        <v>91.6666666666667</v>
      </c>
      <c r="K37" s="92" t="n">
        <f aca="false">(K36-K35)/K36*100</f>
        <v>91.6666666666667</v>
      </c>
      <c r="L37" s="93" t="n">
        <f aca="false">(L36-L35)/L36*100</f>
        <v>100</v>
      </c>
      <c r="M37" s="93" t="n">
        <f aca="false">(M36-M35)/M36*100</f>
        <v>91.6666666666667</v>
      </c>
      <c r="N37" s="93" t="n">
        <f aca="false">(N36-N35)/N36*100</f>
        <v>100</v>
      </c>
      <c r="O37" s="93" t="n">
        <f aca="false">(O36-O35)/O36*100</f>
        <v>100</v>
      </c>
      <c r="P37" s="93" t="n">
        <f aca="false">(P36-P35)/P36*100</f>
        <v>91.6666666666667</v>
      </c>
      <c r="Q37" s="93" t="n">
        <f aca="false">(Q36-Q35)/Q36*100</f>
        <v>91.6666666666667</v>
      </c>
      <c r="R37" s="93" t="n">
        <v>92</v>
      </c>
      <c r="S37" s="93" t="n">
        <f aca="false">(S36-S35)/S36*100</f>
        <v>91.6666666666667</v>
      </c>
      <c r="T37" s="94" t="n">
        <f aca="false">(T36-T35)/T36*100</f>
        <v>83.3333333333333</v>
      </c>
      <c r="U37" s="97" t="n">
        <f aca="false">(U36-U35)/U36*100</f>
        <v>91.6666666666667</v>
      </c>
      <c r="Y37" s="92" t="n">
        <f aca="false">(Y36-Y35)/Y36*100</f>
        <v>83.3333333333333</v>
      </c>
      <c r="Z37" s="92" t="n">
        <f aca="false">(Z36-Z35)/Z36*100</f>
        <v>100</v>
      </c>
      <c r="AA37" s="92" t="n">
        <f aca="false">(AA36-AA35)/AA36*100</f>
        <v>100</v>
      </c>
    </row>
    <row r="38" customFormat="false" ht="15" hidden="false" customHeight="true" outlineLevel="0" collapsed="false">
      <c r="A38" s="154" t="s">
        <v>112</v>
      </c>
      <c r="B38" s="18" t="s">
        <v>113</v>
      </c>
      <c r="W38" s="2" t="n">
        <f aca="false">COUNTIF(W4:W34,"超過")</f>
        <v>1</v>
      </c>
    </row>
    <row r="39" customFormat="false" ht="15" hidden="false" customHeight="true" outlineLevel="0" collapsed="false">
      <c r="A39" s="155" t="s">
        <v>112</v>
      </c>
      <c r="B39" s="156" t="s">
        <v>162</v>
      </c>
      <c r="C39" s="156"/>
      <c r="D39" s="156"/>
      <c r="E39" s="156"/>
      <c r="F39" s="156"/>
      <c r="G39" s="156"/>
      <c r="H39" s="156"/>
      <c r="I39" s="156"/>
      <c r="J39" s="157"/>
    </row>
    <row r="40" customFormat="false" ht="15" hidden="false" customHeight="true" outlineLevel="0" collapsed="false">
      <c r="A40" s="158" t="s">
        <v>163</v>
      </c>
      <c r="B40" s="156"/>
      <c r="C40" s="156"/>
      <c r="D40" s="156"/>
      <c r="E40" s="156"/>
      <c r="F40" s="156"/>
      <c r="G40" s="156"/>
      <c r="H40" s="156"/>
      <c r="I40" s="156"/>
      <c r="J40" s="15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05">
    <mergeCell ref="A2:A3"/>
    <mergeCell ref="B2:B3"/>
    <mergeCell ref="C2:C3"/>
    <mergeCell ref="D2:D3"/>
    <mergeCell ref="E2:E3"/>
    <mergeCell ref="F2:F3"/>
    <mergeCell ref="A4:A6"/>
    <mergeCell ref="B4:B6"/>
    <mergeCell ref="C4:C6"/>
    <mergeCell ref="D4:D6"/>
    <mergeCell ref="E4:E6"/>
    <mergeCell ref="V4:V6"/>
    <mergeCell ref="A8:A10"/>
    <mergeCell ref="B8:B10"/>
    <mergeCell ref="C8:C10"/>
    <mergeCell ref="D8:D10"/>
    <mergeCell ref="E8:E10"/>
    <mergeCell ref="V8:V10"/>
    <mergeCell ref="A11:A15"/>
    <mergeCell ref="B11:B15"/>
    <mergeCell ref="C11:C15"/>
    <mergeCell ref="D11:D15"/>
    <mergeCell ref="E11:E15"/>
    <mergeCell ref="V11:V15"/>
    <mergeCell ref="A16:A18"/>
    <mergeCell ref="B16:B18"/>
    <mergeCell ref="C16:C18"/>
    <mergeCell ref="D16:D18"/>
    <mergeCell ref="E16:E18"/>
    <mergeCell ref="V16:V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Z20:Z21"/>
    <mergeCell ref="AA20:A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Z22:Z23"/>
    <mergeCell ref="AA22:AA23"/>
    <mergeCell ref="A24:A27"/>
    <mergeCell ref="B24:B25"/>
    <mergeCell ref="C24:C25"/>
    <mergeCell ref="D24:D25"/>
    <mergeCell ref="E24:E25"/>
    <mergeCell ref="V24:V25"/>
    <mergeCell ref="B26:B27"/>
    <mergeCell ref="C26:C27"/>
    <mergeCell ref="D26:D27"/>
    <mergeCell ref="E26:E27"/>
    <mergeCell ref="V26:V27"/>
    <mergeCell ref="A28:A30"/>
    <mergeCell ref="B28:B30"/>
    <mergeCell ref="C28:C30"/>
    <mergeCell ref="D28:D30"/>
    <mergeCell ref="E28:E30"/>
    <mergeCell ref="V28:V30"/>
    <mergeCell ref="A31:A34"/>
    <mergeCell ref="B31:B34"/>
    <mergeCell ref="C31:C34"/>
    <mergeCell ref="D31:D34"/>
    <mergeCell ref="E31:E34"/>
    <mergeCell ref="V31:V34"/>
    <mergeCell ref="A35:F35"/>
    <mergeCell ref="A36:F36"/>
    <mergeCell ref="A37:F37"/>
    <mergeCell ref="B39:I40"/>
  </mergeCells>
  <conditionalFormatting sqref="W3:W34">
    <cfRule type="cellIs" priority="2" operator="equal" aboveAverage="0" equalAverage="0" bottom="0" percent="0" rank="0" text="" dxfId="31">
      <formula>"超過"</formula>
    </cfRule>
  </conditionalFormatting>
  <conditionalFormatting sqref="G4:N23 G26:N34 R26:U34 R4:U20 R22:U22 R21 R23">
    <cfRule type="cellIs" priority="3" operator="equal" aboveAverage="0" equalAverage="0" bottom="0" percent="0" rank="0" text="" dxfId="32">
      <formula>"&lt;0.5"</formula>
    </cfRule>
    <cfRule type="cellIs" priority="4" operator="greaterThan" aboveAverage="0" equalAverage="0" bottom="0" percent="0" rank="0" text="" dxfId="33">
      <formula>2</formula>
    </cfRule>
  </conditionalFormatting>
  <conditionalFormatting sqref="G24:N25 R24:U25">
    <cfRule type="cellIs" priority="5" operator="equal" aboveAverage="0" equalAverage="0" bottom="0" percent="0" rank="0" text="" dxfId="34">
      <formula>"&lt;0.5"</formula>
    </cfRule>
    <cfRule type="cellIs" priority="6" operator="greaterThan" aboveAverage="0" equalAverage="0" bottom="0" percent="0" rank="0" text="" dxfId="35">
      <formula>3</formula>
    </cfRule>
  </conditionalFormatting>
  <conditionalFormatting sqref="O26:O34 O4:O23">
    <cfRule type="cellIs" priority="7" operator="equal" aboveAverage="0" equalAverage="0" bottom="0" percent="0" rank="0" text="" dxfId="36">
      <formula>"&lt;0.5"</formula>
    </cfRule>
    <cfRule type="cellIs" priority="8" operator="greaterThan" aboveAverage="0" equalAverage="0" bottom="0" percent="0" rank="0" text="" dxfId="37">
      <formula>2</formula>
    </cfRule>
  </conditionalFormatting>
  <conditionalFormatting sqref="O24:O25">
    <cfRule type="cellIs" priority="9" operator="equal" aboveAverage="0" equalAverage="0" bottom="0" percent="0" rank="0" text="" dxfId="38">
      <formula>"&lt;0.5"</formula>
    </cfRule>
    <cfRule type="cellIs" priority="10" operator="greaterThan" aboveAverage="0" equalAverage="0" bottom="0" percent="0" rank="0" text="" dxfId="39">
      <formula>3</formula>
    </cfRule>
  </conditionalFormatting>
  <conditionalFormatting sqref="P26:P34 P4:P23">
    <cfRule type="cellIs" priority="11" operator="equal" aboveAverage="0" equalAverage="0" bottom="0" percent="0" rank="0" text="" dxfId="40">
      <formula>"&lt;0.5"</formula>
    </cfRule>
    <cfRule type="cellIs" priority="12" operator="greaterThan" aboveAverage="0" equalAverage="0" bottom="0" percent="0" rank="0" text="" dxfId="41">
      <formula>2</formula>
    </cfRule>
  </conditionalFormatting>
  <conditionalFormatting sqref="P24:P25">
    <cfRule type="cellIs" priority="13" operator="equal" aboveAverage="0" equalAverage="0" bottom="0" percent="0" rank="0" text="" dxfId="42">
      <formula>"&lt;0.5"</formula>
    </cfRule>
    <cfRule type="cellIs" priority="14" operator="greaterThan" aboveAverage="0" equalAverage="0" bottom="0" percent="0" rank="0" text="" dxfId="43">
      <formula>3</formula>
    </cfRule>
  </conditionalFormatting>
  <conditionalFormatting sqref="Q26:Q34 Q4:Q23">
    <cfRule type="cellIs" priority="15" operator="equal" aboveAverage="0" equalAverage="0" bottom="0" percent="0" rank="0" text="" dxfId="44">
      <formula>"&lt;0.5"</formula>
    </cfRule>
    <cfRule type="cellIs" priority="16" operator="greaterThan" aboveAverage="0" equalAverage="0" bottom="0" percent="0" rank="0" text="" dxfId="45">
      <formula>2</formula>
    </cfRule>
  </conditionalFormatting>
  <conditionalFormatting sqref="Q24:Q25">
    <cfRule type="cellIs" priority="17" operator="equal" aboveAverage="0" equalAverage="0" bottom="0" percent="0" rank="0" text="" dxfId="46">
      <formula>"&lt;0.5"</formula>
    </cfRule>
    <cfRule type="cellIs" priority="18" operator="greaterThan" aboveAverage="0" equalAverage="0" bottom="0" percent="0" rank="0" text="" dxfId="47">
      <formula>3</formula>
    </cfRule>
  </conditionalFormatting>
  <printOptions headings="false" gridLines="false" gridLinesSet="true" horizontalCentered="false" verticalCentered="false"/>
  <pageMargins left="0.708333333333333" right="0.354166666666667" top="0.865972222222222" bottom="0.669444444444445" header="0.511811023622047" footer="0.511811023622047"/>
  <pageSetup paperSize="9" scale="9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8.49"/>
    <col collapsed="false" customWidth="true" hidden="false" outlineLevel="0" max="2" min="2" style="159" width="27.49"/>
    <col collapsed="false" customWidth="true" hidden="false" outlineLevel="0" max="3" min="3" style="159" width="15.37"/>
    <col collapsed="false" customWidth="true" hidden="false" outlineLevel="0" max="4" min="4" style="159" width="7.87"/>
    <col collapsed="false" customWidth="true" hidden="false" outlineLevel="0" max="14" min="5" style="159" width="10.99"/>
    <col collapsed="false" customWidth="true" hidden="false" outlineLevel="0" max="52" min="15" style="159" width="11.37"/>
    <col collapsed="false" customWidth="true" hidden="false" outlineLevel="0" max="65" min="53" style="159" width="10.12"/>
    <col collapsed="false" customWidth="false" hidden="false" outlineLevel="0" max="257" min="66" style="159" width="8.99"/>
  </cols>
  <sheetData>
    <row r="1" customFormat="false" ht="26.25" hidden="false" customHeight="true" outlineLevel="0" collapsed="false">
      <c r="A1" s="160" t="s">
        <v>164</v>
      </c>
    </row>
    <row r="2" customFormat="false" ht="23.25" hidden="false" customHeight="true" outlineLevel="0" collapsed="false">
      <c r="A2" s="161"/>
      <c r="B2" s="162"/>
      <c r="C2" s="163" t="s">
        <v>165</v>
      </c>
      <c r="D2" s="163"/>
      <c r="E2" s="163" t="s">
        <v>166</v>
      </c>
      <c r="F2" s="163"/>
      <c r="G2" s="163"/>
      <c r="H2" s="163" t="s">
        <v>167</v>
      </c>
      <c r="I2" s="163"/>
      <c r="J2" s="163"/>
      <c r="K2" s="163" t="s">
        <v>168</v>
      </c>
      <c r="L2" s="163"/>
      <c r="M2" s="164" t="s">
        <v>44</v>
      </c>
      <c r="N2" s="163" t="s">
        <v>51</v>
      </c>
      <c r="O2" s="164" t="s">
        <v>53</v>
      </c>
      <c r="P2" s="164"/>
      <c r="Q2" s="163" t="s">
        <v>169</v>
      </c>
      <c r="R2" s="163"/>
      <c r="S2" s="163"/>
      <c r="T2" s="163"/>
      <c r="U2" s="163" t="s">
        <v>170</v>
      </c>
      <c r="V2" s="163"/>
      <c r="W2" s="163" t="s">
        <v>171</v>
      </c>
      <c r="X2" s="163"/>
      <c r="Y2" s="163" t="s">
        <v>172</v>
      </c>
      <c r="Z2" s="163"/>
      <c r="AA2" s="163" t="s">
        <v>173</v>
      </c>
      <c r="AB2" s="163"/>
      <c r="AC2" s="163" t="s">
        <v>174</v>
      </c>
      <c r="AD2" s="163"/>
      <c r="AE2" s="163"/>
      <c r="AF2" s="163" t="s">
        <v>77</v>
      </c>
      <c r="AG2" s="163"/>
      <c r="AH2" s="163" t="s">
        <v>79</v>
      </c>
      <c r="AI2" s="163"/>
      <c r="AJ2" s="163" t="s">
        <v>91</v>
      </c>
      <c r="AK2" s="163"/>
      <c r="AL2" s="163" t="s">
        <v>82</v>
      </c>
      <c r="AM2" s="163"/>
      <c r="AN2" s="163" t="s">
        <v>84</v>
      </c>
      <c r="AO2" s="163" t="s">
        <v>86</v>
      </c>
      <c r="AP2" s="163"/>
      <c r="AQ2" s="163" t="s">
        <v>89</v>
      </c>
      <c r="AR2" s="163"/>
      <c r="AS2" s="163" t="s">
        <v>93</v>
      </c>
      <c r="AT2" s="163" t="s">
        <v>95</v>
      </c>
      <c r="AU2" s="163" t="s">
        <v>99</v>
      </c>
      <c r="AV2" s="163" t="s">
        <v>103</v>
      </c>
      <c r="AW2" s="163" t="s">
        <v>106</v>
      </c>
      <c r="AX2" s="163"/>
      <c r="AY2" s="165" t="s">
        <v>175</v>
      </c>
      <c r="AZ2" s="165"/>
      <c r="BA2" s="163" t="s">
        <v>97</v>
      </c>
      <c r="BB2" s="163"/>
      <c r="BC2" s="163"/>
    </row>
    <row r="3" customFormat="false" ht="23.25" hidden="false" customHeight="true" outlineLevel="0" collapsed="false">
      <c r="A3" s="166"/>
      <c r="B3" s="167"/>
      <c r="C3" s="163" t="s">
        <v>176</v>
      </c>
      <c r="D3" s="163"/>
      <c r="E3" s="168" t="n">
        <v>4700101</v>
      </c>
      <c r="F3" s="168" t="n">
        <v>4700301</v>
      </c>
      <c r="G3" s="168" t="n">
        <v>4700152</v>
      </c>
      <c r="H3" s="168" t="n">
        <v>4700401</v>
      </c>
      <c r="I3" s="168" t="n">
        <v>4700501</v>
      </c>
      <c r="J3" s="168" t="n">
        <v>4700551</v>
      </c>
      <c r="K3" s="168" t="n">
        <v>4700601</v>
      </c>
      <c r="L3" s="168" t="n">
        <v>4700701</v>
      </c>
      <c r="M3" s="169" t="n">
        <v>4700801</v>
      </c>
      <c r="N3" s="168" t="n">
        <v>4701101</v>
      </c>
      <c r="O3" s="168" t="n">
        <v>4701201</v>
      </c>
      <c r="P3" s="169" t="n">
        <v>4701251</v>
      </c>
      <c r="Q3" s="168" t="n">
        <v>4701401</v>
      </c>
      <c r="R3" s="168" t="n">
        <v>4701501</v>
      </c>
      <c r="S3" s="168" t="n">
        <v>4701451</v>
      </c>
      <c r="T3" s="168" t="n">
        <v>4701301</v>
      </c>
      <c r="U3" s="168" t="n">
        <v>4701601</v>
      </c>
      <c r="V3" s="168" t="n">
        <v>4701701</v>
      </c>
      <c r="W3" s="168" t="n">
        <v>4701801</v>
      </c>
      <c r="X3" s="168" t="n">
        <v>4701952</v>
      </c>
      <c r="Y3" s="168" t="n">
        <v>4702001</v>
      </c>
      <c r="Z3" s="168" t="n">
        <v>4702152</v>
      </c>
      <c r="AA3" s="168" t="n">
        <v>4702201</v>
      </c>
      <c r="AB3" s="168" t="n">
        <v>4702301</v>
      </c>
      <c r="AC3" s="168" t="n">
        <v>4700901</v>
      </c>
      <c r="AD3" s="168" t="n">
        <v>4700951</v>
      </c>
      <c r="AE3" s="168" t="n">
        <v>4701001</v>
      </c>
      <c r="AF3" s="168" t="n">
        <v>4702401</v>
      </c>
      <c r="AG3" s="168" t="n">
        <v>4702452</v>
      </c>
      <c r="AH3" s="168" t="n">
        <v>4702501</v>
      </c>
      <c r="AI3" s="168" t="n">
        <v>4702552</v>
      </c>
      <c r="AJ3" s="168" t="n">
        <v>4703001</v>
      </c>
      <c r="AK3" s="168" t="n">
        <v>4703051</v>
      </c>
      <c r="AL3" s="168" t="n">
        <v>4702601</v>
      </c>
      <c r="AM3" s="168" t="n">
        <v>4702651</v>
      </c>
      <c r="AN3" s="168" t="n">
        <v>4702701</v>
      </c>
      <c r="AO3" s="168" t="n">
        <v>4702801</v>
      </c>
      <c r="AP3" s="168" t="n">
        <v>4702802</v>
      </c>
      <c r="AQ3" s="168" t="n">
        <v>4702901</v>
      </c>
      <c r="AR3" s="169" t="n">
        <v>4702953</v>
      </c>
      <c r="AS3" s="168" t="n">
        <v>4703101</v>
      </c>
      <c r="AT3" s="168" t="n">
        <v>4703201</v>
      </c>
      <c r="AU3" s="168" t="n">
        <v>4703401</v>
      </c>
      <c r="AV3" s="168" t="n">
        <v>4703501</v>
      </c>
      <c r="AW3" s="168" t="n">
        <v>4703601</v>
      </c>
      <c r="AX3" s="168" t="n">
        <v>4703602</v>
      </c>
      <c r="AY3" s="168" t="n">
        <v>4721101</v>
      </c>
      <c r="AZ3" s="168"/>
      <c r="BA3" s="168" t="n">
        <v>4703301</v>
      </c>
      <c r="BB3" s="168" t="n">
        <v>4703352</v>
      </c>
      <c r="BC3" s="168"/>
    </row>
    <row r="4" customFormat="false" ht="23.25" hidden="false" customHeight="true" outlineLevel="0" collapsed="false">
      <c r="A4" s="170"/>
      <c r="B4" s="171"/>
      <c r="C4" s="163" t="s">
        <v>177</v>
      </c>
      <c r="D4" s="163"/>
      <c r="E4" s="163" t="n">
        <v>2</v>
      </c>
      <c r="F4" s="163" t="n">
        <v>4</v>
      </c>
      <c r="G4" s="163" t="n">
        <v>162</v>
      </c>
      <c r="H4" s="172" t="s">
        <v>178</v>
      </c>
      <c r="I4" s="172" t="n">
        <v>8</v>
      </c>
      <c r="J4" s="172" t="n">
        <v>9</v>
      </c>
      <c r="K4" s="172" t="n">
        <v>25</v>
      </c>
      <c r="L4" s="172" t="n">
        <v>26</v>
      </c>
      <c r="M4" s="164" t="n">
        <v>29</v>
      </c>
      <c r="N4" s="172" t="n">
        <v>43</v>
      </c>
      <c r="O4" s="172" t="n">
        <v>46</v>
      </c>
      <c r="P4" s="173" t="s">
        <v>179</v>
      </c>
      <c r="Q4" s="172" t="s">
        <v>180</v>
      </c>
      <c r="R4" s="172" t="n">
        <v>48</v>
      </c>
      <c r="S4" s="172" t="n">
        <v>49</v>
      </c>
      <c r="T4" s="172" t="n">
        <v>51</v>
      </c>
      <c r="U4" s="172" t="n">
        <v>52</v>
      </c>
      <c r="V4" s="172" t="n">
        <v>53</v>
      </c>
      <c r="W4" s="172" t="n">
        <v>54</v>
      </c>
      <c r="X4" s="172" t="s">
        <v>181</v>
      </c>
      <c r="Y4" s="172" t="n">
        <v>56</v>
      </c>
      <c r="Z4" s="172" t="s">
        <v>182</v>
      </c>
      <c r="AA4" s="172" t="n">
        <v>58</v>
      </c>
      <c r="AB4" s="172" t="n">
        <v>60</v>
      </c>
      <c r="AC4" s="172" t="n">
        <v>73</v>
      </c>
      <c r="AD4" s="172" t="s">
        <v>183</v>
      </c>
      <c r="AE4" s="172" t="n">
        <v>77</v>
      </c>
      <c r="AF4" s="172" t="n">
        <v>81</v>
      </c>
      <c r="AG4" s="172" t="n">
        <v>83</v>
      </c>
      <c r="AH4" s="172" t="n">
        <v>85</v>
      </c>
      <c r="AI4" s="172" t="n">
        <v>86</v>
      </c>
      <c r="AJ4" s="172" t="n">
        <v>89</v>
      </c>
      <c r="AK4" s="172" t="n">
        <v>90</v>
      </c>
      <c r="AL4" s="172" t="n">
        <v>92</v>
      </c>
      <c r="AM4" s="172" t="n">
        <v>93</v>
      </c>
      <c r="AN4" s="172" t="n">
        <v>97</v>
      </c>
      <c r="AO4" s="172" t="n">
        <v>100</v>
      </c>
      <c r="AP4" s="172" t="n">
        <v>102</v>
      </c>
      <c r="AQ4" s="172" t="n">
        <v>113</v>
      </c>
      <c r="AR4" s="173" t="n">
        <v>115</v>
      </c>
      <c r="AS4" s="172" t="n">
        <v>126</v>
      </c>
      <c r="AT4" s="172" t="n">
        <v>127</v>
      </c>
      <c r="AU4" s="172" t="n">
        <v>132</v>
      </c>
      <c r="AV4" s="172" t="n">
        <v>136</v>
      </c>
      <c r="AW4" s="172" t="n">
        <v>138</v>
      </c>
      <c r="AX4" s="172" t="n">
        <v>139</v>
      </c>
      <c r="AY4" s="163" t="n">
        <v>163</v>
      </c>
      <c r="AZ4" s="163"/>
      <c r="BA4" s="172" t="n">
        <v>129</v>
      </c>
      <c r="BB4" s="163" t="n">
        <v>161</v>
      </c>
      <c r="BC4" s="163"/>
    </row>
    <row r="5" customFormat="false" ht="19.5" hidden="false" customHeight="true" outlineLevel="0" collapsed="false">
      <c r="A5" s="163" t="s">
        <v>184</v>
      </c>
      <c r="B5" s="163" t="s">
        <v>185</v>
      </c>
      <c r="C5" s="163" t="s">
        <v>186</v>
      </c>
      <c r="D5" s="163"/>
      <c r="E5" s="174" t="n">
        <v>43334</v>
      </c>
      <c r="F5" s="174" t="n">
        <v>43334</v>
      </c>
      <c r="G5" s="174" t="n">
        <v>43334</v>
      </c>
      <c r="H5" s="174" t="n">
        <v>43335</v>
      </c>
      <c r="I5" s="174" t="n">
        <v>43335</v>
      </c>
      <c r="J5" s="174" t="n">
        <v>43335</v>
      </c>
      <c r="K5" s="174" t="n">
        <v>43257</v>
      </c>
      <c r="L5" s="174" t="n">
        <v>43257</v>
      </c>
      <c r="M5" s="174" t="n">
        <v>43511</v>
      </c>
      <c r="N5" s="174" t="n">
        <v>43497</v>
      </c>
      <c r="O5" s="174" t="n">
        <v>43299</v>
      </c>
      <c r="P5" s="174" t="n">
        <v>43497</v>
      </c>
      <c r="Q5" s="174" t="n">
        <v>43257</v>
      </c>
      <c r="R5" s="174" t="n">
        <v>43257</v>
      </c>
      <c r="S5" s="174" t="n">
        <v>43257</v>
      </c>
      <c r="T5" s="174" t="n">
        <v>43257</v>
      </c>
      <c r="U5" s="174" t="n">
        <v>43382</v>
      </c>
      <c r="V5" s="174" t="n">
        <v>43511</v>
      </c>
      <c r="W5" s="174" t="n">
        <v>43382</v>
      </c>
      <c r="X5" s="174" t="n">
        <v>43511</v>
      </c>
      <c r="Y5" s="174" t="n">
        <v>43382</v>
      </c>
      <c r="Z5" s="174" t="n">
        <v>43511</v>
      </c>
      <c r="AA5" s="174" t="n">
        <v>43299</v>
      </c>
      <c r="AB5" s="174" t="n">
        <v>43299</v>
      </c>
      <c r="AC5" s="174" t="n">
        <v>43355</v>
      </c>
      <c r="AD5" s="174" t="n">
        <v>43355</v>
      </c>
      <c r="AE5" s="174" t="n">
        <v>43355</v>
      </c>
      <c r="AF5" s="174" t="n">
        <v>43326</v>
      </c>
      <c r="AG5" s="174" t="n">
        <v>43326</v>
      </c>
      <c r="AH5" s="174" t="n">
        <v>43326</v>
      </c>
      <c r="AI5" s="174" t="n">
        <v>43326</v>
      </c>
      <c r="AJ5" s="174" t="n">
        <v>43332</v>
      </c>
      <c r="AK5" s="174" t="n">
        <v>43481</v>
      </c>
      <c r="AL5" s="174" t="n">
        <v>43326</v>
      </c>
      <c r="AM5" s="174" t="n">
        <v>43326</v>
      </c>
      <c r="AN5" s="174" t="n">
        <v>43332</v>
      </c>
      <c r="AO5" s="174" t="n">
        <v>43320</v>
      </c>
      <c r="AP5" s="174" t="n">
        <v>43320</v>
      </c>
      <c r="AQ5" s="174" t="n">
        <v>43382</v>
      </c>
      <c r="AR5" s="174" t="n">
        <v>43511</v>
      </c>
      <c r="AS5" s="174" t="n">
        <v>43257</v>
      </c>
      <c r="AT5" s="174" t="n">
        <v>43299</v>
      </c>
      <c r="AU5" s="174" t="n">
        <v>43257</v>
      </c>
      <c r="AV5" s="174" t="n">
        <v>43257</v>
      </c>
      <c r="AW5" s="174" t="n">
        <v>43332</v>
      </c>
      <c r="AX5" s="174" t="n">
        <v>43332</v>
      </c>
      <c r="AY5" s="174" t="n">
        <v>43332</v>
      </c>
      <c r="AZ5" s="174" t="n">
        <v>43502</v>
      </c>
      <c r="BA5" s="174" t="n">
        <v>43332</v>
      </c>
      <c r="BB5" s="174" t="n">
        <v>43319</v>
      </c>
      <c r="BC5" s="174" t="n">
        <v>43504</v>
      </c>
    </row>
    <row r="6" customFormat="false" ht="19.5" hidden="false" customHeight="true" outlineLevel="0" collapsed="false">
      <c r="A6" s="163"/>
      <c r="B6" s="163"/>
      <c r="C6" s="163" t="s">
        <v>187</v>
      </c>
      <c r="D6" s="163" t="s">
        <v>188</v>
      </c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</row>
    <row r="7" customFormat="false" ht="19.5" hidden="false" customHeight="true" outlineLevel="0" collapsed="false">
      <c r="A7" s="176" t="s">
        <v>189</v>
      </c>
      <c r="B7" s="177" t="s">
        <v>190</v>
      </c>
      <c r="C7" s="178" t="n">
        <v>0.003</v>
      </c>
      <c r="D7" s="172" t="s">
        <v>191</v>
      </c>
      <c r="E7" s="178" t="s">
        <v>192</v>
      </c>
      <c r="F7" s="178" t="s">
        <v>192</v>
      </c>
      <c r="G7" s="178" t="s">
        <v>192</v>
      </c>
      <c r="H7" s="178" t="s">
        <v>192</v>
      </c>
      <c r="I7" s="178" t="s">
        <v>192</v>
      </c>
      <c r="J7" s="178"/>
      <c r="K7" s="178" t="s">
        <v>192</v>
      </c>
      <c r="L7" s="178" t="s">
        <v>192</v>
      </c>
      <c r="M7" s="178" t="s">
        <v>192</v>
      </c>
      <c r="N7" s="178" t="s">
        <v>192</v>
      </c>
      <c r="O7" s="178" t="s">
        <v>192</v>
      </c>
      <c r="P7" s="178" t="s">
        <v>192</v>
      </c>
      <c r="Q7" s="178" t="s">
        <v>192</v>
      </c>
      <c r="R7" s="178" t="s">
        <v>192</v>
      </c>
      <c r="S7" s="178"/>
      <c r="T7" s="178" t="s">
        <v>192</v>
      </c>
      <c r="U7" s="178" t="s">
        <v>192</v>
      </c>
      <c r="V7" s="178" t="s">
        <v>192</v>
      </c>
      <c r="W7" s="178" t="s">
        <v>192</v>
      </c>
      <c r="X7" s="178" t="s">
        <v>192</v>
      </c>
      <c r="Y7" s="178" t="s">
        <v>192</v>
      </c>
      <c r="Z7" s="178" t="s">
        <v>192</v>
      </c>
      <c r="AA7" s="178" t="s">
        <v>192</v>
      </c>
      <c r="AB7" s="178" t="s">
        <v>192</v>
      </c>
      <c r="AC7" s="178" t="s">
        <v>192</v>
      </c>
      <c r="AD7" s="178"/>
      <c r="AE7" s="178" t="s">
        <v>192</v>
      </c>
      <c r="AF7" s="178" t="s">
        <v>192</v>
      </c>
      <c r="AG7" s="178"/>
      <c r="AH7" s="178" t="s">
        <v>192</v>
      </c>
      <c r="AI7" s="178"/>
      <c r="AJ7" s="178" t="s">
        <v>192</v>
      </c>
      <c r="AK7" s="178"/>
      <c r="AL7" s="178" t="s">
        <v>192</v>
      </c>
      <c r="AM7" s="178"/>
      <c r="AN7" s="178" t="s">
        <v>192</v>
      </c>
      <c r="AO7" s="178" t="s">
        <v>192</v>
      </c>
      <c r="AP7" s="178" t="s">
        <v>192</v>
      </c>
      <c r="AQ7" s="178" t="s">
        <v>192</v>
      </c>
      <c r="AR7" s="178" t="s">
        <v>192</v>
      </c>
      <c r="AS7" s="178" t="s">
        <v>192</v>
      </c>
      <c r="AT7" s="178" t="s">
        <v>192</v>
      </c>
      <c r="AU7" s="178" t="s">
        <v>192</v>
      </c>
      <c r="AV7" s="178" t="s">
        <v>192</v>
      </c>
      <c r="AW7" s="178" t="s">
        <v>192</v>
      </c>
      <c r="AX7" s="178" t="s">
        <v>192</v>
      </c>
      <c r="AY7" s="178" t="s">
        <v>192</v>
      </c>
      <c r="AZ7" s="178" t="s">
        <v>192</v>
      </c>
      <c r="BA7" s="178" t="s">
        <v>192</v>
      </c>
      <c r="BB7" s="178" t="s">
        <v>192</v>
      </c>
      <c r="BC7" s="178" t="s">
        <v>192</v>
      </c>
    </row>
    <row r="8" customFormat="false" ht="19.5" hidden="false" customHeight="true" outlineLevel="0" collapsed="false">
      <c r="A8" s="176"/>
      <c r="B8" s="177" t="s">
        <v>193</v>
      </c>
      <c r="C8" s="179" t="s">
        <v>194</v>
      </c>
      <c r="D8" s="172" t="s">
        <v>191</v>
      </c>
      <c r="E8" s="180" t="s">
        <v>195</v>
      </c>
      <c r="F8" s="180" t="s">
        <v>195</v>
      </c>
      <c r="G8" s="180" t="s">
        <v>195</v>
      </c>
      <c r="H8" s="180" t="s">
        <v>195</v>
      </c>
      <c r="I8" s="180" t="s">
        <v>195</v>
      </c>
      <c r="J8" s="180"/>
      <c r="K8" s="180" t="s">
        <v>195</v>
      </c>
      <c r="L8" s="180" t="s">
        <v>195</v>
      </c>
      <c r="M8" s="180" t="s">
        <v>195</v>
      </c>
      <c r="N8" s="180" t="s">
        <v>195</v>
      </c>
      <c r="O8" s="180" t="s">
        <v>195</v>
      </c>
      <c r="P8" s="180" t="s">
        <v>195</v>
      </c>
      <c r="Q8" s="180" t="s">
        <v>195</v>
      </c>
      <c r="R8" s="180" t="s">
        <v>195</v>
      </c>
      <c r="S8" s="180"/>
      <c r="T8" s="180" t="s">
        <v>195</v>
      </c>
      <c r="U8" s="180" t="s">
        <v>195</v>
      </c>
      <c r="V8" s="180" t="s">
        <v>195</v>
      </c>
      <c r="W8" s="180" t="s">
        <v>195</v>
      </c>
      <c r="X8" s="180" t="s">
        <v>195</v>
      </c>
      <c r="Y8" s="180" t="s">
        <v>195</v>
      </c>
      <c r="Z8" s="180" t="s">
        <v>195</v>
      </c>
      <c r="AA8" s="180" t="s">
        <v>195</v>
      </c>
      <c r="AB8" s="180" t="s">
        <v>195</v>
      </c>
      <c r="AC8" s="180" t="s">
        <v>195</v>
      </c>
      <c r="AD8" s="180"/>
      <c r="AE8" s="180" t="s">
        <v>195</v>
      </c>
      <c r="AF8" s="180" t="s">
        <v>195</v>
      </c>
      <c r="AG8" s="180"/>
      <c r="AH8" s="180" t="s">
        <v>195</v>
      </c>
      <c r="AI8" s="180"/>
      <c r="AJ8" s="180" t="s">
        <v>195</v>
      </c>
      <c r="AK8" s="180"/>
      <c r="AL8" s="180" t="s">
        <v>195</v>
      </c>
      <c r="AM8" s="180"/>
      <c r="AN8" s="180" t="s">
        <v>195</v>
      </c>
      <c r="AO8" s="180" t="s">
        <v>195</v>
      </c>
      <c r="AP8" s="180" t="s">
        <v>195</v>
      </c>
      <c r="AQ8" s="180" t="s">
        <v>195</v>
      </c>
      <c r="AR8" s="180" t="s">
        <v>195</v>
      </c>
      <c r="AS8" s="180" t="s">
        <v>195</v>
      </c>
      <c r="AT8" s="180" t="s">
        <v>195</v>
      </c>
      <c r="AU8" s="180" t="s">
        <v>195</v>
      </c>
      <c r="AV8" s="180" t="s">
        <v>195</v>
      </c>
      <c r="AW8" s="180" t="s">
        <v>195</v>
      </c>
      <c r="AX8" s="180" t="s">
        <v>195</v>
      </c>
      <c r="AY8" s="180" t="s">
        <v>195</v>
      </c>
      <c r="AZ8" s="180" t="s">
        <v>195</v>
      </c>
      <c r="BA8" s="180" t="s">
        <v>195</v>
      </c>
      <c r="BB8" s="180" t="s">
        <v>195</v>
      </c>
      <c r="BC8" s="180" t="s">
        <v>195</v>
      </c>
    </row>
    <row r="9" customFormat="false" ht="19.5" hidden="false" customHeight="true" outlineLevel="0" collapsed="false">
      <c r="A9" s="176"/>
      <c r="B9" s="177" t="s">
        <v>196</v>
      </c>
      <c r="C9" s="178" t="n">
        <v>0.01</v>
      </c>
      <c r="D9" s="172" t="s">
        <v>191</v>
      </c>
      <c r="E9" s="180" t="s">
        <v>197</v>
      </c>
      <c r="F9" s="180" t="s">
        <v>197</v>
      </c>
      <c r="G9" s="180" t="s">
        <v>197</v>
      </c>
      <c r="H9" s="180" t="s">
        <v>197</v>
      </c>
      <c r="I9" s="181" t="s">
        <v>197</v>
      </c>
      <c r="J9" s="180"/>
      <c r="K9" s="180" t="s">
        <v>197</v>
      </c>
      <c r="L9" s="180" t="s">
        <v>197</v>
      </c>
      <c r="M9" s="180" t="s">
        <v>197</v>
      </c>
      <c r="N9" s="180" t="s">
        <v>197</v>
      </c>
      <c r="O9" s="180" t="s">
        <v>197</v>
      </c>
      <c r="P9" s="180" t="s">
        <v>197</v>
      </c>
      <c r="Q9" s="180" t="s">
        <v>197</v>
      </c>
      <c r="R9" s="180" t="s">
        <v>197</v>
      </c>
      <c r="S9" s="180"/>
      <c r="T9" s="180" t="s">
        <v>197</v>
      </c>
      <c r="U9" s="180" t="s">
        <v>197</v>
      </c>
      <c r="V9" s="180" t="s">
        <v>197</v>
      </c>
      <c r="W9" s="180" t="s">
        <v>197</v>
      </c>
      <c r="X9" s="180" t="s">
        <v>197</v>
      </c>
      <c r="Y9" s="180" t="s">
        <v>197</v>
      </c>
      <c r="Z9" s="180" t="s">
        <v>197</v>
      </c>
      <c r="AA9" s="180" t="s">
        <v>197</v>
      </c>
      <c r="AB9" s="180" t="s">
        <v>197</v>
      </c>
      <c r="AC9" s="180" t="s">
        <v>197</v>
      </c>
      <c r="AD9" s="180"/>
      <c r="AE9" s="180" t="s">
        <v>197</v>
      </c>
      <c r="AF9" s="180" t="s">
        <v>197</v>
      </c>
      <c r="AG9" s="180"/>
      <c r="AH9" s="180" t="s">
        <v>197</v>
      </c>
      <c r="AI9" s="180"/>
      <c r="AJ9" s="180" t="s">
        <v>197</v>
      </c>
      <c r="AK9" s="180"/>
      <c r="AL9" s="181" t="s">
        <v>197</v>
      </c>
      <c r="AM9" s="180"/>
      <c r="AN9" s="180" t="s">
        <v>197</v>
      </c>
      <c r="AO9" s="180" t="s">
        <v>197</v>
      </c>
      <c r="AP9" s="180" t="s">
        <v>197</v>
      </c>
      <c r="AQ9" s="180" t="s">
        <v>197</v>
      </c>
      <c r="AR9" s="180" t="s">
        <v>197</v>
      </c>
      <c r="AS9" s="180" t="s">
        <v>197</v>
      </c>
      <c r="AT9" s="180" t="s">
        <v>197</v>
      </c>
      <c r="AU9" s="180" t="s">
        <v>197</v>
      </c>
      <c r="AV9" s="180" t="s">
        <v>197</v>
      </c>
      <c r="AW9" s="180" t="s">
        <v>197</v>
      </c>
      <c r="AX9" s="180" t="s">
        <v>197</v>
      </c>
      <c r="AY9" s="180" t="s">
        <v>197</v>
      </c>
      <c r="AZ9" s="180" t="s">
        <v>197</v>
      </c>
      <c r="BA9" s="180" t="s">
        <v>197</v>
      </c>
      <c r="BB9" s="180" t="s">
        <v>197</v>
      </c>
      <c r="BC9" s="180" t="s">
        <v>197</v>
      </c>
    </row>
    <row r="10" customFormat="false" ht="19.5" hidden="false" customHeight="true" outlineLevel="0" collapsed="false">
      <c r="A10" s="176"/>
      <c r="B10" s="177" t="s">
        <v>198</v>
      </c>
      <c r="C10" s="178" t="n">
        <v>0.05</v>
      </c>
      <c r="D10" s="172" t="s">
        <v>191</v>
      </c>
      <c r="E10" s="180" t="s">
        <v>199</v>
      </c>
      <c r="F10" s="180" t="s">
        <v>199</v>
      </c>
      <c r="G10" s="180" t="s">
        <v>199</v>
      </c>
      <c r="H10" s="180" t="s">
        <v>200</v>
      </c>
      <c r="I10" s="180" t="s">
        <v>200</v>
      </c>
      <c r="J10" s="180"/>
      <c r="K10" s="180" t="s">
        <v>199</v>
      </c>
      <c r="L10" s="180" t="s">
        <v>199</v>
      </c>
      <c r="M10" s="180" t="s">
        <v>200</v>
      </c>
      <c r="N10" s="180" t="s">
        <v>200</v>
      </c>
      <c r="O10" s="180" t="s">
        <v>199</v>
      </c>
      <c r="P10" s="180" t="s">
        <v>200</v>
      </c>
      <c r="Q10" s="180" t="s">
        <v>199</v>
      </c>
      <c r="R10" s="180" t="s">
        <v>199</v>
      </c>
      <c r="S10" s="180"/>
      <c r="T10" s="180" t="s">
        <v>199</v>
      </c>
      <c r="U10" s="180" t="s">
        <v>200</v>
      </c>
      <c r="V10" s="180" t="s">
        <v>200</v>
      </c>
      <c r="W10" s="180" t="s">
        <v>200</v>
      </c>
      <c r="X10" s="180" t="s">
        <v>200</v>
      </c>
      <c r="Y10" s="180" t="s">
        <v>200</v>
      </c>
      <c r="Z10" s="180" t="s">
        <v>200</v>
      </c>
      <c r="AA10" s="180" t="s">
        <v>199</v>
      </c>
      <c r="AB10" s="180" t="s">
        <v>199</v>
      </c>
      <c r="AC10" s="180" t="s">
        <v>199</v>
      </c>
      <c r="AD10" s="180"/>
      <c r="AE10" s="180" t="s">
        <v>199</v>
      </c>
      <c r="AF10" s="180" t="s">
        <v>200</v>
      </c>
      <c r="AG10" s="180"/>
      <c r="AH10" s="180" t="s">
        <v>200</v>
      </c>
      <c r="AI10" s="180"/>
      <c r="AJ10" s="180" t="s">
        <v>199</v>
      </c>
      <c r="AK10" s="180"/>
      <c r="AL10" s="180" t="s">
        <v>200</v>
      </c>
      <c r="AM10" s="180"/>
      <c r="AN10" s="180" t="s">
        <v>199</v>
      </c>
      <c r="AO10" s="180" t="s">
        <v>199</v>
      </c>
      <c r="AP10" s="180" t="s">
        <v>199</v>
      </c>
      <c r="AQ10" s="180" t="s">
        <v>200</v>
      </c>
      <c r="AR10" s="180" t="s">
        <v>200</v>
      </c>
      <c r="AS10" s="180" t="s">
        <v>199</v>
      </c>
      <c r="AT10" s="180" t="s">
        <v>199</v>
      </c>
      <c r="AU10" s="180" t="s">
        <v>199</v>
      </c>
      <c r="AV10" s="180" t="s">
        <v>199</v>
      </c>
      <c r="AW10" s="180" t="s">
        <v>199</v>
      </c>
      <c r="AX10" s="180" t="s">
        <v>199</v>
      </c>
      <c r="AY10" s="180" t="s">
        <v>200</v>
      </c>
      <c r="AZ10" s="180" t="s">
        <v>200</v>
      </c>
      <c r="BA10" s="180" t="s">
        <v>199</v>
      </c>
      <c r="BB10" s="180" t="s">
        <v>200</v>
      </c>
      <c r="BC10" s="180" t="s">
        <v>200</v>
      </c>
    </row>
    <row r="11" customFormat="false" ht="19.5" hidden="false" customHeight="true" outlineLevel="0" collapsed="false">
      <c r="A11" s="176"/>
      <c r="B11" s="177" t="s">
        <v>201</v>
      </c>
      <c r="C11" s="178" t="n">
        <v>0.01</v>
      </c>
      <c r="D11" s="172" t="s">
        <v>191</v>
      </c>
      <c r="E11" s="180" t="s">
        <v>197</v>
      </c>
      <c r="F11" s="180" t="s">
        <v>197</v>
      </c>
      <c r="G11" s="180" t="s">
        <v>197</v>
      </c>
      <c r="H11" s="181" t="s">
        <v>197</v>
      </c>
      <c r="I11" s="181" t="s">
        <v>197</v>
      </c>
      <c r="J11" s="180"/>
      <c r="K11" s="180" t="s">
        <v>197</v>
      </c>
      <c r="L11" s="180" t="s">
        <v>197</v>
      </c>
      <c r="M11" s="180" t="s">
        <v>197</v>
      </c>
      <c r="N11" s="180" t="s">
        <v>197</v>
      </c>
      <c r="O11" s="180" t="s">
        <v>197</v>
      </c>
      <c r="P11" s="180" t="s">
        <v>197</v>
      </c>
      <c r="Q11" s="180" t="s">
        <v>197</v>
      </c>
      <c r="R11" s="180" t="s">
        <v>197</v>
      </c>
      <c r="S11" s="180"/>
      <c r="T11" s="180" t="s">
        <v>197</v>
      </c>
      <c r="U11" s="180" t="s">
        <v>197</v>
      </c>
      <c r="V11" s="180" t="s">
        <v>197</v>
      </c>
      <c r="W11" s="180" t="s">
        <v>197</v>
      </c>
      <c r="X11" s="180" t="s">
        <v>197</v>
      </c>
      <c r="Y11" s="180" t="s">
        <v>197</v>
      </c>
      <c r="Z11" s="180" t="s">
        <v>197</v>
      </c>
      <c r="AA11" s="180" t="s">
        <v>197</v>
      </c>
      <c r="AB11" s="180" t="s">
        <v>197</v>
      </c>
      <c r="AC11" s="180" t="s">
        <v>197</v>
      </c>
      <c r="AD11" s="180"/>
      <c r="AE11" s="180" t="s">
        <v>197</v>
      </c>
      <c r="AF11" s="180" t="s">
        <v>197</v>
      </c>
      <c r="AG11" s="180"/>
      <c r="AH11" s="180" t="s">
        <v>197</v>
      </c>
      <c r="AI11" s="180"/>
      <c r="AJ11" s="180" t="s">
        <v>197</v>
      </c>
      <c r="AK11" s="180"/>
      <c r="AL11" s="181" t="s">
        <v>197</v>
      </c>
      <c r="AM11" s="180"/>
      <c r="AN11" s="180" t="s">
        <v>197</v>
      </c>
      <c r="AO11" s="180" t="s">
        <v>197</v>
      </c>
      <c r="AP11" s="180" t="s">
        <v>197</v>
      </c>
      <c r="AQ11" s="180" t="s">
        <v>197</v>
      </c>
      <c r="AR11" s="180" t="s">
        <v>197</v>
      </c>
      <c r="AS11" s="180" t="s">
        <v>197</v>
      </c>
      <c r="AT11" s="180" t="s">
        <v>197</v>
      </c>
      <c r="AU11" s="180" t="s">
        <v>197</v>
      </c>
      <c r="AV11" s="180" t="s">
        <v>197</v>
      </c>
      <c r="AW11" s="180" t="s">
        <v>197</v>
      </c>
      <c r="AX11" s="180" t="s">
        <v>197</v>
      </c>
      <c r="AY11" s="180" t="s">
        <v>197</v>
      </c>
      <c r="AZ11" s="180" t="s">
        <v>197</v>
      </c>
      <c r="BA11" s="180" t="s">
        <v>197</v>
      </c>
      <c r="BB11" s="180" t="s">
        <v>197</v>
      </c>
      <c r="BC11" s="180" t="s">
        <v>197</v>
      </c>
    </row>
    <row r="12" customFormat="false" ht="19.5" hidden="false" customHeight="true" outlineLevel="0" collapsed="false">
      <c r="A12" s="176"/>
      <c r="B12" s="177" t="s">
        <v>202</v>
      </c>
      <c r="C12" s="178" t="n">
        <v>0.005</v>
      </c>
      <c r="D12" s="172" t="s">
        <v>191</v>
      </c>
      <c r="E12" s="180" t="s">
        <v>203</v>
      </c>
      <c r="F12" s="180" t="s">
        <v>203</v>
      </c>
      <c r="G12" s="180" t="s">
        <v>203</v>
      </c>
      <c r="H12" s="180" t="s">
        <v>203</v>
      </c>
      <c r="I12" s="180" t="s">
        <v>203</v>
      </c>
      <c r="J12" s="180"/>
      <c r="K12" s="180" t="s">
        <v>203</v>
      </c>
      <c r="L12" s="180" t="s">
        <v>203</v>
      </c>
      <c r="M12" s="180" t="s">
        <v>203</v>
      </c>
      <c r="N12" s="180" t="s">
        <v>203</v>
      </c>
      <c r="O12" s="180" t="s">
        <v>203</v>
      </c>
      <c r="P12" s="180" t="s">
        <v>203</v>
      </c>
      <c r="Q12" s="180" t="s">
        <v>203</v>
      </c>
      <c r="R12" s="180" t="s">
        <v>203</v>
      </c>
      <c r="S12" s="180"/>
      <c r="T12" s="180" t="s">
        <v>203</v>
      </c>
      <c r="U12" s="180" t="s">
        <v>203</v>
      </c>
      <c r="V12" s="180" t="s">
        <v>203</v>
      </c>
      <c r="W12" s="180" t="s">
        <v>203</v>
      </c>
      <c r="X12" s="180" t="s">
        <v>203</v>
      </c>
      <c r="Y12" s="180" t="s">
        <v>203</v>
      </c>
      <c r="Z12" s="180" t="s">
        <v>203</v>
      </c>
      <c r="AA12" s="180" t="s">
        <v>203</v>
      </c>
      <c r="AB12" s="180" t="s">
        <v>203</v>
      </c>
      <c r="AC12" s="180" t="s">
        <v>203</v>
      </c>
      <c r="AD12" s="180"/>
      <c r="AE12" s="180" t="s">
        <v>203</v>
      </c>
      <c r="AF12" s="180" t="s">
        <v>203</v>
      </c>
      <c r="AG12" s="180"/>
      <c r="AH12" s="180" t="s">
        <v>203</v>
      </c>
      <c r="AI12" s="180"/>
      <c r="AJ12" s="180" t="s">
        <v>203</v>
      </c>
      <c r="AK12" s="180"/>
      <c r="AL12" s="180" t="s">
        <v>203</v>
      </c>
      <c r="AM12" s="180"/>
      <c r="AN12" s="180" t="s">
        <v>203</v>
      </c>
      <c r="AO12" s="180" t="s">
        <v>203</v>
      </c>
      <c r="AP12" s="180" t="s">
        <v>203</v>
      </c>
      <c r="AQ12" s="180" t="s">
        <v>203</v>
      </c>
      <c r="AR12" s="180" t="s">
        <v>203</v>
      </c>
      <c r="AS12" s="180" t="s">
        <v>203</v>
      </c>
      <c r="AT12" s="180" t="s">
        <v>203</v>
      </c>
      <c r="AU12" s="180" t="s">
        <v>203</v>
      </c>
      <c r="AV12" s="180" t="s">
        <v>203</v>
      </c>
      <c r="AW12" s="180" t="s">
        <v>203</v>
      </c>
      <c r="AX12" s="180" t="s">
        <v>203</v>
      </c>
      <c r="AY12" s="180" t="s">
        <v>203</v>
      </c>
      <c r="AZ12" s="180" t="s">
        <v>203</v>
      </c>
      <c r="BA12" s="180" t="s">
        <v>203</v>
      </c>
      <c r="BB12" s="180" t="s">
        <v>203</v>
      </c>
      <c r="BC12" s="180" t="s">
        <v>203</v>
      </c>
    </row>
    <row r="13" customFormat="false" ht="19.5" hidden="false" customHeight="true" outlineLevel="0" collapsed="false">
      <c r="A13" s="176"/>
      <c r="B13" s="182" t="s">
        <v>204</v>
      </c>
      <c r="C13" s="179" t="s">
        <v>194</v>
      </c>
      <c r="D13" s="172" t="s">
        <v>191</v>
      </c>
      <c r="E13" s="180" t="s">
        <v>203</v>
      </c>
      <c r="F13" s="180" t="s">
        <v>203</v>
      </c>
      <c r="G13" s="180" t="s">
        <v>203</v>
      </c>
      <c r="H13" s="180" t="s">
        <v>203</v>
      </c>
      <c r="I13" s="180" t="s">
        <v>203</v>
      </c>
      <c r="J13" s="180"/>
      <c r="K13" s="180" t="s">
        <v>203</v>
      </c>
      <c r="L13" s="180" t="s">
        <v>203</v>
      </c>
      <c r="M13" s="180" t="s">
        <v>203</v>
      </c>
      <c r="N13" s="180" t="s">
        <v>203</v>
      </c>
      <c r="O13" s="180" t="s">
        <v>203</v>
      </c>
      <c r="P13" s="180" t="s">
        <v>203</v>
      </c>
      <c r="Q13" s="180" t="s">
        <v>203</v>
      </c>
      <c r="R13" s="180" t="s">
        <v>203</v>
      </c>
      <c r="S13" s="180"/>
      <c r="T13" s="180" t="s">
        <v>203</v>
      </c>
      <c r="U13" s="180" t="s">
        <v>203</v>
      </c>
      <c r="V13" s="180" t="s">
        <v>203</v>
      </c>
      <c r="W13" s="180" t="s">
        <v>203</v>
      </c>
      <c r="X13" s="180" t="s">
        <v>203</v>
      </c>
      <c r="Y13" s="180" t="s">
        <v>203</v>
      </c>
      <c r="Z13" s="180" t="s">
        <v>203</v>
      </c>
      <c r="AA13" s="180" t="s">
        <v>203</v>
      </c>
      <c r="AB13" s="180" t="s">
        <v>203</v>
      </c>
      <c r="AC13" s="180" t="s">
        <v>203</v>
      </c>
      <c r="AD13" s="180"/>
      <c r="AE13" s="180" t="s">
        <v>203</v>
      </c>
      <c r="AF13" s="180" t="s">
        <v>203</v>
      </c>
      <c r="AG13" s="180"/>
      <c r="AH13" s="180" t="s">
        <v>203</v>
      </c>
      <c r="AI13" s="180"/>
      <c r="AJ13" s="180" t="s">
        <v>203</v>
      </c>
      <c r="AK13" s="180"/>
      <c r="AL13" s="180" t="s">
        <v>203</v>
      </c>
      <c r="AM13" s="180"/>
      <c r="AN13" s="180" t="s">
        <v>203</v>
      </c>
      <c r="AO13" s="180" t="s">
        <v>203</v>
      </c>
      <c r="AP13" s="180" t="s">
        <v>203</v>
      </c>
      <c r="AQ13" s="180" t="s">
        <v>203</v>
      </c>
      <c r="AR13" s="180" t="s">
        <v>203</v>
      </c>
      <c r="AS13" s="180" t="s">
        <v>203</v>
      </c>
      <c r="AT13" s="180" t="s">
        <v>203</v>
      </c>
      <c r="AU13" s="180" t="s">
        <v>203</v>
      </c>
      <c r="AV13" s="180" t="s">
        <v>203</v>
      </c>
      <c r="AW13" s="180" t="s">
        <v>203</v>
      </c>
      <c r="AX13" s="180" t="s">
        <v>203</v>
      </c>
      <c r="AY13" s="180" t="s">
        <v>203</v>
      </c>
      <c r="AZ13" s="180" t="s">
        <v>203</v>
      </c>
      <c r="BA13" s="180" t="s">
        <v>203</v>
      </c>
      <c r="BB13" s="180" t="s">
        <v>203</v>
      </c>
      <c r="BC13" s="180" t="s">
        <v>203</v>
      </c>
    </row>
    <row r="14" customFormat="false" ht="19.5" hidden="false" customHeight="true" outlineLevel="0" collapsed="false">
      <c r="A14" s="176"/>
      <c r="B14" s="183" t="s">
        <v>205</v>
      </c>
      <c r="C14" s="179" t="s">
        <v>194</v>
      </c>
      <c r="D14" s="172" t="s">
        <v>191</v>
      </c>
      <c r="E14" s="180" t="s">
        <v>203</v>
      </c>
      <c r="F14" s="180" t="s">
        <v>203</v>
      </c>
      <c r="G14" s="180" t="s">
        <v>203</v>
      </c>
      <c r="H14" s="180" t="s">
        <v>203</v>
      </c>
      <c r="I14" s="180" t="s">
        <v>203</v>
      </c>
      <c r="J14" s="180"/>
      <c r="K14" s="180" t="s">
        <v>203</v>
      </c>
      <c r="L14" s="180" t="s">
        <v>203</v>
      </c>
      <c r="M14" s="180" t="s">
        <v>203</v>
      </c>
      <c r="N14" s="180" t="s">
        <v>203</v>
      </c>
      <c r="O14" s="180" t="s">
        <v>203</v>
      </c>
      <c r="P14" s="180" t="s">
        <v>203</v>
      </c>
      <c r="Q14" s="180" t="s">
        <v>203</v>
      </c>
      <c r="R14" s="180" t="s">
        <v>203</v>
      </c>
      <c r="S14" s="180"/>
      <c r="T14" s="180" t="s">
        <v>203</v>
      </c>
      <c r="U14" s="180" t="s">
        <v>203</v>
      </c>
      <c r="V14" s="180" t="s">
        <v>203</v>
      </c>
      <c r="W14" s="180" t="s">
        <v>203</v>
      </c>
      <c r="X14" s="180" t="s">
        <v>203</v>
      </c>
      <c r="Y14" s="180" t="s">
        <v>203</v>
      </c>
      <c r="Z14" s="180" t="s">
        <v>203</v>
      </c>
      <c r="AA14" s="180" t="s">
        <v>203</v>
      </c>
      <c r="AB14" s="180" t="s">
        <v>203</v>
      </c>
      <c r="AC14" s="180" t="s">
        <v>203</v>
      </c>
      <c r="AD14" s="180"/>
      <c r="AE14" s="180" t="s">
        <v>203</v>
      </c>
      <c r="AF14" s="180" t="s">
        <v>203</v>
      </c>
      <c r="AG14" s="180"/>
      <c r="AH14" s="180" t="s">
        <v>203</v>
      </c>
      <c r="AI14" s="180"/>
      <c r="AJ14" s="180" t="s">
        <v>203</v>
      </c>
      <c r="AK14" s="180"/>
      <c r="AL14" s="180" t="s">
        <v>203</v>
      </c>
      <c r="AM14" s="180"/>
      <c r="AN14" s="180" t="s">
        <v>203</v>
      </c>
      <c r="AO14" s="180" t="s">
        <v>203</v>
      </c>
      <c r="AP14" s="180" t="s">
        <v>203</v>
      </c>
      <c r="AQ14" s="180" t="s">
        <v>203</v>
      </c>
      <c r="AR14" s="180" t="s">
        <v>203</v>
      </c>
      <c r="AS14" s="180" t="s">
        <v>203</v>
      </c>
      <c r="AT14" s="180" t="s">
        <v>203</v>
      </c>
      <c r="AU14" s="180" t="s">
        <v>203</v>
      </c>
      <c r="AV14" s="180" t="s">
        <v>203</v>
      </c>
      <c r="AW14" s="180" t="s">
        <v>203</v>
      </c>
      <c r="AX14" s="180" t="s">
        <v>203</v>
      </c>
      <c r="AY14" s="180" t="s">
        <v>203</v>
      </c>
      <c r="AZ14" s="180" t="s">
        <v>203</v>
      </c>
      <c r="BA14" s="180" t="s">
        <v>203</v>
      </c>
      <c r="BB14" s="180" t="s">
        <v>203</v>
      </c>
      <c r="BC14" s="180" t="s">
        <v>203</v>
      </c>
    </row>
    <row r="15" customFormat="false" ht="19.5" hidden="false" customHeight="true" outlineLevel="0" collapsed="false">
      <c r="A15" s="176"/>
      <c r="B15" s="182" t="s">
        <v>206</v>
      </c>
      <c r="C15" s="178" t="n">
        <v>0.02</v>
      </c>
      <c r="D15" s="172" t="s">
        <v>191</v>
      </c>
      <c r="E15" s="180" t="s">
        <v>203</v>
      </c>
      <c r="F15" s="180" t="s">
        <v>203</v>
      </c>
      <c r="G15" s="180" t="s">
        <v>203</v>
      </c>
      <c r="H15" s="180" t="s">
        <v>207</v>
      </c>
      <c r="I15" s="180" t="s">
        <v>207</v>
      </c>
      <c r="J15" s="180"/>
      <c r="K15" s="180" t="s">
        <v>203</v>
      </c>
      <c r="L15" s="180" t="s">
        <v>203</v>
      </c>
      <c r="M15" s="180" t="s">
        <v>207</v>
      </c>
      <c r="N15" s="180" t="s">
        <v>207</v>
      </c>
      <c r="O15" s="180" t="s">
        <v>203</v>
      </c>
      <c r="P15" s="180" t="s">
        <v>207</v>
      </c>
      <c r="Q15" s="180" t="s">
        <v>203</v>
      </c>
      <c r="R15" s="180" t="s">
        <v>203</v>
      </c>
      <c r="S15" s="180"/>
      <c r="T15" s="180" t="s">
        <v>203</v>
      </c>
      <c r="U15" s="180" t="s">
        <v>207</v>
      </c>
      <c r="V15" s="180" t="s">
        <v>207</v>
      </c>
      <c r="W15" s="180" t="s">
        <v>207</v>
      </c>
      <c r="X15" s="180" t="s">
        <v>207</v>
      </c>
      <c r="Y15" s="180" t="s">
        <v>207</v>
      </c>
      <c r="Z15" s="180" t="s">
        <v>207</v>
      </c>
      <c r="AA15" s="180" t="s">
        <v>203</v>
      </c>
      <c r="AB15" s="180" t="s">
        <v>203</v>
      </c>
      <c r="AC15" s="180" t="s">
        <v>203</v>
      </c>
      <c r="AD15" s="180"/>
      <c r="AE15" s="180" t="s">
        <v>203</v>
      </c>
      <c r="AF15" s="180" t="s">
        <v>207</v>
      </c>
      <c r="AG15" s="180"/>
      <c r="AH15" s="180" t="s">
        <v>207</v>
      </c>
      <c r="AI15" s="180"/>
      <c r="AJ15" s="180" t="s">
        <v>203</v>
      </c>
      <c r="AK15" s="180"/>
      <c r="AL15" s="180" t="s">
        <v>207</v>
      </c>
      <c r="AM15" s="180"/>
      <c r="AN15" s="180" t="s">
        <v>203</v>
      </c>
      <c r="AO15" s="180" t="s">
        <v>203</v>
      </c>
      <c r="AP15" s="180" t="s">
        <v>203</v>
      </c>
      <c r="AQ15" s="180" t="s">
        <v>207</v>
      </c>
      <c r="AR15" s="180" t="s">
        <v>207</v>
      </c>
      <c r="AS15" s="180" t="s">
        <v>203</v>
      </c>
      <c r="AT15" s="180" t="s">
        <v>203</v>
      </c>
      <c r="AU15" s="180" t="s">
        <v>203</v>
      </c>
      <c r="AV15" s="180" t="s">
        <v>203</v>
      </c>
      <c r="AW15" s="180" t="s">
        <v>203</v>
      </c>
      <c r="AX15" s="180" t="s">
        <v>203</v>
      </c>
      <c r="AY15" s="180" t="s">
        <v>207</v>
      </c>
      <c r="AZ15" s="180" t="s">
        <v>207</v>
      </c>
      <c r="BA15" s="180" t="s">
        <v>203</v>
      </c>
      <c r="BB15" s="180" t="s">
        <v>207</v>
      </c>
      <c r="BC15" s="180" t="s">
        <v>207</v>
      </c>
    </row>
    <row r="16" customFormat="false" ht="19.5" hidden="false" customHeight="true" outlineLevel="0" collapsed="false">
      <c r="A16" s="176"/>
      <c r="B16" s="182" t="s">
        <v>208</v>
      </c>
      <c r="C16" s="178" t="n">
        <v>0.002</v>
      </c>
      <c r="D16" s="172" t="s">
        <v>191</v>
      </c>
      <c r="E16" s="180" t="s">
        <v>203</v>
      </c>
      <c r="F16" s="180" t="s">
        <v>203</v>
      </c>
      <c r="G16" s="180" t="s">
        <v>203</v>
      </c>
      <c r="H16" s="180" t="s">
        <v>207</v>
      </c>
      <c r="I16" s="180" t="s">
        <v>207</v>
      </c>
      <c r="J16" s="180"/>
      <c r="K16" s="180" t="s">
        <v>203</v>
      </c>
      <c r="L16" s="180" t="s">
        <v>203</v>
      </c>
      <c r="M16" s="180" t="s">
        <v>207</v>
      </c>
      <c r="N16" s="180" t="s">
        <v>207</v>
      </c>
      <c r="O16" s="180" t="s">
        <v>203</v>
      </c>
      <c r="P16" s="180" t="s">
        <v>207</v>
      </c>
      <c r="Q16" s="180" t="s">
        <v>203</v>
      </c>
      <c r="R16" s="180" t="s">
        <v>203</v>
      </c>
      <c r="S16" s="180"/>
      <c r="T16" s="180" t="s">
        <v>203</v>
      </c>
      <c r="U16" s="180" t="s">
        <v>207</v>
      </c>
      <c r="V16" s="180" t="s">
        <v>207</v>
      </c>
      <c r="W16" s="180" t="s">
        <v>207</v>
      </c>
      <c r="X16" s="180" t="s">
        <v>207</v>
      </c>
      <c r="Y16" s="180" t="s">
        <v>207</v>
      </c>
      <c r="Z16" s="180" t="s">
        <v>207</v>
      </c>
      <c r="AA16" s="180" t="s">
        <v>203</v>
      </c>
      <c r="AB16" s="180" t="s">
        <v>203</v>
      </c>
      <c r="AC16" s="180" t="s">
        <v>203</v>
      </c>
      <c r="AD16" s="180"/>
      <c r="AE16" s="180" t="s">
        <v>203</v>
      </c>
      <c r="AF16" s="180" t="s">
        <v>207</v>
      </c>
      <c r="AG16" s="180"/>
      <c r="AH16" s="180" t="s">
        <v>207</v>
      </c>
      <c r="AI16" s="180"/>
      <c r="AJ16" s="180" t="s">
        <v>203</v>
      </c>
      <c r="AK16" s="180"/>
      <c r="AL16" s="180" t="s">
        <v>207</v>
      </c>
      <c r="AM16" s="180"/>
      <c r="AN16" s="180" t="s">
        <v>203</v>
      </c>
      <c r="AO16" s="180" t="s">
        <v>203</v>
      </c>
      <c r="AP16" s="180" t="s">
        <v>203</v>
      </c>
      <c r="AQ16" s="180" t="s">
        <v>207</v>
      </c>
      <c r="AR16" s="180" t="s">
        <v>207</v>
      </c>
      <c r="AS16" s="180" t="s">
        <v>203</v>
      </c>
      <c r="AT16" s="180" t="s">
        <v>203</v>
      </c>
      <c r="AU16" s="180" t="s">
        <v>203</v>
      </c>
      <c r="AV16" s="180" t="s">
        <v>203</v>
      </c>
      <c r="AW16" s="180" t="s">
        <v>203</v>
      </c>
      <c r="AX16" s="180" t="s">
        <v>203</v>
      </c>
      <c r="AY16" s="180" t="s">
        <v>207</v>
      </c>
      <c r="AZ16" s="180" t="s">
        <v>207</v>
      </c>
      <c r="BA16" s="180" t="s">
        <v>203</v>
      </c>
      <c r="BB16" s="180" t="s">
        <v>207</v>
      </c>
      <c r="BC16" s="180" t="s">
        <v>207</v>
      </c>
    </row>
    <row r="17" customFormat="false" ht="19.5" hidden="false" customHeight="true" outlineLevel="0" collapsed="false">
      <c r="A17" s="176"/>
      <c r="B17" s="183" t="s">
        <v>209</v>
      </c>
      <c r="C17" s="178" t="n">
        <v>0.004</v>
      </c>
      <c r="D17" s="172" t="s">
        <v>191</v>
      </c>
      <c r="E17" s="180" t="s">
        <v>203</v>
      </c>
      <c r="F17" s="180" t="s">
        <v>203</v>
      </c>
      <c r="G17" s="180" t="s">
        <v>203</v>
      </c>
      <c r="H17" s="180" t="s">
        <v>207</v>
      </c>
      <c r="I17" s="180" t="s">
        <v>207</v>
      </c>
      <c r="J17" s="180"/>
      <c r="K17" s="180" t="s">
        <v>203</v>
      </c>
      <c r="L17" s="180" t="s">
        <v>203</v>
      </c>
      <c r="M17" s="180" t="s">
        <v>207</v>
      </c>
      <c r="N17" s="180" t="s">
        <v>207</v>
      </c>
      <c r="O17" s="180" t="s">
        <v>203</v>
      </c>
      <c r="P17" s="180" t="s">
        <v>207</v>
      </c>
      <c r="Q17" s="180" t="s">
        <v>203</v>
      </c>
      <c r="R17" s="180" t="s">
        <v>203</v>
      </c>
      <c r="S17" s="180"/>
      <c r="T17" s="180" t="s">
        <v>203</v>
      </c>
      <c r="U17" s="180" t="s">
        <v>207</v>
      </c>
      <c r="V17" s="180" t="s">
        <v>207</v>
      </c>
      <c r="W17" s="180" t="s">
        <v>207</v>
      </c>
      <c r="X17" s="180" t="s">
        <v>207</v>
      </c>
      <c r="Y17" s="180" t="s">
        <v>207</v>
      </c>
      <c r="Z17" s="180" t="s">
        <v>207</v>
      </c>
      <c r="AA17" s="180" t="s">
        <v>203</v>
      </c>
      <c r="AB17" s="180" t="s">
        <v>203</v>
      </c>
      <c r="AC17" s="180" t="s">
        <v>203</v>
      </c>
      <c r="AD17" s="180"/>
      <c r="AE17" s="180" t="s">
        <v>203</v>
      </c>
      <c r="AF17" s="180" t="s">
        <v>207</v>
      </c>
      <c r="AG17" s="180"/>
      <c r="AH17" s="180" t="s">
        <v>207</v>
      </c>
      <c r="AI17" s="180"/>
      <c r="AJ17" s="180" t="s">
        <v>203</v>
      </c>
      <c r="AK17" s="180"/>
      <c r="AL17" s="180" t="s">
        <v>207</v>
      </c>
      <c r="AM17" s="180"/>
      <c r="AN17" s="180" t="s">
        <v>203</v>
      </c>
      <c r="AO17" s="180" t="s">
        <v>203</v>
      </c>
      <c r="AP17" s="180" t="s">
        <v>203</v>
      </c>
      <c r="AQ17" s="180" t="s">
        <v>207</v>
      </c>
      <c r="AR17" s="180" t="s">
        <v>207</v>
      </c>
      <c r="AS17" s="180" t="s">
        <v>203</v>
      </c>
      <c r="AT17" s="180" t="s">
        <v>203</v>
      </c>
      <c r="AU17" s="180" t="s">
        <v>203</v>
      </c>
      <c r="AV17" s="180" t="s">
        <v>203</v>
      </c>
      <c r="AW17" s="180" t="s">
        <v>203</v>
      </c>
      <c r="AX17" s="180" t="s">
        <v>203</v>
      </c>
      <c r="AY17" s="180" t="s">
        <v>207</v>
      </c>
      <c r="AZ17" s="180" t="s">
        <v>207</v>
      </c>
      <c r="BA17" s="180" t="s">
        <v>203</v>
      </c>
      <c r="BB17" s="180" t="s">
        <v>207</v>
      </c>
      <c r="BC17" s="180" t="s">
        <v>207</v>
      </c>
    </row>
    <row r="18" customFormat="false" ht="19.5" hidden="false" customHeight="true" outlineLevel="0" collapsed="false">
      <c r="A18" s="176"/>
      <c r="B18" s="183" t="s">
        <v>210</v>
      </c>
      <c r="C18" s="178" t="n">
        <v>0.1</v>
      </c>
      <c r="D18" s="172" t="s">
        <v>191</v>
      </c>
      <c r="E18" s="180" t="s">
        <v>203</v>
      </c>
      <c r="F18" s="180" t="s">
        <v>203</v>
      </c>
      <c r="G18" s="180" t="s">
        <v>203</v>
      </c>
      <c r="H18" s="180" t="s">
        <v>207</v>
      </c>
      <c r="I18" s="180" t="s">
        <v>207</v>
      </c>
      <c r="J18" s="180"/>
      <c r="K18" s="180" t="s">
        <v>203</v>
      </c>
      <c r="L18" s="180" t="s">
        <v>203</v>
      </c>
      <c r="M18" s="180" t="s">
        <v>207</v>
      </c>
      <c r="N18" s="180" t="s">
        <v>207</v>
      </c>
      <c r="O18" s="180" t="s">
        <v>203</v>
      </c>
      <c r="P18" s="180" t="s">
        <v>207</v>
      </c>
      <c r="Q18" s="180" t="s">
        <v>203</v>
      </c>
      <c r="R18" s="180" t="s">
        <v>203</v>
      </c>
      <c r="S18" s="180"/>
      <c r="T18" s="180" t="s">
        <v>203</v>
      </c>
      <c r="U18" s="180" t="s">
        <v>207</v>
      </c>
      <c r="V18" s="180" t="s">
        <v>207</v>
      </c>
      <c r="W18" s="180" t="s">
        <v>207</v>
      </c>
      <c r="X18" s="180" t="s">
        <v>207</v>
      </c>
      <c r="Y18" s="180" t="s">
        <v>207</v>
      </c>
      <c r="Z18" s="180" t="s">
        <v>207</v>
      </c>
      <c r="AA18" s="180" t="s">
        <v>203</v>
      </c>
      <c r="AB18" s="180" t="s">
        <v>203</v>
      </c>
      <c r="AC18" s="180" t="s">
        <v>203</v>
      </c>
      <c r="AD18" s="180"/>
      <c r="AE18" s="180" t="s">
        <v>203</v>
      </c>
      <c r="AF18" s="180" t="s">
        <v>207</v>
      </c>
      <c r="AG18" s="180"/>
      <c r="AH18" s="180" t="s">
        <v>207</v>
      </c>
      <c r="AI18" s="180"/>
      <c r="AJ18" s="180" t="s">
        <v>203</v>
      </c>
      <c r="AK18" s="180"/>
      <c r="AL18" s="180" t="s">
        <v>207</v>
      </c>
      <c r="AM18" s="180"/>
      <c r="AN18" s="180" t="s">
        <v>203</v>
      </c>
      <c r="AO18" s="180" t="s">
        <v>203</v>
      </c>
      <c r="AP18" s="180" t="s">
        <v>203</v>
      </c>
      <c r="AQ18" s="180" t="s">
        <v>207</v>
      </c>
      <c r="AR18" s="180" t="s">
        <v>207</v>
      </c>
      <c r="AS18" s="180" t="s">
        <v>203</v>
      </c>
      <c r="AT18" s="180" t="s">
        <v>203</v>
      </c>
      <c r="AU18" s="180" t="s">
        <v>203</v>
      </c>
      <c r="AV18" s="180" t="s">
        <v>203</v>
      </c>
      <c r="AW18" s="180" t="s">
        <v>203</v>
      </c>
      <c r="AX18" s="180" t="s">
        <v>203</v>
      </c>
      <c r="AY18" s="180" t="s">
        <v>207</v>
      </c>
      <c r="AZ18" s="180" t="s">
        <v>207</v>
      </c>
      <c r="BA18" s="180" t="s">
        <v>203</v>
      </c>
      <c r="BB18" s="180" t="s">
        <v>207</v>
      </c>
      <c r="BC18" s="180" t="s">
        <v>207</v>
      </c>
    </row>
    <row r="19" customFormat="false" ht="19.5" hidden="false" customHeight="true" outlineLevel="0" collapsed="false">
      <c r="A19" s="176"/>
      <c r="B19" s="182" t="s">
        <v>211</v>
      </c>
      <c r="C19" s="178" t="n">
        <v>0.04</v>
      </c>
      <c r="D19" s="172" t="s">
        <v>191</v>
      </c>
      <c r="E19" s="180" t="s">
        <v>203</v>
      </c>
      <c r="F19" s="180" t="s">
        <v>203</v>
      </c>
      <c r="G19" s="180" t="s">
        <v>203</v>
      </c>
      <c r="H19" s="180" t="s">
        <v>207</v>
      </c>
      <c r="I19" s="180" t="s">
        <v>207</v>
      </c>
      <c r="J19" s="180"/>
      <c r="K19" s="180" t="s">
        <v>203</v>
      </c>
      <c r="L19" s="180" t="s">
        <v>203</v>
      </c>
      <c r="M19" s="180" t="s">
        <v>207</v>
      </c>
      <c r="N19" s="180" t="s">
        <v>207</v>
      </c>
      <c r="O19" s="180" t="s">
        <v>203</v>
      </c>
      <c r="P19" s="180" t="s">
        <v>207</v>
      </c>
      <c r="Q19" s="180" t="s">
        <v>203</v>
      </c>
      <c r="R19" s="180" t="s">
        <v>203</v>
      </c>
      <c r="S19" s="180"/>
      <c r="T19" s="180" t="s">
        <v>203</v>
      </c>
      <c r="U19" s="180" t="s">
        <v>207</v>
      </c>
      <c r="V19" s="180" t="s">
        <v>207</v>
      </c>
      <c r="W19" s="180" t="s">
        <v>207</v>
      </c>
      <c r="X19" s="180" t="s">
        <v>207</v>
      </c>
      <c r="Y19" s="180" t="s">
        <v>207</v>
      </c>
      <c r="Z19" s="180" t="s">
        <v>207</v>
      </c>
      <c r="AA19" s="180" t="s">
        <v>203</v>
      </c>
      <c r="AB19" s="180" t="s">
        <v>203</v>
      </c>
      <c r="AC19" s="180" t="s">
        <v>203</v>
      </c>
      <c r="AD19" s="180"/>
      <c r="AE19" s="180" t="s">
        <v>203</v>
      </c>
      <c r="AF19" s="180" t="s">
        <v>207</v>
      </c>
      <c r="AG19" s="180"/>
      <c r="AH19" s="180" t="s">
        <v>207</v>
      </c>
      <c r="AI19" s="180"/>
      <c r="AJ19" s="180" t="s">
        <v>203</v>
      </c>
      <c r="AK19" s="180"/>
      <c r="AL19" s="180" t="s">
        <v>207</v>
      </c>
      <c r="AM19" s="180"/>
      <c r="AN19" s="180" t="s">
        <v>203</v>
      </c>
      <c r="AO19" s="180" t="s">
        <v>203</v>
      </c>
      <c r="AP19" s="180" t="s">
        <v>203</v>
      </c>
      <c r="AQ19" s="180" t="s">
        <v>207</v>
      </c>
      <c r="AR19" s="180" t="s">
        <v>207</v>
      </c>
      <c r="AS19" s="180" t="s">
        <v>203</v>
      </c>
      <c r="AT19" s="180" t="s">
        <v>203</v>
      </c>
      <c r="AU19" s="180" t="s">
        <v>203</v>
      </c>
      <c r="AV19" s="180" t="s">
        <v>203</v>
      </c>
      <c r="AW19" s="180" t="s">
        <v>203</v>
      </c>
      <c r="AX19" s="180" t="s">
        <v>203</v>
      </c>
      <c r="AY19" s="180" t="s">
        <v>207</v>
      </c>
      <c r="AZ19" s="180" t="s">
        <v>207</v>
      </c>
      <c r="BA19" s="180" t="s">
        <v>203</v>
      </c>
      <c r="BB19" s="180" t="s">
        <v>207</v>
      </c>
      <c r="BC19" s="180" t="s">
        <v>207</v>
      </c>
    </row>
    <row r="20" customFormat="false" ht="19.5" hidden="false" customHeight="true" outlineLevel="0" collapsed="false">
      <c r="A20" s="176"/>
      <c r="B20" s="183" t="s">
        <v>212</v>
      </c>
      <c r="C20" s="178" t="n">
        <v>1</v>
      </c>
      <c r="D20" s="172" t="s">
        <v>191</v>
      </c>
      <c r="E20" s="180" t="s">
        <v>203</v>
      </c>
      <c r="F20" s="180" t="s">
        <v>203</v>
      </c>
      <c r="G20" s="180" t="s">
        <v>203</v>
      </c>
      <c r="H20" s="180" t="s">
        <v>207</v>
      </c>
      <c r="I20" s="180" t="s">
        <v>207</v>
      </c>
      <c r="J20" s="180"/>
      <c r="K20" s="180" t="s">
        <v>203</v>
      </c>
      <c r="L20" s="180" t="s">
        <v>203</v>
      </c>
      <c r="M20" s="180" t="s">
        <v>207</v>
      </c>
      <c r="N20" s="180" t="s">
        <v>207</v>
      </c>
      <c r="O20" s="180" t="s">
        <v>203</v>
      </c>
      <c r="P20" s="180" t="s">
        <v>207</v>
      </c>
      <c r="Q20" s="180" t="s">
        <v>203</v>
      </c>
      <c r="R20" s="180" t="s">
        <v>203</v>
      </c>
      <c r="S20" s="180"/>
      <c r="T20" s="180" t="s">
        <v>203</v>
      </c>
      <c r="U20" s="180" t="s">
        <v>207</v>
      </c>
      <c r="V20" s="180" t="s">
        <v>207</v>
      </c>
      <c r="W20" s="180" t="s">
        <v>207</v>
      </c>
      <c r="X20" s="180" t="s">
        <v>207</v>
      </c>
      <c r="Y20" s="180" t="s">
        <v>207</v>
      </c>
      <c r="Z20" s="180" t="s">
        <v>207</v>
      </c>
      <c r="AA20" s="180" t="s">
        <v>203</v>
      </c>
      <c r="AB20" s="180" t="s">
        <v>203</v>
      </c>
      <c r="AC20" s="180" t="s">
        <v>203</v>
      </c>
      <c r="AD20" s="180"/>
      <c r="AE20" s="180" t="s">
        <v>203</v>
      </c>
      <c r="AF20" s="180" t="s">
        <v>207</v>
      </c>
      <c r="AG20" s="180"/>
      <c r="AH20" s="180" t="s">
        <v>207</v>
      </c>
      <c r="AI20" s="180"/>
      <c r="AJ20" s="180" t="s">
        <v>203</v>
      </c>
      <c r="AK20" s="180"/>
      <c r="AL20" s="180" t="s">
        <v>207</v>
      </c>
      <c r="AM20" s="180"/>
      <c r="AN20" s="180" t="s">
        <v>203</v>
      </c>
      <c r="AO20" s="180" t="s">
        <v>203</v>
      </c>
      <c r="AP20" s="180" t="s">
        <v>203</v>
      </c>
      <c r="AQ20" s="180" t="s">
        <v>207</v>
      </c>
      <c r="AR20" s="180" t="s">
        <v>207</v>
      </c>
      <c r="AS20" s="180" t="s">
        <v>203</v>
      </c>
      <c r="AT20" s="180" t="s">
        <v>203</v>
      </c>
      <c r="AU20" s="180" t="s">
        <v>203</v>
      </c>
      <c r="AV20" s="180" t="s">
        <v>203</v>
      </c>
      <c r="AW20" s="180" t="s">
        <v>203</v>
      </c>
      <c r="AX20" s="180" t="s">
        <v>203</v>
      </c>
      <c r="AY20" s="180" t="s">
        <v>207</v>
      </c>
      <c r="AZ20" s="180" t="s">
        <v>207</v>
      </c>
      <c r="BA20" s="180" t="s">
        <v>203</v>
      </c>
      <c r="BB20" s="180" t="s">
        <v>207</v>
      </c>
      <c r="BC20" s="180" t="s">
        <v>207</v>
      </c>
    </row>
    <row r="21" customFormat="false" ht="19.5" hidden="false" customHeight="true" outlineLevel="0" collapsed="false">
      <c r="A21" s="176"/>
      <c r="B21" s="183" t="s">
        <v>213</v>
      </c>
      <c r="C21" s="178" t="n">
        <v>0.006</v>
      </c>
      <c r="D21" s="172" t="s">
        <v>191</v>
      </c>
      <c r="E21" s="180" t="s">
        <v>203</v>
      </c>
      <c r="F21" s="180" t="s">
        <v>203</v>
      </c>
      <c r="G21" s="180" t="s">
        <v>203</v>
      </c>
      <c r="H21" s="180" t="s">
        <v>207</v>
      </c>
      <c r="I21" s="180" t="s">
        <v>207</v>
      </c>
      <c r="J21" s="180"/>
      <c r="K21" s="180" t="s">
        <v>203</v>
      </c>
      <c r="L21" s="180" t="s">
        <v>203</v>
      </c>
      <c r="M21" s="180" t="s">
        <v>207</v>
      </c>
      <c r="N21" s="180" t="s">
        <v>207</v>
      </c>
      <c r="O21" s="180" t="s">
        <v>203</v>
      </c>
      <c r="P21" s="180" t="s">
        <v>207</v>
      </c>
      <c r="Q21" s="180" t="s">
        <v>203</v>
      </c>
      <c r="R21" s="180" t="s">
        <v>203</v>
      </c>
      <c r="S21" s="180"/>
      <c r="T21" s="180" t="s">
        <v>203</v>
      </c>
      <c r="U21" s="180" t="s">
        <v>207</v>
      </c>
      <c r="V21" s="180" t="s">
        <v>207</v>
      </c>
      <c r="W21" s="180" t="s">
        <v>207</v>
      </c>
      <c r="X21" s="180" t="s">
        <v>207</v>
      </c>
      <c r="Y21" s="180" t="s">
        <v>207</v>
      </c>
      <c r="Z21" s="180" t="s">
        <v>207</v>
      </c>
      <c r="AA21" s="180" t="s">
        <v>203</v>
      </c>
      <c r="AB21" s="180" t="s">
        <v>203</v>
      </c>
      <c r="AC21" s="180" t="s">
        <v>203</v>
      </c>
      <c r="AD21" s="180"/>
      <c r="AE21" s="180" t="s">
        <v>203</v>
      </c>
      <c r="AF21" s="180" t="s">
        <v>207</v>
      </c>
      <c r="AG21" s="180"/>
      <c r="AH21" s="180" t="s">
        <v>207</v>
      </c>
      <c r="AI21" s="180"/>
      <c r="AJ21" s="180" t="s">
        <v>203</v>
      </c>
      <c r="AK21" s="180"/>
      <c r="AL21" s="180" t="s">
        <v>207</v>
      </c>
      <c r="AM21" s="180"/>
      <c r="AN21" s="180" t="s">
        <v>203</v>
      </c>
      <c r="AO21" s="180" t="s">
        <v>203</v>
      </c>
      <c r="AP21" s="180" t="s">
        <v>203</v>
      </c>
      <c r="AQ21" s="180" t="s">
        <v>207</v>
      </c>
      <c r="AR21" s="180" t="s">
        <v>207</v>
      </c>
      <c r="AS21" s="180" t="s">
        <v>203</v>
      </c>
      <c r="AT21" s="180" t="s">
        <v>203</v>
      </c>
      <c r="AU21" s="180" t="s">
        <v>203</v>
      </c>
      <c r="AV21" s="180" t="s">
        <v>203</v>
      </c>
      <c r="AW21" s="180" t="s">
        <v>203</v>
      </c>
      <c r="AX21" s="180" t="s">
        <v>203</v>
      </c>
      <c r="AY21" s="180" t="s">
        <v>207</v>
      </c>
      <c r="AZ21" s="180" t="s">
        <v>207</v>
      </c>
      <c r="BA21" s="180" t="s">
        <v>203</v>
      </c>
      <c r="BB21" s="180" t="s">
        <v>207</v>
      </c>
      <c r="BC21" s="180" t="s">
        <v>207</v>
      </c>
    </row>
    <row r="22" customFormat="false" ht="19.5" hidden="false" customHeight="true" outlineLevel="0" collapsed="false">
      <c r="A22" s="176"/>
      <c r="B22" s="182" t="s">
        <v>214</v>
      </c>
      <c r="C22" s="178" t="n">
        <v>0.03</v>
      </c>
      <c r="D22" s="172" t="s">
        <v>191</v>
      </c>
      <c r="E22" s="180" t="s">
        <v>203</v>
      </c>
      <c r="F22" s="180" t="s">
        <v>203</v>
      </c>
      <c r="G22" s="180" t="s">
        <v>203</v>
      </c>
      <c r="H22" s="180" t="s">
        <v>207</v>
      </c>
      <c r="I22" s="180" t="s">
        <v>207</v>
      </c>
      <c r="J22" s="180"/>
      <c r="K22" s="180" t="s">
        <v>203</v>
      </c>
      <c r="L22" s="180" t="s">
        <v>203</v>
      </c>
      <c r="M22" s="180" t="s">
        <v>207</v>
      </c>
      <c r="N22" s="180" t="s">
        <v>207</v>
      </c>
      <c r="O22" s="180" t="s">
        <v>203</v>
      </c>
      <c r="P22" s="180" t="s">
        <v>207</v>
      </c>
      <c r="Q22" s="180" t="s">
        <v>203</v>
      </c>
      <c r="R22" s="180" t="s">
        <v>203</v>
      </c>
      <c r="S22" s="180"/>
      <c r="T22" s="180" t="s">
        <v>203</v>
      </c>
      <c r="U22" s="180" t="s">
        <v>207</v>
      </c>
      <c r="V22" s="180" t="s">
        <v>207</v>
      </c>
      <c r="W22" s="180" t="s">
        <v>207</v>
      </c>
      <c r="X22" s="180" t="s">
        <v>207</v>
      </c>
      <c r="Y22" s="180" t="s">
        <v>207</v>
      </c>
      <c r="Z22" s="180" t="s">
        <v>207</v>
      </c>
      <c r="AA22" s="180" t="s">
        <v>203</v>
      </c>
      <c r="AB22" s="180" t="s">
        <v>203</v>
      </c>
      <c r="AC22" s="180" t="s">
        <v>203</v>
      </c>
      <c r="AD22" s="180"/>
      <c r="AE22" s="180" t="s">
        <v>203</v>
      </c>
      <c r="AF22" s="180" t="s">
        <v>207</v>
      </c>
      <c r="AG22" s="180"/>
      <c r="AH22" s="180" t="s">
        <v>207</v>
      </c>
      <c r="AI22" s="180"/>
      <c r="AJ22" s="180" t="s">
        <v>203</v>
      </c>
      <c r="AK22" s="180"/>
      <c r="AL22" s="180" t="s">
        <v>207</v>
      </c>
      <c r="AM22" s="180"/>
      <c r="AN22" s="180" t="s">
        <v>203</v>
      </c>
      <c r="AO22" s="180" t="s">
        <v>203</v>
      </c>
      <c r="AP22" s="180" t="s">
        <v>203</v>
      </c>
      <c r="AQ22" s="180" t="s">
        <v>207</v>
      </c>
      <c r="AR22" s="180" t="s">
        <v>207</v>
      </c>
      <c r="AS22" s="180" t="s">
        <v>203</v>
      </c>
      <c r="AT22" s="180" t="s">
        <v>203</v>
      </c>
      <c r="AU22" s="180" t="s">
        <v>203</v>
      </c>
      <c r="AV22" s="180" t="s">
        <v>203</v>
      </c>
      <c r="AW22" s="180" t="s">
        <v>203</v>
      </c>
      <c r="AX22" s="180" t="s">
        <v>203</v>
      </c>
      <c r="AY22" s="180" t="s">
        <v>207</v>
      </c>
      <c r="AZ22" s="180" t="s">
        <v>207</v>
      </c>
      <c r="BA22" s="180" t="s">
        <v>203</v>
      </c>
      <c r="BB22" s="180" t="s">
        <v>207</v>
      </c>
      <c r="BC22" s="180" t="s">
        <v>207</v>
      </c>
    </row>
    <row r="23" customFormat="false" ht="19.5" hidden="false" customHeight="true" outlineLevel="0" collapsed="false">
      <c r="A23" s="176"/>
      <c r="B23" s="182" t="s">
        <v>215</v>
      </c>
      <c r="C23" s="178" t="n">
        <v>0.01</v>
      </c>
      <c r="D23" s="172" t="s">
        <v>191</v>
      </c>
      <c r="E23" s="180" t="s">
        <v>203</v>
      </c>
      <c r="F23" s="180" t="s">
        <v>203</v>
      </c>
      <c r="G23" s="180" t="s">
        <v>203</v>
      </c>
      <c r="H23" s="180" t="s">
        <v>207</v>
      </c>
      <c r="I23" s="180" t="s">
        <v>207</v>
      </c>
      <c r="J23" s="180"/>
      <c r="K23" s="180" t="s">
        <v>203</v>
      </c>
      <c r="L23" s="180" t="s">
        <v>203</v>
      </c>
      <c r="M23" s="180" t="s">
        <v>207</v>
      </c>
      <c r="N23" s="180" t="s">
        <v>207</v>
      </c>
      <c r="O23" s="180" t="s">
        <v>203</v>
      </c>
      <c r="P23" s="180" t="s">
        <v>207</v>
      </c>
      <c r="Q23" s="180" t="s">
        <v>203</v>
      </c>
      <c r="R23" s="180" t="s">
        <v>203</v>
      </c>
      <c r="S23" s="180"/>
      <c r="T23" s="180" t="s">
        <v>203</v>
      </c>
      <c r="U23" s="180" t="s">
        <v>207</v>
      </c>
      <c r="V23" s="180" t="s">
        <v>207</v>
      </c>
      <c r="W23" s="180" t="s">
        <v>207</v>
      </c>
      <c r="X23" s="180" t="s">
        <v>207</v>
      </c>
      <c r="Y23" s="180" t="s">
        <v>207</v>
      </c>
      <c r="Z23" s="180" t="s">
        <v>207</v>
      </c>
      <c r="AA23" s="180" t="s">
        <v>203</v>
      </c>
      <c r="AB23" s="180" t="s">
        <v>203</v>
      </c>
      <c r="AC23" s="180" t="s">
        <v>203</v>
      </c>
      <c r="AD23" s="180"/>
      <c r="AE23" s="180" t="s">
        <v>203</v>
      </c>
      <c r="AF23" s="180" t="s">
        <v>207</v>
      </c>
      <c r="AG23" s="180"/>
      <c r="AH23" s="180" t="s">
        <v>207</v>
      </c>
      <c r="AI23" s="180"/>
      <c r="AJ23" s="180" t="s">
        <v>203</v>
      </c>
      <c r="AK23" s="180"/>
      <c r="AL23" s="180" t="s">
        <v>207</v>
      </c>
      <c r="AM23" s="180"/>
      <c r="AN23" s="180" t="s">
        <v>203</v>
      </c>
      <c r="AO23" s="180" t="s">
        <v>203</v>
      </c>
      <c r="AP23" s="180" t="s">
        <v>203</v>
      </c>
      <c r="AQ23" s="180" t="s">
        <v>207</v>
      </c>
      <c r="AR23" s="180" t="s">
        <v>207</v>
      </c>
      <c r="AS23" s="180" t="s">
        <v>203</v>
      </c>
      <c r="AT23" s="180" t="s">
        <v>203</v>
      </c>
      <c r="AU23" s="180" t="s">
        <v>203</v>
      </c>
      <c r="AV23" s="180" t="s">
        <v>203</v>
      </c>
      <c r="AW23" s="180" t="s">
        <v>203</v>
      </c>
      <c r="AX23" s="180" t="s">
        <v>203</v>
      </c>
      <c r="AY23" s="180" t="s">
        <v>207</v>
      </c>
      <c r="AZ23" s="180" t="s">
        <v>207</v>
      </c>
      <c r="BA23" s="180" t="s">
        <v>203</v>
      </c>
      <c r="BB23" s="180" t="s">
        <v>207</v>
      </c>
      <c r="BC23" s="180" t="s">
        <v>207</v>
      </c>
    </row>
    <row r="24" customFormat="false" ht="19.5" hidden="false" customHeight="true" outlineLevel="0" collapsed="false">
      <c r="A24" s="176"/>
      <c r="B24" s="183" t="s">
        <v>216</v>
      </c>
      <c r="C24" s="178" t="n">
        <v>0.002</v>
      </c>
      <c r="D24" s="172" t="s">
        <v>191</v>
      </c>
      <c r="E24" s="180" t="s">
        <v>203</v>
      </c>
      <c r="F24" s="180" t="s">
        <v>203</v>
      </c>
      <c r="G24" s="180" t="s">
        <v>203</v>
      </c>
      <c r="H24" s="180" t="s">
        <v>207</v>
      </c>
      <c r="I24" s="180" t="s">
        <v>207</v>
      </c>
      <c r="J24" s="180"/>
      <c r="K24" s="180" t="s">
        <v>203</v>
      </c>
      <c r="L24" s="180" t="s">
        <v>203</v>
      </c>
      <c r="M24" s="180" t="s">
        <v>207</v>
      </c>
      <c r="N24" s="180" t="s">
        <v>207</v>
      </c>
      <c r="O24" s="180" t="s">
        <v>203</v>
      </c>
      <c r="P24" s="180" t="s">
        <v>207</v>
      </c>
      <c r="Q24" s="180" t="s">
        <v>203</v>
      </c>
      <c r="R24" s="180" t="s">
        <v>203</v>
      </c>
      <c r="S24" s="180"/>
      <c r="T24" s="180" t="s">
        <v>203</v>
      </c>
      <c r="U24" s="180" t="s">
        <v>207</v>
      </c>
      <c r="V24" s="180" t="s">
        <v>207</v>
      </c>
      <c r="W24" s="180" t="s">
        <v>207</v>
      </c>
      <c r="X24" s="180" t="s">
        <v>207</v>
      </c>
      <c r="Y24" s="180" t="s">
        <v>207</v>
      </c>
      <c r="Z24" s="180" t="s">
        <v>207</v>
      </c>
      <c r="AA24" s="180" t="s">
        <v>203</v>
      </c>
      <c r="AB24" s="180" t="s">
        <v>203</v>
      </c>
      <c r="AC24" s="180" t="s">
        <v>203</v>
      </c>
      <c r="AD24" s="180"/>
      <c r="AE24" s="180" t="s">
        <v>203</v>
      </c>
      <c r="AF24" s="180" t="s">
        <v>207</v>
      </c>
      <c r="AG24" s="180"/>
      <c r="AH24" s="180" t="s">
        <v>207</v>
      </c>
      <c r="AI24" s="180"/>
      <c r="AJ24" s="180" t="s">
        <v>203</v>
      </c>
      <c r="AK24" s="180"/>
      <c r="AL24" s="180" t="s">
        <v>207</v>
      </c>
      <c r="AM24" s="180"/>
      <c r="AN24" s="180" t="s">
        <v>203</v>
      </c>
      <c r="AO24" s="180" t="s">
        <v>203</v>
      </c>
      <c r="AP24" s="180" t="s">
        <v>203</v>
      </c>
      <c r="AQ24" s="180" t="s">
        <v>207</v>
      </c>
      <c r="AR24" s="180" t="s">
        <v>207</v>
      </c>
      <c r="AS24" s="180" t="s">
        <v>203</v>
      </c>
      <c r="AT24" s="180" t="s">
        <v>203</v>
      </c>
      <c r="AU24" s="180" t="s">
        <v>203</v>
      </c>
      <c r="AV24" s="180" t="s">
        <v>203</v>
      </c>
      <c r="AW24" s="180" t="s">
        <v>203</v>
      </c>
      <c r="AX24" s="180" t="s">
        <v>203</v>
      </c>
      <c r="AY24" s="180" t="s">
        <v>207</v>
      </c>
      <c r="AZ24" s="180" t="s">
        <v>207</v>
      </c>
      <c r="BA24" s="180" t="s">
        <v>203</v>
      </c>
      <c r="BB24" s="180" t="s">
        <v>207</v>
      </c>
      <c r="BC24" s="180" t="s">
        <v>207</v>
      </c>
    </row>
    <row r="25" customFormat="false" ht="19.5" hidden="false" customHeight="true" outlineLevel="0" collapsed="false">
      <c r="A25" s="176"/>
      <c r="B25" s="182" t="s">
        <v>217</v>
      </c>
      <c r="C25" s="178" t="n">
        <v>0.006</v>
      </c>
      <c r="D25" s="172" t="s">
        <v>191</v>
      </c>
      <c r="E25" s="180" t="s">
        <v>218</v>
      </c>
      <c r="F25" s="180" t="s">
        <v>218</v>
      </c>
      <c r="G25" s="180" t="s">
        <v>218</v>
      </c>
      <c r="H25" s="180" t="s">
        <v>219</v>
      </c>
      <c r="I25" s="180" t="s">
        <v>219</v>
      </c>
      <c r="J25" s="180"/>
      <c r="K25" s="180" t="s">
        <v>218</v>
      </c>
      <c r="L25" s="180" t="s">
        <v>218</v>
      </c>
      <c r="M25" s="180" t="s">
        <v>219</v>
      </c>
      <c r="N25" s="180" t="s">
        <v>219</v>
      </c>
      <c r="O25" s="180" t="s">
        <v>218</v>
      </c>
      <c r="P25" s="180" t="s">
        <v>219</v>
      </c>
      <c r="Q25" s="180" t="s">
        <v>218</v>
      </c>
      <c r="R25" s="180" t="s">
        <v>218</v>
      </c>
      <c r="S25" s="180"/>
      <c r="T25" s="180" t="s">
        <v>218</v>
      </c>
      <c r="U25" s="180" t="s">
        <v>219</v>
      </c>
      <c r="V25" s="180" t="s">
        <v>219</v>
      </c>
      <c r="W25" s="180" t="s">
        <v>219</v>
      </c>
      <c r="X25" s="180" t="s">
        <v>219</v>
      </c>
      <c r="Y25" s="180" t="s">
        <v>219</v>
      </c>
      <c r="Z25" s="180" t="s">
        <v>219</v>
      </c>
      <c r="AA25" s="180" t="s">
        <v>218</v>
      </c>
      <c r="AB25" s="180" t="s">
        <v>218</v>
      </c>
      <c r="AC25" s="180" t="s">
        <v>218</v>
      </c>
      <c r="AD25" s="180"/>
      <c r="AE25" s="180" t="s">
        <v>218</v>
      </c>
      <c r="AF25" s="180" t="s">
        <v>219</v>
      </c>
      <c r="AG25" s="180"/>
      <c r="AH25" s="180" t="s">
        <v>219</v>
      </c>
      <c r="AI25" s="180"/>
      <c r="AJ25" s="180" t="s">
        <v>218</v>
      </c>
      <c r="AK25" s="180"/>
      <c r="AL25" s="180" t="s">
        <v>219</v>
      </c>
      <c r="AM25" s="180"/>
      <c r="AN25" s="180" t="s">
        <v>218</v>
      </c>
      <c r="AO25" s="180" t="s">
        <v>218</v>
      </c>
      <c r="AP25" s="180" t="s">
        <v>218</v>
      </c>
      <c r="AQ25" s="180" t="s">
        <v>219</v>
      </c>
      <c r="AR25" s="180" t="s">
        <v>219</v>
      </c>
      <c r="AS25" s="180" t="s">
        <v>218</v>
      </c>
      <c r="AT25" s="180" t="s">
        <v>218</v>
      </c>
      <c r="AU25" s="180" t="s">
        <v>218</v>
      </c>
      <c r="AV25" s="180" t="s">
        <v>218</v>
      </c>
      <c r="AW25" s="180" t="s">
        <v>218</v>
      </c>
      <c r="AX25" s="180" t="s">
        <v>218</v>
      </c>
      <c r="AY25" s="180" t="s">
        <v>219</v>
      </c>
      <c r="AZ25" s="180" t="s">
        <v>219</v>
      </c>
      <c r="BA25" s="180" t="s">
        <v>218</v>
      </c>
      <c r="BB25" s="180" t="s">
        <v>219</v>
      </c>
      <c r="BC25" s="180" t="s">
        <v>219</v>
      </c>
    </row>
    <row r="26" customFormat="false" ht="19.5" hidden="false" customHeight="true" outlineLevel="0" collapsed="false">
      <c r="A26" s="176"/>
      <c r="B26" s="182" t="s">
        <v>220</v>
      </c>
      <c r="C26" s="178" t="n">
        <v>0.003</v>
      </c>
      <c r="D26" s="172" t="s">
        <v>191</v>
      </c>
      <c r="E26" s="180" t="s">
        <v>218</v>
      </c>
      <c r="F26" s="180" t="s">
        <v>218</v>
      </c>
      <c r="G26" s="180" t="s">
        <v>218</v>
      </c>
      <c r="H26" s="180" t="s">
        <v>192</v>
      </c>
      <c r="I26" s="180" t="s">
        <v>192</v>
      </c>
      <c r="J26" s="180"/>
      <c r="K26" s="180" t="s">
        <v>218</v>
      </c>
      <c r="L26" s="180" t="s">
        <v>218</v>
      </c>
      <c r="M26" s="180" t="s">
        <v>192</v>
      </c>
      <c r="N26" s="180" t="s">
        <v>192</v>
      </c>
      <c r="O26" s="180" t="s">
        <v>218</v>
      </c>
      <c r="P26" s="180" t="s">
        <v>192</v>
      </c>
      <c r="Q26" s="180" t="s">
        <v>218</v>
      </c>
      <c r="R26" s="180" t="s">
        <v>218</v>
      </c>
      <c r="S26" s="180"/>
      <c r="T26" s="180" t="s">
        <v>218</v>
      </c>
      <c r="U26" s="180" t="s">
        <v>192</v>
      </c>
      <c r="V26" s="180" t="s">
        <v>192</v>
      </c>
      <c r="W26" s="180" t="s">
        <v>192</v>
      </c>
      <c r="X26" s="180" t="s">
        <v>192</v>
      </c>
      <c r="Y26" s="180" t="s">
        <v>192</v>
      </c>
      <c r="Z26" s="180" t="s">
        <v>192</v>
      </c>
      <c r="AA26" s="180" t="s">
        <v>218</v>
      </c>
      <c r="AB26" s="180" t="s">
        <v>218</v>
      </c>
      <c r="AC26" s="180" t="s">
        <v>218</v>
      </c>
      <c r="AD26" s="180"/>
      <c r="AE26" s="180" t="s">
        <v>218</v>
      </c>
      <c r="AF26" s="180" t="s">
        <v>192</v>
      </c>
      <c r="AG26" s="180"/>
      <c r="AH26" s="180" t="s">
        <v>192</v>
      </c>
      <c r="AI26" s="180"/>
      <c r="AJ26" s="180" t="s">
        <v>218</v>
      </c>
      <c r="AK26" s="180"/>
      <c r="AL26" s="180" t="s">
        <v>192</v>
      </c>
      <c r="AM26" s="180"/>
      <c r="AN26" s="180" t="s">
        <v>218</v>
      </c>
      <c r="AO26" s="180" t="s">
        <v>218</v>
      </c>
      <c r="AP26" s="180" t="s">
        <v>218</v>
      </c>
      <c r="AQ26" s="180" t="s">
        <v>192</v>
      </c>
      <c r="AR26" s="180" t="s">
        <v>192</v>
      </c>
      <c r="AS26" s="180" t="s">
        <v>218</v>
      </c>
      <c r="AT26" s="180" t="s">
        <v>218</v>
      </c>
      <c r="AU26" s="180" t="s">
        <v>218</v>
      </c>
      <c r="AV26" s="180" t="s">
        <v>218</v>
      </c>
      <c r="AW26" s="180" t="s">
        <v>218</v>
      </c>
      <c r="AX26" s="180" t="s">
        <v>218</v>
      </c>
      <c r="AY26" s="180" t="s">
        <v>192</v>
      </c>
      <c r="AZ26" s="180" t="s">
        <v>192</v>
      </c>
      <c r="BA26" s="180" t="s">
        <v>218</v>
      </c>
      <c r="BB26" s="180" t="s">
        <v>192</v>
      </c>
      <c r="BC26" s="180" t="s">
        <v>192</v>
      </c>
    </row>
    <row r="27" customFormat="false" ht="19.5" hidden="false" customHeight="true" outlineLevel="0" collapsed="false">
      <c r="A27" s="176"/>
      <c r="B27" s="182" t="s">
        <v>221</v>
      </c>
      <c r="C27" s="178" t="n">
        <v>0.02</v>
      </c>
      <c r="D27" s="172" t="s">
        <v>191</v>
      </c>
      <c r="E27" s="180" t="s">
        <v>197</v>
      </c>
      <c r="F27" s="180" t="s">
        <v>197</v>
      </c>
      <c r="G27" s="180" t="s">
        <v>197</v>
      </c>
      <c r="H27" s="180" t="s">
        <v>218</v>
      </c>
      <c r="I27" s="180" t="s">
        <v>218</v>
      </c>
      <c r="J27" s="180"/>
      <c r="K27" s="180" t="s">
        <v>197</v>
      </c>
      <c r="L27" s="180" t="s">
        <v>197</v>
      </c>
      <c r="M27" s="180" t="s">
        <v>218</v>
      </c>
      <c r="N27" s="180" t="s">
        <v>218</v>
      </c>
      <c r="O27" s="180" t="s">
        <v>197</v>
      </c>
      <c r="P27" s="180" t="s">
        <v>218</v>
      </c>
      <c r="Q27" s="180" t="s">
        <v>197</v>
      </c>
      <c r="R27" s="180" t="s">
        <v>197</v>
      </c>
      <c r="S27" s="180"/>
      <c r="T27" s="180" t="s">
        <v>197</v>
      </c>
      <c r="U27" s="180" t="s">
        <v>218</v>
      </c>
      <c r="V27" s="180" t="s">
        <v>218</v>
      </c>
      <c r="W27" s="180" t="s">
        <v>218</v>
      </c>
      <c r="X27" s="180" t="s">
        <v>218</v>
      </c>
      <c r="Y27" s="180" t="s">
        <v>218</v>
      </c>
      <c r="Z27" s="180" t="s">
        <v>218</v>
      </c>
      <c r="AA27" s="180" t="s">
        <v>197</v>
      </c>
      <c r="AB27" s="180" t="s">
        <v>197</v>
      </c>
      <c r="AC27" s="180" t="s">
        <v>197</v>
      </c>
      <c r="AD27" s="180"/>
      <c r="AE27" s="180" t="s">
        <v>197</v>
      </c>
      <c r="AF27" s="180" t="s">
        <v>218</v>
      </c>
      <c r="AG27" s="180"/>
      <c r="AH27" s="180" t="s">
        <v>218</v>
      </c>
      <c r="AI27" s="180"/>
      <c r="AJ27" s="180" t="s">
        <v>197</v>
      </c>
      <c r="AK27" s="180"/>
      <c r="AL27" s="180" t="s">
        <v>218</v>
      </c>
      <c r="AM27" s="180"/>
      <c r="AN27" s="180" t="s">
        <v>197</v>
      </c>
      <c r="AO27" s="180" t="s">
        <v>197</v>
      </c>
      <c r="AP27" s="180" t="s">
        <v>197</v>
      </c>
      <c r="AQ27" s="180" t="s">
        <v>218</v>
      </c>
      <c r="AR27" s="180" t="s">
        <v>218</v>
      </c>
      <c r="AS27" s="180" t="s">
        <v>197</v>
      </c>
      <c r="AT27" s="180" t="s">
        <v>197</v>
      </c>
      <c r="AU27" s="180" t="s">
        <v>197</v>
      </c>
      <c r="AV27" s="180" t="s">
        <v>197</v>
      </c>
      <c r="AW27" s="180" t="s">
        <v>197</v>
      </c>
      <c r="AX27" s="180" t="s">
        <v>197</v>
      </c>
      <c r="AY27" s="180" t="s">
        <v>218</v>
      </c>
      <c r="AZ27" s="180" t="s">
        <v>218</v>
      </c>
      <c r="BA27" s="180" t="s">
        <v>197</v>
      </c>
      <c r="BB27" s="180" t="s">
        <v>218</v>
      </c>
      <c r="BC27" s="180" t="s">
        <v>218</v>
      </c>
    </row>
    <row r="28" customFormat="false" ht="19.5" hidden="false" customHeight="true" outlineLevel="0" collapsed="false">
      <c r="A28" s="176"/>
      <c r="B28" s="182" t="s">
        <v>222</v>
      </c>
      <c r="C28" s="178" t="n">
        <v>0.01</v>
      </c>
      <c r="D28" s="172" t="s">
        <v>191</v>
      </c>
      <c r="E28" s="180" t="s">
        <v>203</v>
      </c>
      <c r="F28" s="180" t="s">
        <v>203</v>
      </c>
      <c r="G28" s="180" t="s">
        <v>203</v>
      </c>
      <c r="H28" s="180" t="s">
        <v>207</v>
      </c>
      <c r="I28" s="180" t="s">
        <v>207</v>
      </c>
      <c r="J28" s="180"/>
      <c r="K28" s="180" t="s">
        <v>203</v>
      </c>
      <c r="L28" s="180" t="s">
        <v>203</v>
      </c>
      <c r="M28" s="180" t="s">
        <v>207</v>
      </c>
      <c r="N28" s="180" t="s">
        <v>207</v>
      </c>
      <c r="O28" s="180" t="s">
        <v>203</v>
      </c>
      <c r="P28" s="180" t="s">
        <v>207</v>
      </c>
      <c r="Q28" s="180" t="s">
        <v>203</v>
      </c>
      <c r="R28" s="180" t="s">
        <v>203</v>
      </c>
      <c r="S28" s="180"/>
      <c r="T28" s="180" t="s">
        <v>203</v>
      </c>
      <c r="U28" s="180" t="s">
        <v>207</v>
      </c>
      <c r="V28" s="180" t="s">
        <v>207</v>
      </c>
      <c r="W28" s="180" t="s">
        <v>207</v>
      </c>
      <c r="X28" s="180" t="s">
        <v>207</v>
      </c>
      <c r="Y28" s="180" t="s">
        <v>207</v>
      </c>
      <c r="Z28" s="180" t="s">
        <v>207</v>
      </c>
      <c r="AA28" s="180" t="s">
        <v>203</v>
      </c>
      <c r="AB28" s="180" t="s">
        <v>203</v>
      </c>
      <c r="AC28" s="180" t="s">
        <v>203</v>
      </c>
      <c r="AD28" s="180"/>
      <c r="AE28" s="180" t="s">
        <v>203</v>
      </c>
      <c r="AF28" s="180" t="s">
        <v>207</v>
      </c>
      <c r="AG28" s="180"/>
      <c r="AH28" s="180" t="s">
        <v>207</v>
      </c>
      <c r="AI28" s="180"/>
      <c r="AJ28" s="180" t="s">
        <v>203</v>
      </c>
      <c r="AK28" s="180"/>
      <c r="AL28" s="180" t="s">
        <v>207</v>
      </c>
      <c r="AM28" s="180"/>
      <c r="AN28" s="180" t="s">
        <v>203</v>
      </c>
      <c r="AO28" s="180" t="s">
        <v>203</v>
      </c>
      <c r="AP28" s="180" t="s">
        <v>203</v>
      </c>
      <c r="AQ28" s="180" t="s">
        <v>207</v>
      </c>
      <c r="AR28" s="180" t="s">
        <v>207</v>
      </c>
      <c r="AS28" s="180" t="s">
        <v>203</v>
      </c>
      <c r="AT28" s="180" t="s">
        <v>203</v>
      </c>
      <c r="AU28" s="180" t="s">
        <v>203</v>
      </c>
      <c r="AV28" s="180" t="s">
        <v>203</v>
      </c>
      <c r="AW28" s="180" t="s">
        <v>203</v>
      </c>
      <c r="AX28" s="180" t="s">
        <v>203</v>
      </c>
      <c r="AY28" s="180" t="s">
        <v>207</v>
      </c>
      <c r="AZ28" s="180" t="s">
        <v>207</v>
      </c>
      <c r="BA28" s="180" t="s">
        <v>203</v>
      </c>
      <c r="BB28" s="180" t="s">
        <v>207</v>
      </c>
      <c r="BC28" s="180" t="s">
        <v>207</v>
      </c>
    </row>
    <row r="29" customFormat="false" ht="19.5" hidden="false" customHeight="true" outlineLevel="0" collapsed="false">
      <c r="A29" s="176"/>
      <c r="B29" s="182" t="s">
        <v>223</v>
      </c>
      <c r="C29" s="178" t="n">
        <v>0.01</v>
      </c>
      <c r="D29" s="172" t="s">
        <v>191</v>
      </c>
      <c r="E29" s="180" t="s">
        <v>197</v>
      </c>
      <c r="F29" s="180" t="s">
        <v>197</v>
      </c>
      <c r="G29" s="180" t="s">
        <v>197</v>
      </c>
      <c r="H29" s="180" t="s">
        <v>197</v>
      </c>
      <c r="I29" s="180" t="s">
        <v>197</v>
      </c>
      <c r="J29" s="180"/>
      <c r="K29" s="180" t="s">
        <v>197</v>
      </c>
      <c r="L29" s="180" t="s">
        <v>197</v>
      </c>
      <c r="M29" s="180" t="s">
        <v>197</v>
      </c>
      <c r="N29" s="180" t="s">
        <v>197</v>
      </c>
      <c r="O29" s="180" t="s">
        <v>197</v>
      </c>
      <c r="P29" s="180" t="s">
        <v>197</v>
      </c>
      <c r="Q29" s="180" t="s">
        <v>197</v>
      </c>
      <c r="R29" s="184" t="s">
        <v>197</v>
      </c>
      <c r="S29" s="180"/>
      <c r="T29" s="180" t="s">
        <v>197</v>
      </c>
      <c r="U29" s="180" t="s">
        <v>197</v>
      </c>
      <c r="V29" s="180" t="s">
        <v>197</v>
      </c>
      <c r="W29" s="180" t="s">
        <v>197</v>
      </c>
      <c r="X29" s="180" t="s">
        <v>197</v>
      </c>
      <c r="Y29" s="180" t="s">
        <v>197</v>
      </c>
      <c r="Z29" s="180" t="s">
        <v>197</v>
      </c>
      <c r="AA29" s="180" t="s">
        <v>197</v>
      </c>
      <c r="AB29" s="180" t="s">
        <v>197</v>
      </c>
      <c r="AC29" s="180" t="s">
        <v>197</v>
      </c>
      <c r="AD29" s="180"/>
      <c r="AE29" s="180" t="s">
        <v>197</v>
      </c>
      <c r="AF29" s="180" t="s">
        <v>197</v>
      </c>
      <c r="AG29" s="180"/>
      <c r="AH29" s="180" t="s">
        <v>197</v>
      </c>
      <c r="AI29" s="180"/>
      <c r="AJ29" s="180" t="s">
        <v>197</v>
      </c>
      <c r="AK29" s="180"/>
      <c r="AL29" s="180" t="s">
        <v>197</v>
      </c>
      <c r="AM29" s="180"/>
      <c r="AN29" s="180" t="s">
        <v>197</v>
      </c>
      <c r="AO29" s="180" t="s">
        <v>197</v>
      </c>
      <c r="AP29" s="180" t="s">
        <v>197</v>
      </c>
      <c r="AQ29" s="180" t="s">
        <v>197</v>
      </c>
      <c r="AR29" s="180" t="s">
        <v>197</v>
      </c>
      <c r="AS29" s="180" t="s">
        <v>197</v>
      </c>
      <c r="AT29" s="180" t="s">
        <v>197</v>
      </c>
      <c r="AU29" s="180" t="s">
        <v>197</v>
      </c>
      <c r="AV29" s="180" t="s">
        <v>197</v>
      </c>
      <c r="AW29" s="180" t="s">
        <v>197</v>
      </c>
      <c r="AX29" s="180" t="s">
        <v>197</v>
      </c>
      <c r="AY29" s="180" t="s">
        <v>197</v>
      </c>
      <c r="AZ29" s="180" t="s">
        <v>197</v>
      </c>
      <c r="BA29" s="180" t="s">
        <v>197</v>
      </c>
      <c r="BB29" s="180" t="s">
        <v>197</v>
      </c>
      <c r="BC29" s="180" t="s">
        <v>197</v>
      </c>
    </row>
    <row r="30" customFormat="false" ht="19.5" hidden="false" customHeight="true" outlineLevel="0" collapsed="false">
      <c r="A30" s="176"/>
      <c r="B30" s="182" t="s">
        <v>224</v>
      </c>
      <c r="C30" s="178" t="s">
        <v>225</v>
      </c>
      <c r="D30" s="172" t="s">
        <v>191</v>
      </c>
      <c r="E30" s="181" t="n">
        <v>0.93</v>
      </c>
      <c r="F30" s="181" t="n">
        <v>0.95</v>
      </c>
      <c r="G30" s="181" t="n">
        <v>0.19</v>
      </c>
      <c r="H30" s="181" t="n">
        <v>0.62</v>
      </c>
      <c r="I30" s="181" t="n">
        <v>0.64</v>
      </c>
      <c r="J30" s="180"/>
      <c r="K30" s="181" t="n">
        <v>0.34</v>
      </c>
      <c r="L30" s="181" t="n">
        <v>0.72</v>
      </c>
      <c r="M30" s="180"/>
      <c r="N30" s="180"/>
      <c r="O30" s="181" t="n">
        <v>0.06</v>
      </c>
      <c r="P30" s="181"/>
      <c r="Q30" s="181" t="n">
        <v>0.46</v>
      </c>
      <c r="R30" s="181" t="n">
        <v>0.11</v>
      </c>
      <c r="S30" s="180"/>
      <c r="T30" s="181" t="n">
        <v>0.48</v>
      </c>
      <c r="U30" s="181" t="n">
        <v>0.04</v>
      </c>
      <c r="V30" s="180"/>
      <c r="W30" s="181" t="n">
        <v>0.12</v>
      </c>
      <c r="X30" s="180"/>
      <c r="Y30" s="181" t="n">
        <v>0.02</v>
      </c>
      <c r="Z30" s="180"/>
      <c r="AA30" s="181" t="s">
        <v>226</v>
      </c>
      <c r="AB30" s="181" t="s">
        <v>226</v>
      </c>
      <c r="AC30" s="181" t="n">
        <v>1.1</v>
      </c>
      <c r="AD30" s="180"/>
      <c r="AE30" s="181" t="n">
        <v>2.7</v>
      </c>
      <c r="AF30" s="181" t="n">
        <v>0.13</v>
      </c>
      <c r="AG30" s="180"/>
      <c r="AH30" s="181" t="n">
        <v>0.74</v>
      </c>
      <c r="AI30" s="180"/>
      <c r="AJ30" s="181" t="n">
        <v>2.4</v>
      </c>
      <c r="AK30" s="180"/>
      <c r="AL30" s="181" t="n">
        <v>0.09</v>
      </c>
      <c r="AM30" s="180"/>
      <c r="AN30" s="181" t="n">
        <v>5.8</v>
      </c>
      <c r="AO30" s="181" t="n">
        <v>2.8</v>
      </c>
      <c r="AP30" s="181" t="n">
        <v>3.6</v>
      </c>
      <c r="AQ30" s="181" t="n">
        <v>0.12</v>
      </c>
      <c r="AR30" s="180"/>
      <c r="AS30" s="181" t="n">
        <v>0.31</v>
      </c>
      <c r="AT30" s="181" t="n">
        <v>0.23</v>
      </c>
      <c r="AU30" s="185" t="n">
        <v>0.4</v>
      </c>
      <c r="AV30" s="181" t="n">
        <v>0.27</v>
      </c>
      <c r="AW30" s="181" t="n">
        <v>3.4</v>
      </c>
      <c r="AX30" s="181" t="n">
        <v>2.4</v>
      </c>
      <c r="AY30" s="180"/>
      <c r="AZ30" s="180"/>
      <c r="BA30" s="181" t="n">
        <v>0.45</v>
      </c>
      <c r="BB30" s="181"/>
      <c r="BC30" s="181"/>
    </row>
    <row r="31" customFormat="false" ht="19.5" hidden="false" customHeight="true" outlineLevel="0" collapsed="false">
      <c r="A31" s="176"/>
      <c r="B31" s="182" t="s">
        <v>227</v>
      </c>
      <c r="C31" s="178" t="s">
        <v>225</v>
      </c>
      <c r="D31" s="172" t="s">
        <v>191</v>
      </c>
      <c r="E31" s="181" t="n">
        <v>0.07</v>
      </c>
      <c r="F31" s="181" t="n">
        <v>0.07</v>
      </c>
      <c r="G31" s="181" t="s">
        <v>226</v>
      </c>
      <c r="H31" s="181" t="n">
        <v>0.12</v>
      </c>
      <c r="I31" s="181" t="n">
        <v>0.16</v>
      </c>
      <c r="J31" s="180"/>
      <c r="K31" s="180" t="s">
        <v>226</v>
      </c>
      <c r="L31" s="180" t="s">
        <v>226</v>
      </c>
      <c r="M31" s="180"/>
      <c r="N31" s="180"/>
      <c r="O31" s="180" t="s">
        <v>226</v>
      </c>
      <c r="P31" s="181"/>
      <c r="Q31" s="181" t="n">
        <v>0.07</v>
      </c>
      <c r="R31" s="181" t="s">
        <v>226</v>
      </c>
      <c r="S31" s="180"/>
      <c r="T31" s="181" t="n">
        <v>0.06</v>
      </c>
      <c r="U31" s="181" t="s">
        <v>218</v>
      </c>
      <c r="V31" s="180"/>
      <c r="W31" s="181" t="s">
        <v>218</v>
      </c>
      <c r="X31" s="180"/>
      <c r="Y31" s="181" t="s">
        <v>218</v>
      </c>
      <c r="Z31" s="180"/>
      <c r="AA31" s="180" t="s">
        <v>226</v>
      </c>
      <c r="AB31" s="181" t="s">
        <v>226</v>
      </c>
      <c r="AC31" s="181" t="n">
        <v>0.09</v>
      </c>
      <c r="AD31" s="180"/>
      <c r="AE31" s="181" t="n">
        <v>0.24</v>
      </c>
      <c r="AF31" s="181" t="n">
        <v>0.009</v>
      </c>
      <c r="AG31" s="180"/>
      <c r="AH31" s="181" t="n">
        <v>0.015</v>
      </c>
      <c r="AI31" s="180"/>
      <c r="AJ31" s="181" t="n">
        <v>0.07</v>
      </c>
      <c r="AK31" s="180"/>
      <c r="AL31" s="181" t="n">
        <v>0.012</v>
      </c>
      <c r="AM31" s="180"/>
      <c r="AN31" s="181" t="n">
        <v>0.06</v>
      </c>
      <c r="AO31" s="181" t="s">
        <v>226</v>
      </c>
      <c r="AP31" s="180" t="s">
        <v>226</v>
      </c>
      <c r="AQ31" s="181" t="s">
        <v>218</v>
      </c>
      <c r="AR31" s="180"/>
      <c r="AS31" s="180" t="s">
        <v>226</v>
      </c>
      <c r="AT31" s="180" t="s">
        <v>226</v>
      </c>
      <c r="AU31" s="180" t="s">
        <v>226</v>
      </c>
      <c r="AV31" s="181" t="s">
        <v>226</v>
      </c>
      <c r="AW31" s="181" t="s">
        <v>226</v>
      </c>
      <c r="AX31" s="181" t="n">
        <v>0.06</v>
      </c>
      <c r="AY31" s="180"/>
      <c r="AZ31" s="180"/>
      <c r="BA31" s="181" t="s">
        <v>226</v>
      </c>
      <c r="BB31" s="180"/>
      <c r="BC31" s="181"/>
    </row>
    <row r="32" customFormat="false" ht="19.5" hidden="false" customHeight="true" outlineLevel="0" collapsed="false">
      <c r="A32" s="176"/>
      <c r="B32" s="186" t="s">
        <v>228</v>
      </c>
      <c r="C32" s="178" t="n">
        <v>10</v>
      </c>
      <c r="D32" s="172" t="s">
        <v>191</v>
      </c>
      <c r="E32" s="187" t="n">
        <v>1</v>
      </c>
      <c r="F32" s="187" t="n">
        <v>1</v>
      </c>
      <c r="G32" s="181" t="n">
        <v>0.24</v>
      </c>
      <c r="H32" s="181" t="n">
        <v>0.75</v>
      </c>
      <c r="I32" s="185" t="n">
        <v>0.8</v>
      </c>
      <c r="J32" s="180"/>
      <c r="K32" s="181" t="n">
        <v>0.39</v>
      </c>
      <c r="L32" s="181" t="n">
        <v>0.77</v>
      </c>
      <c r="M32" s="181" t="n">
        <v>0.021</v>
      </c>
      <c r="N32" s="181" t="n">
        <v>0.061</v>
      </c>
      <c r="O32" s="181" t="n">
        <v>0.11</v>
      </c>
      <c r="P32" s="181" t="n">
        <v>0.13</v>
      </c>
      <c r="Q32" s="181" t="n">
        <v>0.53</v>
      </c>
      <c r="R32" s="181" t="n">
        <v>0.16</v>
      </c>
      <c r="S32" s="180"/>
      <c r="T32" s="181" t="n">
        <v>0.54</v>
      </c>
      <c r="U32" s="181" t="n">
        <v>0.04</v>
      </c>
      <c r="V32" s="181" t="n">
        <v>0.031</v>
      </c>
      <c r="W32" s="181" t="n">
        <v>0.12</v>
      </c>
      <c r="X32" s="181" t="n">
        <v>0.061</v>
      </c>
      <c r="Y32" s="181" t="n">
        <v>0.02</v>
      </c>
      <c r="Z32" s="181" t="s">
        <v>229</v>
      </c>
      <c r="AA32" s="181" t="s">
        <v>195</v>
      </c>
      <c r="AB32" s="181" t="s">
        <v>195</v>
      </c>
      <c r="AC32" s="181" t="n">
        <v>1.1</v>
      </c>
      <c r="AD32" s="180"/>
      <c r="AE32" s="181" t="n">
        <v>2.9</v>
      </c>
      <c r="AF32" s="181" t="n">
        <v>0.14</v>
      </c>
      <c r="AG32" s="180"/>
      <c r="AH32" s="181" t="n">
        <v>0.76</v>
      </c>
      <c r="AI32" s="180"/>
      <c r="AJ32" s="181" t="n">
        <v>2.4</v>
      </c>
      <c r="AK32" s="180"/>
      <c r="AL32" s="185" t="n">
        <v>0.1</v>
      </c>
      <c r="AM32" s="180"/>
      <c r="AN32" s="181" t="n">
        <v>5.8</v>
      </c>
      <c r="AO32" s="181" t="n">
        <v>2.8</v>
      </c>
      <c r="AP32" s="181" t="n">
        <v>3.6</v>
      </c>
      <c r="AQ32" s="181" t="n">
        <v>0.12</v>
      </c>
      <c r="AR32" s="181" t="n">
        <v>0.071</v>
      </c>
      <c r="AS32" s="181" t="n">
        <v>0.31</v>
      </c>
      <c r="AT32" s="181" t="n">
        <v>0.28</v>
      </c>
      <c r="AU32" s="181" t="n">
        <v>0.45</v>
      </c>
      <c r="AV32" s="181" t="n">
        <v>0.32</v>
      </c>
      <c r="AW32" s="181" t="n">
        <v>3.4</v>
      </c>
      <c r="AX32" s="181" t="n">
        <v>2.4</v>
      </c>
      <c r="AY32" s="181" t="n">
        <v>0.05</v>
      </c>
      <c r="AZ32" s="181" t="n">
        <v>0.173</v>
      </c>
      <c r="BA32" s="185" t="n">
        <v>0.5</v>
      </c>
      <c r="BB32" s="181" t="s">
        <v>229</v>
      </c>
      <c r="BC32" s="181" t="n">
        <v>0.081</v>
      </c>
    </row>
    <row r="33" customFormat="false" ht="19.5" hidden="false" customHeight="true" outlineLevel="0" collapsed="false">
      <c r="A33" s="176"/>
      <c r="B33" s="182" t="s">
        <v>230</v>
      </c>
      <c r="C33" s="178" t="n">
        <v>0.8</v>
      </c>
      <c r="D33" s="172" t="s">
        <v>191</v>
      </c>
      <c r="E33" s="181" t="s">
        <v>231</v>
      </c>
      <c r="F33" s="181" t="s">
        <v>231</v>
      </c>
      <c r="G33" s="180" t="s">
        <v>231</v>
      </c>
      <c r="H33" s="180"/>
      <c r="I33" s="180"/>
      <c r="J33" s="181" t="n">
        <v>0.15</v>
      </c>
      <c r="K33" s="180"/>
      <c r="L33" s="181" t="n">
        <v>0.14</v>
      </c>
      <c r="M33" s="180" t="s">
        <v>226</v>
      </c>
      <c r="N33" s="180" t="s">
        <v>226</v>
      </c>
      <c r="O33" s="181" t="n">
        <v>0.09</v>
      </c>
      <c r="P33" s="181" t="n">
        <v>0.06</v>
      </c>
      <c r="Q33" s="180"/>
      <c r="R33" s="181" t="s">
        <v>231</v>
      </c>
      <c r="S33" s="180" t="s">
        <v>231</v>
      </c>
      <c r="T33" s="185" t="s">
        <v>231</v>
      </c>
      <c r="U33" s="180" t="s">
        <v>226</v>
      </c>
      <c r="V33" s="180" t="s">
        <v>226</v>
      </c>
      <c r="W33" s="185" t="s">
        <v>226</v>
      </c>
      <c r="X33" s="180" t="s">
        <v>226</v>
      </c>
      <c r="Y33" s="181" t="n">
        <v>0.18</v>
      </c>
      <c r="Z33" s="180" t="s">
        <v>226</v>
      </c>
      <c r="AA33" s="180"/>
      <c r="AB33" s="181" t="n">
        <v>0.08</v>
      </c>
      <c r="AC33" s="180"/>
      <c r="AD33" s="181" t="n">
        <v>0.65</v>
      </c>
      <c r="AE33" s="185" t="n">
        <v>0.1</v>
      </c>
      <c r="AF33" s="180"/>
      <c r="AG33" s="181" t="n">
        <v>0.15</v>
      </c>
      <c r="AH33" s="180"/>
      <c r="AI33" s="181" t="n">
        <v>0.09</v>
      </c>
      <c r="AJ33" s="180"/>
      <c r="AK33" s="181" t="s">
        <v>231</v>
      </c>
      <c r="AL33" s="180"/>
      <c r="AM33" s="181" t="n">
        <v>0.16</v>
      </c>
      <c r="AN33" s="181" t="s">
        <v>231</v>
      </c>
      <c r="AO33" s="181" t="n">
        <v>0.19</v>
      </c>
      <c r="AP33" s="181" t="n">
        <v>0.24</v>
      </c>
      <c r="AQ33" s="180" t="s">
        <v>226</v>
      </c>
      <c r="AR33" s="180" t="s">
        <v>226</v>
      </c>
      <c r="AS33" s="181" t="n">
        <v>0.09</v>
      </c>
      <c r="AT33" s="181" t="n">
        <v>0.13</v>
      </c>
      <c r="AU33" s="181" t="s">
        <v>231</v>
      </c>
      <c r="AV33" s="181" t="n">
        <v>0.18</v>
      </c>
      <c r="AW33" s="181" t="n">
        <v>0.16</v>
      </c>
      <c r="AX33" s="181" t="n">
        <v>0.14</v>
      </c>
      <c r="AY33" s="181" t="s">
        <v>226</v>
      </c>
      <c r="AZ33" s="181" t="s">
        <v>226</v>
      </c>
      <c r="BA33" s="181" t="n">
        <v>0.48</v>
      </c>
      <c r="BB33" s="180" t="s">
        <v>226</v>
      </c>
      <c r="BC33" s="180" t="s">
        <v>226</v>
      </c>
    </row>
    <row r="34" customFormat="false" ht="19.5" hidden="false" customHeight="true" outlineLevel="0" collapsed="false">
      <c r="A34" s="176"/>
      <c r="B34" s="182" t="s">
        <v>232</v>
      </c>
      <c r="C34" s="178" t="n">
        <v>1</v>
      </c>
      <c r="D34" s="172" t="s">
        <v>191</v>
      </c>
      <c r="E34" s="180" t="s">
        <v>226</v>
      </c>
      <c r="F34" s="181" t="s">
        <v>226</v>
      </c>
      <c r="G34" s="180" t="s">
        <v>226</v>
      </c>
      <c r="H34" s="180"/>
      <c r="I34" s="180"/>
      <c r="J34" s="181" t="n">
        <v>0.14</v>
      </c>
      <c r="K34" s="180"/>
      <c r="L34" s="181" t="s">
        <v>226</v>
      </c>
      <c r="M34" s="180" t="s">
        <v>199</v>
      </c>
      <c r="N34" s="181" t="s">
        <v>199</v>
      </c>
      <c r="O34" s="180" t="s">
        <v>226</v>
      </c>
      <c r="P34" s="180" t="s">
        <v>199</v>
      </c>
      <c r="Q34" s="180"/>
      <c r="R34" s="181" t="s">
        <v>226</v>
      </c>
      <c r="S34" s="181" t="s">
        <v>226</v>
      </c>
      <c r="T34" s="180" t="s">
        <v>226</v>
      </c>
      <c r="U34" s="181" t="s">
        <v>199</v>
      </c>
      <c r="V34" s="180" t="s">
        <v>199</v>
      </c>
      <c r="W34" s="181" t="n">
        <v>0.26</v>
      </c>
      <c r="X34" s="180" t="s">
        <v>199</v>
      </c>
      <c r="Y34" s="181" t="n">
        <v>0.88</v>
      </c>
      <c r="Z34" s="180" t="s">
        <v>199</v>
      </c>
      <c r="AA34" s="180"/>
      <c r="AB34" s="181" t="n">
        <v>0.21</v>
      </c>
      <c r="AC34" s="180"/>
      <c r="AD34" s="180" t="s">
        <v>226</v>
      </c>
      <c r="AE34" s="181" t="s">
        <v>226</v>
      </c>
      <c r="AF34" s="180"/>
      <c r="AG34" s="181" t="n">
        <v>0.07</v>
      </c>
      <c r="AH34" s="180"/>
      <c r="AI34" s="181" t="n">
        <v>0.04</v>
      </c>
      <c r="AJ34" s="180"/>
      <c r="AK34" s="181" t="s">
        <v>226</v>
      </c>
      <c r="AL34" s="180"/>
      <c r="AM34" s="181" t="n">
        <v>0.05</v>
      </c>
      <c r="AN34" s="181" t="s">
        <v>226</v>
      </c>
      <c r="AO34" s="181" t="n">
        <v>0.08</v>
      </c>
      <c r="AP34" s="181" t="s">
        <v>226</v>
      </c>
      <c r="AQ34" s="181" t="s">
        <v>199</v>
      </c>
      <c r="AR34" s="180" t="s">
        <v>199</v>
      </c>
      <c r="AS34" s="180" t="s">
        <v>226</v>
      </c>
      <c r="AT34" s="180" t="s">
        <v>226</v>
      </c>
      <c r="AU34" s="180" t="s">
        <v>226</v>
      </c>
      <c r="AV34" s="180" t="s">
        <v>226</v>
      </c>
      <c r="AW34" s="181" t="n">
        <v>0.06</v>
      </c>
      <c r="AX34" s="181" t="s">
        <v>226</v>
      </c>
      <c r="AY34" s="181" t="n">
        <v>0.02</v>
      </c>
      <c r="AZ34" s="181" t="n">
        <v>0.02</v>
      </c>
      <c r="BA34" s="181" t="n">
        <v>1.7</v>
      </c>
      <c r="BB34" s="180" t="s">
        <v>199</v>
      </c>
      <c r="BC34" s="180" t="s">
        <v>199</v>
      </c>
    </row>
    <row r="35" customFormat="false" ht="19.5" hidden="false" customHeight="true" outlineLevel="0" collapsed="false">
      <c r="A35" s="176"/>
      <c r="B35" s="183" t="s">
        <v>233</v>
      </c>
      <c r="C35" s="178" t="n">
        <v>0.05</v>
      </c>
      <c r="D35" s="172" t="s">
        <v>191</v>
      </c>
      <c r="E35" s="180" t="s">
        <v>200</v>
      </c>
      <c r="F35" s="180" t="s">
        <v>200</v>
      </c>
      <c r="G35" s="180" t="s">
        <v>200</v>
      </c>
      <c r="H35" s="180" t="s">
        <v>200</v>
      </c>
      <c r="I35" s="180" t="s">
        <v>200</v>
      </c>
      <c r="J35" s="180"/>
      <c r="K35" s="180" t="s">
        <v>200</v>
      </c>
      <c r="L35" s="180" t="s">
        <v>200</v>
      </c>
      <c r="M35" s="180" t="s">
        <v>200</v>
      </c>
      <c r="N35" s="180" t="s">
        <v>200</v>
      </c>
      <c r="O35" s="180" t="s">
        <v>200</v>
      </c>
      <c r="P35" s="180" t="s">
        <v>200</v>
      </c>
      <c r="Q35" s="180" t="s">
        <v>200</v>
      </c>
      <c r="R35" s="180" t="s">
        <v>200</v>
      </c>
      <c r="S35" s="180"/>
      <c r="T35" s="180" t="s">
        <v>200</v>
      </c>
      <c r="U35" s="180" t="s">
        <v>200</v>
      </c>
      <c r="V35" s="180" t="s">
        <v>200</v>
      </c>
      <c r="W35" s="180" t="s">
        <v>200</v>
      </c>
      <c r="X35" s="181" t="s">
        <v>200</v>
      </c>
      <c r="Y35" s="180" t="s">
        <v>200</v>
      </c>
      <c r="Z35" s="180" t="s">
        <v>200</v>
      </c>
      <c r="AA35" s="180" t="s">
        <v>200</v>
      </c>
      <c r="AB35" s="180" t="s">
        <v>200</v>
      </c>
      <c r="AC35" s="180" t="s">
        <v>200</v>
      </c>
      <c r="AD35" s="180"/>
      <c r="AE35" s="180" t="s">
        <v>200</v>
      </c>
      <c r="AF35" s="180" t="s">
        <v>200</v>
      </c>
      <c r="AG35" s="180"/>
      <c r="AH35" s="180" t="s">
        <v>200</v>
      </c>
      <c r="AI35" s="180"/>
      <c r="AJ35" s="180" t="s">
        <v>200</v>
      </c>
      <c r="AK35" s="180"/>
      <c r="AL35" s="180" t="s">
        <v>200</v>
      </c>
      <c r="AM35" s="180"/>
      <c r="AN35" s="180" t="s">
        <v>200</v>
      </c>
      <c r="AO35" s="180" t="s">
        <v>200</v>
      </c>
      <c r="AP35" s="180" t="s">
        <v>200</v>
      </c>
      <c r="AQ35" s="180" t="s">
        <v>200</v>
      </c>
      <c r="AR35" s="180" t="s">
        <v>200</v>
      </c>
      <c r="AS35" s="180" t="s">
        <v>200</v>
      </c>
      <c r="AT35" s="180" t="s">
        <v>200</v>
      </c>
      <c r="AU35" s="180" t="s">
        <v>200</v>
      </c>
      <c r="AV35" s="180" t="s">
        <v>200</v>
      </c>
      <c r="AW35" s="180" t="s">
        <v>200</v>
      </c>
      <c r="AX35" s="180" t="s">
        <v>200</v>
      </c>
      <c r="AY35" s="180" t="s">
        <v>200</v>
      </c>
      <c r="AZ35" s="180" t="s">
        <v>200</v>
      </c>
      <c r="BA35" s="180" t="s">
        <v>200</v>
      </c>
      <c r="BB35" s="188" t="s">
        <v>200</v>
      </c>
      <c r="BC35" s="188" t="s">
        <v>200</v>
      </c>
    </row>
    <row r="36" customFormat="false" ht="19.5" hidden="false" customHeight="true" outlineLevel="0" collapsed="false">
      <c r="A36" s="182" t="s">
        <v>234</v>
      </c>
      <c r="B36" s="182" t="s">
        <v>235</v>
      </c>
      <c r="C36" s="178" t="s">
        <v>225</v>
      </c>
      <c r="D36" s="172" t="s">
        <v>236</v>
      </c>
      <c r="E36" s="188" t="n">
        <v>710</v>
      </c>
      <c r="F36" s="188" t="n">
        <v>825</v>
      </c>
      <c r="G36" s="188" t="n">
        <v>690</v>
      </c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 t="n">
        <v>12930</v>
      </c>
      <c r="AD36" s="188"/>
      <c r="AE36" s="188" t="n">
        <v>689</v>
      </c>
      <c r="AF36" s="188"/>
      <c r="AG36" s="188"/>
      <c r="AH36" s="188"/>
      <c r="AI36" s="188"/>
      <c r="AJ36" s="188" t="n">
        <v>7000</v>
      </c>
      <c r="AK36" s="188"/>
      <c r="AL36" s="188"/>
      <c r="AM36" s="188"/>
      <c r="AN36" s="188" t="n">
        <v>1000</v>
      </c>
      <c r="AO36" s="188" t="n">
        <v>885</v>
      </c>
      <c r="AP36" s="188" t="n">
        <v>636</v>
      </c>
      <c r="AQ36" s="188"/>
      <c r="AR36" s="188"/>
      <c r="AS36" s="188"/>
      <c r="AT36" s="188"/>
      <c r="AU36" s="188"/>
      <c r="AV36" s="188"/>
      <c r="AW36" s="188" t="n">
        <v>820</v>
      </c>
      <c r="AX36" s="188" t="n">
        <v>760</v>
      </c>
      <c r="AY36" s="188"/>
      <c r="AZ36" s="188"/>
      <c r="BA36" s="188" t="n">
        <v>24200</v>
      </c>
      <c r="BB36" s="188"/>
      <c r="BC36" s="188"/>
    </row>
    <row r="37" customFormat="false" ht="19.5" hidden="false" customHeight="true" outlineLevel="0" collapsed="false">
      <c r="A37" s="183"/>
      <c r="B37" s="182" t="s">
        <v>237</v>
      </c>
      <c r="C37" s="178" t="s">
        <v>225</v>
      </c>
      <c r="D37" s="172" t="s">
        <v>191</v>
      </c>
      <c r="E37" s="180"/>
      <c r="F37" s="181" t="n">
        <v>0.005</v>
      </c>
      <c r="G37" s="180"/>
      <c r="H37" s="180"/>
      <c r="I37" s="181" t="n">
        <v>0.023</v>
      </c>
      <c r="J37" s="181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1" t="n">
        <v>0.007</v>
      </c>
      <c r="AD37" s="180"/>
      <c r="AE37" s="180"/>
      <c r="AF37" s="180"/>
      <c r="AG37" s="180"/>
      <c r="AH37" s="180"/>
      <c r="AI37" s="180"/>
      <c r="AJ37" s="189" t="n">
        <v>0.014</v>
      </c>
      <c r="AK37" s="180"/>
      <c r="AL37" s="180"/>
      <c r="AM37" s="180"/>
      <c r="AN37" s="180"/>
      <c r="AO37" s="181" t="n">
        <v>0.005</v>
      </c>
      <c r="AP37" s="180"/>
      <c r="AQ37" s="180"/>
      <c r="AR37" s="180"/>
      <c r="AS37" s="180"/>
      <c r="AT37" s="180"/>
      <c r="AU37" s="189" t="n">
        <v>0.006</v>
      </c>
      <c r="AV37" s="180"/>
      <c r="AW37" s="180"/>
      <c r="AX37" s="181" t="n">
        <v>0.008</v>
      </c>
      <c r="AY37" s="180"/>
      <c r="AZ37" s="180"/>
      <c r="BA37" s="180"/>
      <c r="BB37" s="180"/>
      <c r="BC37" s="180"/>
    </row>
    <row r="38" customFormat="false" ht="27" hidden="false" customHeight="true" outlineLevel="0" collapsed="false">
      <c r="A38" s="182" t="s">
        <v>238</v>
      </c>
      <c r="B38" s="183"/>
      <c r="C38" s="175"/>
      <c r="D38" s="172"/>
      <c r="E38" s="190" t="s">
        <v>239</v>
      </c>
      <c r="F38" s="190"/>
      <c r="G38" s="190"/>
      <c r="H38" s="190" t="s">
        <v>240</v>
      </c>
      <c r="I38" s="190"/>
      <c r="J38" s="190"/>
      <c r="K38" s="190" t="s">
        <v>239</v>
      </c>
      <c r="L38" s="190"/>
      <c r="M38" s="191" t="s">
        <v>241</v>
      </c>
      <c r="N38" s="192" t="s">
        <v>241</v>
      </c>
      <c r="O38" s="190" t="s">
        <v>239</v>
      </c>
      <c r="P38" s="191" t="s">
        <v>241</v>
      </c>
      <c r="Q38" s="190" t="s">
        <v>239</v>
      </c>
      <c r="R38" s="190"/>
      <c r="S38" s="190"/>
      <c r="T38" s="190"/>
      <c r="U38" s="190" t="s">
        <v>239</v>
      </c>
      <c r="V38" s="192" t="s">
        <v>241</v>
      </c>
      <c r="W38" s="193" t="s">
        <v>239</v>
      </c>
      <c r="X38" s="192" t="s">
        <v>241</v>
      </c>
      <c r="Y38" s="190" t="s">
        <v>239</v>
      </c>
      <c r="Z38" s="192" t="s">
        <v>241</v>
      </c>
      <c r="AA38" s="190" t="s">
        <v>239</v>
      </c>
      <c r="AB38" s="190"/>
      <c r="AC38" s="190" t="s">
        <v>239</v>
      </c>
      <c r="AD38" s="190"/>
      <c r="AE38" s="190"/>
      <c r="AF38" s="190" t="s">
        <v>240</v>
      </c>
      <c r="AG38" s="190"/>
      <c r="AH38" s="190" t="s">
        <v>240</v>
      </c>
      <c r="AI38" s="190"/>
      <c r="AJ38" s="190" t="s">
        <v>239</v>
      </c>
      <c r="AK38" s="190"/>
      <c r="AL38" s="190" t="s">
        <v>240</v>
      </c>
      <c r="AM38" s="190"/>
      <c r="AN38" s="190" t="s">
        <v>239</v>
      </c>
      <c r="AO38" s="190" t="s">
        <v>239</v>
      </c>
      <c r="AP38" s="190"/>
      <c r="AQ38" s="190" t="s">
        <v>239</v>
      </c>
      <c r="AR38" s="191" t="s">
        <v>241</v>
      </c>
      <c r="AS38" s="190" t="s">
        <v>239</v>
      </c>
      <c r="AT38" s="190" t="s">
        <v>239</v>
      </c>
      <c r="AU38" s="193" t="s">
        <v>239</v>
      </c>
      <c r="AV38" s="193" t="s">
        <v>239</v>
      </c>
      <c r="AW38" s="190" t="s">
        <v>239</v>
      </c>
      <c r="AX38" s="190"/>
      <c r="AY38" s="192" t="s">
        <v>241</v>
      </c>
      <c r="AZ38" s="192"/>
      <c r="BA38" s="190" t="s">
        <v>239</v>
      </c>
      <c r="BB38" s="192" t="s">
        <v>241</v>
      </c>
      <c r="BC38" s="192"/>
    </row>
  </sheetData>
  <mergeCells count="44">
    <mergeCell ref="C2:D2"/>
    <mergeCell ref="E2:G2"/>
    <mergeCell ref="H2:J2"/>
    <mergeCell ref="K2:L2"/>
    <mergeCell ref="O2:P2"/>
    <mergeCell ref="Q2:T2"/>
    <mergeCell ref="U2:V2"/>
    <mergeCell ref="W2:X2"/>
    <mergeCell ref="Y2:Z2"/>
    <mergeCell ref="AA2:AB2"/>
    <mergeCell ref="AC2:AE2"/>
    <mergeCell ref="AF2:AG2"/>
    <mergeCell ref="AH2:AI2"/>
    <mergeCell ref="AJ2:AK2"/>
    <mergeCell ref="AL2:AM2"/>
    <mergeCell ref="AO2:AP2"/>
    <mergeCell ref="AQ2:AR2"/>
    <mergeCell ref="AW2:AX2"/>
    <mergeCell ref="AY2:AZ2"/>
    <mergeCell ref="BA2:BC2"/>
    <mergeCell ref="C3:D3"/>
    <mergeCell ref="AY3:AZ3"/>
    <mergeCell ref="BB3:BC3"/>
    <mergeCell ref="C4:D4"/>
    <mergeCell ref="AY4:AZ4"/>
    <mergeCell ref="BB4:BC4"/>
    <mergeCell ref="A5:A6"/>
    <mergeCell ref="B5:B6"/>
    <mergeCell ref="C5:D5"/>
    <mergeCell ref="A7:A35"/>
    <mergeCell ref="E38:G38"/>
    <mergeCell ref="H38:J38"/>
    <mergeCell ref="K38:L38"/>
    <mergeCell ref="Q38:T38"/>
    <mergeCell ref="AA38:AB38"/>
    <mergeCell ref="AC38:AE38"/>
    <mergeCell ref="AF38:AG38"/>
    <mergeCell ref="AH38:AI38"/>
    <mergeCell ref="AJ38:AK38"/>
    <mergeCell ref="AL38:AM38"/>
    <mergeCell ref="AO38:AP38"/>
    <mergeCell ref="AW38:AX38"/>
    <mergeCell ref="AY38:AZ38"/>
    <mergeCell ref="BB38:BC38"/>
  </mergeCells>
  <conditionalFormatting sqref="E7:BC7">
    <cfRule type="cellIs" priority="2" operator="between" aboveAverage="0" equalAverage="0" bottom="0" percent="0" rank="0" text="" dxfId="48">
      <formula>0.00300000001</formula>
      <formula>1000000</formula>
    </cfRule>
  </conditionalFormatting>
  <conditionalFormatting sqref="E8:BC8">
    <cfRule type="cellIs" priority="3" operator="between" aboveAverage="0" equalAverage="0" bottom="0" percent="0" rank="0" text="" dxfId="49">
      <formula>0.1</formula>
      <formula>1000000000</formula>
    </cfRule>
  </conditionalFormatting>
  <conditionalFormatting sqref="E9:BC9 E11:BC11">
    <cfRule type="cellIs" priority="4" operator="between" aboveAverage="0" equalAverage="0" bottom="0" percent="0" rank="0" text="" dxfId="50">
      <formula>0.0100001</formula>
      <formula>100000</formula>
    </cfRule>
  </conditionalFormatting>
  <conditionalFormatting sqref="E10:BC10">
    <cfRule type="cellIs" priority="5" operator="between" aboveAverage="0" equalAverage="0" bottom="0" percent="0" rank="0" text="" dxfId="51">
      <formula>0.05001</formula>
      <formula>10000</formula>
    </cfRule>
  </conditionalFormatting>
  <conditionalFormatting sqref="E34:BC34">
    <cfRule type="cellIs" priority="6" operator="between" aboveAverage="0" equalAverage="0" bottom="0" percent="0" rank="0" text="" dxfId="52">
      <formula>1.0001</formula>
      <formula>100000</formula>
    </cfRule>
  </conditionalFormatting>
  <conditionalFormatting sqref="E12:BC12">
    <cfRule type="cellIs" priority="7" operator="between" aboveAverage="0" equalAverage="0" bottom="0" percent="0" rank="0" text="" dxfId="53">
      <formula>0.00500001</formula>
      <formula>10000000</formula>
    </cfRule>
  </conditionalFormatting>
  <conditionalFormatting sqref="E13:BC14">
    <cfRule type="cellIs" priority="8" operator="between" aboveAverage="0" equalAverage="0" bottom="0" percent="0" rank="0" text="" dxfId="54">
      <formula>0.00050001</formula>
      <formula>1000000</formula>
    </cfRule>
  </conditionalFormatting>
  <conditionalFormatting sqref="E15:BC15">
    <cfRule type="cellIs" priority="9" operator="between" aboveAverage="0" equalAverage="0" bottom="0" percent="0" rank="0" text="" dxfId="55">
      <formula>0.02001</formula>
      <formula>1000000</formula>
    </cfRule>
  </conditionalFormatting>
  <conditionalFormatting sqref="E16:BC16">
    <cfRule type="cellIs" priority="10" operator="between" aboveAverage="0" equalAverage="0" bottom="0" percent="0" rank="0" text="" dxfId="56">
      <formula>0.0020001</formula>
      <formula>100000</formula>
    </cfRule>
  </conditionalFormatting>
  <conditionalFormatting sqref="E17:BC17">
    <cfRule type="cellIs" priority="11" operator="between" aboveAverage="0" equalAverage="0" bottom="0" percent="0" rank="0" text="" dxfId="57">
      <formula>0.0040001</formula>
      <formula>1000000</formula>
    </cfRule>
  </conditionalFormatting>
  <conditionalFormatting sqref="E18:BC18">
    <cfRule type="cellIs" priority="12" operator="between" aboveAverage="0" equalAverage="0" bottom="0" percent="0" rank="0" text="" dxfId="58">
      <formula>0.10001</formula>
      <formula>1000000</formula>
    </cfRule>
  </conditionalFormatting>
  <conditionalFormatting sqref="E19:BC19">
    <cfRule type="cellIs" priority="13" operator="between" aboveAverage="0" equalAverage="0" bottom="0" percent="0" rank="0" text="" dxfId="59">
      <formula>0.04001</formula>
      <formula>1000000</formula>
    </cfRule>
  </conditionalFormatting>
  <conditionalFormatting sqref="E20:BC20">
    <cfRule type="cellIs" priority="14" operator="between" aboveAverage="0" equalAverage="0" bottom="0" percent="0" rank="0" text="" dxfId="60">
      <formula>1.00001</formula>
      <formula>1000000</formula>
    </cfRule>
  </conditionalFormatting>
  <conditionalFormatting sqref="E21:BC21">
    <cfRule type="cellIs" priority="15" operator="between" aboveAverage="0" equalAverage="0" bottom="0" percent="0" rank="0" text="" dxfId="61">
      <formula>0.0060001</formula>
      <formula>1000000</formula>
    </cfRule>
  </conditionalFormatting>
  <conditionalFormatting sqref="E22:BC22">
    <cfRule type="cellIs" priority="16" operator="between" aboveAverage="0" equalAverage="0" bottom="0" percent="0" rank="0" text="" dxfId="62">
      <formula>0.030001</formula>
      <formula>1000000</formula>
    </cfRule>
  </conditionalFormatting>
  <conditionalFormatting sqref="E23:BC23">
    <cfRule type="cellIs" priority="17" operator="between" aboveAverage="0" equalAverage="0" bottom="0" percent="0" rank="0" text="" dxfId="63">
      <formula>0.010001</formula>
      <formula>10000000</formula>
    </cfRule>
  </conditionalFormatting>
  <conditionalFormatting sqref="E24:BC24">
    <cfRule type="cellIs" priority="18" operator="between" aboveAverage="0" equalAverage="0" bottom="0" percent="0" rank="0" text="" dxfId="64">
      <formula>0.0020001</formula>
      <formula>10000000</formula>
    </cfRule>
  </conditionalFormatting>
  <conditionalFormatting sqref="E25:BC25">
    <cfRule type="cellIs" priority="19" operator="between" aboveAverage="0" equalAverage="0" bottom="0" percent="0" rank="0" text="" dxfId="65">
      <formula>0.0060001</formula>
      <formula>1000000</formula>
    </cfRule>
  </conditionalFormatting>
  <conditionalFormatting sqref="E26:BC26">
    <cfRule type="cellIs" priority="20" operator="between" aboveAverage="0" equalAverage="0" bottom="0" percent="0" rank="0" text="" dxfId="66">
      <formula>0.00300001</formula>
      <formula>1000000</formula>
    </cfRule>
  </conditionalFormatting>
  <conditionalFormatting sqref="E27:BC27">
    <cfRule type="cellIs" priority="21" operator="between" aboveAverage="0" equalAverage="0" bottom="0" percent="0" rank="0" text="" dxfId="67">
      <formula>0.02001</formula>
      <formula>100000</formula>
    </cfRule>
  </conditionalFormatting>
  <conditionalFormatting sqref="E28:BC28">
    <cfRule type="cellIs" priority="22" operator="between" aboveAverage="0" equalAverage="0" bottom="0" percent="0" rank="0" text="" dxfId="68">
      <formula>0.010001</formula>
      <formula>100000</formula>
    </cfRule>
  </conditionalFormatting>
  <conditionalFormatting sqref="E29:BC29">
    <cfRule type="cellIs" priority="23" operator="between" aboveAverage="0" equalAverage="0" bottom="0" percent="0" rank="0" text="" dxfId="69">
      <formula>0.010001</formula>
      <formula>100000</formula>
    </cfRule>
  </conditionalFormatting>
  <conditionalFormatting sqref="E32:BC32">
    <cfRule type="cellIs" priority="24" operator="between" aboveAverage="0" equalAverage="0" bottom="0" percent="0" rank="0" text="" dxfId="70">
      <formula>10.001</formula>
      <formula>10000000</formula>
    </cfRule>
  </conditionalFormatting>
  <conditionalFormatting sqref="E33:BC33">
    <cfRule type="cellIs" priority="25" operator="between" aboveAverage="0" equalAverage="0" bottom="0" percent="0" rank="0" text="" dxfId="71">
      <formula>0.8001</formula>
      <formula>100000000</formula>
    </cfRule>
  </conditionalFormatting>
  <conditionalFormatting sqref="E35:BC35">
    <cfRule type="cellIs" priority="26" operator="between" aboveAverage="0" equalAverage="0" bottom="0" percent="0" rank="0" text="" dxfId="72">
      <formula>0.050001</formula>
      <formula>1000000</formula>
    </cfRule>
  </conditionalFormatting>
  <printOptions headings="false" gridLines="false" gridLinesSet="true" horizontalCentered="false" verticalCentered="true"/>
  <pageMargins left="0.7875" right="0.590277777777778" top="0.787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4" man="true" max="65535" min="0"/>
    <brk id="5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7.49"/>
    <col collapsed="false" customWidth="true" hidden="false" outlineLevel="0" max="2" min="2" style="159" width="27.87"/>
    <col collapsed="false" customWidth="true" hidden="false" outlineLevel="0" max="3" min="3" style="159" width="15.62"/>
    <col collapsed="false" customWidth="true" hidden="false" outlineLevel="0" max="4" min="4" style="159" width="6.12"/>
    <col collapsed="false" customWidth="true" hidden="false" outlineLevel="0" max="20" min="5" style="159" width="12.62"/>
    <col collapsed="false" customWidth="false" hidden="false" outlineLevel="0" max="257" min="21" style="159" width="8.99"/>
  </cols>
  <sheetData>
    <row r="1" customFormat="false" ht="24.75" hidden="false" customHeight="true" outlineLevel="0" collapsed="false">
      <c r="A1" s="160" t="s">
        <v>242</v>
      </c>
    </row>
    <row r="2" customFormat="false" ht="22.5" hidden="false" customHeight="true" outlineLevel="0" collapsed="false">
      <c r="A2" s="161"/>
      <c r="B2" s="162"/>
      <c r="C2" s="163" t="s">
        <v>243</v>
      </c>
      <c r="D2" s="163"/>
      <c r="E2" s="164" t="s">
        <v>119</v>
      </c>
      <c r="F2" s="164"/>
      <c r="G2" s="163" t="s">
        <v>123</v>
      </c>
      <c r="H2" s="163" t="s">
        <v>125</v>
      </c>
      <c r="I2" s="163"/>
      <c r="J2" s="163" t="s">
        <v>129</v>
      </c>
      <c r="K2" s="163" t="s">
        <v>135</v>
      </c>
      <c r="L2" s="163" t="s">
        <v>139</v>
      </c>
      <c r="M2" s="163" t="s">
        <v>244</v>
      </c>
      <c r="N2" s="163" t="s">
        <v>141</v>
      </c>
      <c r="O2" s="163" t="s">
        <v>144</v>
      </c>
      <c r="P2" s="163" t="s">
        <v>245</v>
      </c>
      <c r="Q2" s="163"/>
      <c r="R2" s="163" t="s">
        <v>153</v>
      </c>
      <c r="S2" s="163" t="s">
        <v>157</v>
      </c>
      <c r="T2" s="163" t="s">
        <v>246</v>
      </c>
    </row>
    <row r="3" customFormat="false" ht="22.5" hidden="false" customHeight="true" outlineLevel="0" collapsed="false">
      <c r="A3" s="166"/>
      <c r="B3" s="167"/>
      <c r="C3" s="163" t="s">
        <v>176</v>
      </c>
      <c r="D3" s="163"/>
      <c r="E3" s="172" t="n">
        <v>4760152</v>
      </c>
      <c r="F3" s="173" t="n">
        <v>4760102</v>
      </c>
      <c r="G3" s="172" t="n">
        <v>4760201</v>
      </c>
      <c r="H3" s="172" t="n">
        <v>4760301</v>
      </c>
      <c r="I3" s="172" t="n">
        <v>4760302</v>
      </c>
      <c r="J3" s="172" t="n">
        <v>4760402</v>
      </c>
      <c r="K3" s="172" t="n">
        <v>4760501</v>
      </c>
      <c r="L3" s="172" t="n">
        <v>4760601</v>
      </c>
      <c r="M3" s="172" t="n">
        <v>4770202</v>
      </c>
      <c r="N3" s="172" t="n">
        <v>4760703</v>
      </c>
      <c r="O3" s="172" t="n">
        <v>4760801</v>
      </c>
      <c r="P3" s="172" t="n">
        <v>4760902</v>
      </c>
      <c r="Q3" s="172" t="n">
        <v>4761001</v>
      </c>
      <c r="R3" s="172" t="n">
        <v>4761101</v>
      </c>
      <c r="S3" s="172" t="n">
        <v>4761202</v>
      </c>
      <c r="T3" s="172" t="n">
        <v>4770405</v>
      </c>
    </row>
    <row r="4" customFormat="false" ht="22.5" hidden="false" customHeight="true" outlineLevel="0" collapsed="false">
      <c r="A4" s="170"/>
      <c r="B4" s="171"/>
      <c r="C4" s="163" t="s">
        <v>177</v>
      </c>
      <c r="D4" s="163"/>
      <c r="E4" s="172" t="s">
        <v>247</v>
      </c>
      <c r="F4" s="173" t="n">
        <v>13</v>
      </c>
      <c r="G4" s="172" t="n">
        <v>16</v>
      </c>
      <c r="H4" s="172" t="s">
        <v>248</v>
      </c>
      <c r="I4" s="172" t="s">
        <v>249</v>
      </c>
      <c r="J4" s="172" t="n">
        <v>33</v>
      </c>
      <c r="K4" s="172" t="n">
        <v>40</v>
      </c>
      <c r="L4" s="172" t="s">
        <v>250</v>
      </c>
      <c r="M4" s="172" t="s">
        <v>251</v>
      </c>
      <c r="N4" s="172" t="s">
        <v>252</v>
      </c>
      <c r="O4" s="172" t="n">
        <v>71</v>
      </c>
      <c r="P4" s="172" t="n">
        <v>106</v>
      </c>
      <c r="Q4" s="172" t="n">
        <v>108</v>
      </c>
      <c r="R4" s="172" t="n">
        <v>117</v>
      </c>
      <c r="S4" s="172" t="n">
        <v>142</v>
      </c>
      <c r="T4" s="172" t="n">
        <v>155</v>
      </c>
    </row>
    <row r="5" customFormat="false" ht="20.25" hidden="false" customHeight="true" outlineLevel="0" collapsed="false">
      <c r="A5" s="163" t="s">
        <v>184</v>
      </c>
      <c r="B5" s="163" t="s">
        <v>185</v>
      </c>
      <c r="C5" s="163" t="s">
        <v>186</v>
      </c>
      <c r="D5" s="163"/>
      <c r="E5" s="174" t="n">
        <v>43474</v>
      </c>
      <c r="F5" s="174" t="n">
        <v>43308</v>
      </c>
      <c r="G5" s="174" t="n">
        <v>43320</v>
      </c>
      <c r="H5" s="174" t="n">
        <v>43320</v>
      </c>
      <c r="I5" s="174" t="n">
        <v>43320</v>
      </c>
      <c r="J5" s="174" t="n">
        <v>43322</v>
      </c>
      <c r="K5" s="174" t="n">
        <v>43320</v>
      </c>
      <c r="L5" s="174" t="n">
        <v>43395</v>
      </c>
      <c r="M5" s="174" t="n">
        <v>43395</v>
      </c>
      <c r="N5" s="174" t="n">
        <v>43298</v>
      </c>
      <c r="O5" s="174" t="n">
        <v>43298</v>
      </c>
      <c r="P5" s="174" t="n">
        <v>43320</v>
      </c>
      <c r="Q5" s="174" t="n">
        <v>43320</v>
      </c>
      <c r="R5" s="174" t="n">
        <v>43343</v>
      </c>
      <c r="S5" s="174" t="n">
        <v>43343</v>
      </c>
      <c r="T5" s="174" t="n">
        <v>43364</v>
      </c>
    </row>
    <row r="6" customFormat="false" ht="20.25" hidden="false" customHeight="true" outlineLevel="0" collapsed="false">
      <c r="A6" s="163"/>
      <c r="B6" s="163"/>
      <c r="C6" s="163" t="s">
        <v>187</v>
      </c>
      <c r="D6" s="163" t="s">
        <v>188</v>
      </c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</row>
    <row r="7" customFormat="false" ht="20.25" hidden="false" customHeight="true" outlineLevel="0" collapsed="false">
      <c r="A7" s="176" t="s">
        <v>189</v>
      </c>
      <c r="B7" s="177" t="s">
        <v>190</v>
      </c>
      <c r="C7" s="178" t="n">
        <v>0.003</v>
      </c>
      <c r="D7" s="172" t="s">
        <v>191</v>
      </c>
      <c r="E7" s="178"/>
      <c r="F7" s="178" t="s">
        <v>192</v>
      </c>
      <c r="G7" s="178" t="s">
        <v>192</v>
      </c>
      <c r="H7" s="178" t="s">
        <v>192</v>
      </c>
      <c r="I7" s="178"/>
      <c r="J7" s="178" t="s">
        <v>192</v>
      </c>
      <c r="K7" s="178" t="s">
        <v>192</v>
      </c>
      <c r="L7" s="178" t="s">
        <v>192</v>
      </c>
      <c r="M7" s="178" t="s">
        <v>192</v>
      </c>
      <c r="N7" s="178" t="s">
        <v>192</v>
      </c>
      <c r="O7" s="178" t="s">
        <v>192</v>
      </c>
      <c r="P7" s="178" t="s">
        <v>192</v>
      </c>
      <c r="Q7" s="178" t="s">
        <v>192</v>
      </c>
      <c r="R7" s="178" t="s">
        <v>192</v>
      </c>
      <c r="S7" s="178" t="s">
        <v>192</v>
      </c>
      <c r="T7" s="178" t="s">
        <v>192</v>
      </c>
    </row>
    <row r="8" customFormat="false" ht="20.25" hidden="false" customHeight="true" outlineLevel="0" collapsed="false">
      <c r="A8" s="176"/>
      <c r="B8" s="177" t="s">
        <v>193</v>
      </c>
      <c r="C8" s="179" t="s">
        <v>194</v>
      </c>
      <c r="D8" s="172" t="s">
        <v>191</v>
      </c>
      <c r="E8" s="178"/>
      <c r="F8" s="178" t="s">
        <v>195</v>
      </c>
      <c r="G8" s="178" t="s">
        <v>195</v>
      </c>
      <c r="H8" s="178" t="s">
        <v>195</v>
      </c>
      <c r="I8" s="178"/>
      <c r="J8" s="178" t="s">
        <v>195</v>
      </c>
      <c r="K8" s="178" t="s">
        <v>195</v>
      </c>
      <c r="L8" s="178" t="s">
        <v>195</v>
      </c>
      <c r="M8" s="178" t="s">
        <v>195</v>
      </c>
      <c r="N8" s="178" t="s">
        <v>195</v>
      </c>
      <c r="O8" s="178" t="s">
        <v>195</v>
      </c>
      <c r="P8" s="178" t="s">
        <v>195</v>
      </c>
      <c r="Q8" s="178" t="s">
        <v>195</v>
      </c>
      <c r="R8" s="178" t="s">
        <v>195</v>
      </c>
      <c r="S8" s="178" t="s">
        <v>195</v>
      </c>
      <c r="T8" s="178" t="s">
        <v>195</v>
      </c>
    </row>
    <row r="9" customFormat="false" ht="20.25" hidden="false" customHeight="true" outlineLevel="0" collapsed="false">
      <c r="A9" s="176"/>
      <c r="B9" s="177" t="s">
        <v>196</v>
      </c>
      <c r="C9" s="178" t="n">
        <v>0.01</v>
      </c>
      <c r="D9" s="172" t="s">
        <v>191</v>
      </c>
      <c r="E9" s="178"/>
      <c r="F9" s="178" t="s">
        <v>197</v>
      </c>
      <c r="G9" s="178" t="s">
        <v>197</v>
      </c>
      <c r="H9" s="178" t="s">
        <v>197</v>
      </c>
      <c r="I9" s="178"/>
      <c r="J9" s="178" t="s">
        <v>197</v>
      </c>
      <c r="K9" s="178" t="s">
        <v>197</v>
      </c>
      <c r="L9" s="178" t="s">
        <v>197</v>
      </c>
      <c r="M9" s="189" t="n">
        <v>0.003</v>
      </c>
      <c r="N9" s="178" t="s">
        <v>197</v>
      </c>
      <c r="O9" s="178" t="s">
        <v>197</v>
      </c>
      <c r="P9" s="178" t="s">
        <v>197</v>
      </c>
      <c r="Q9" s="178" t="s">
        <v>197</v>
      </c>
      <c r="R9" s="178" t="s">
        <v>197</v>
      </c>
      <c r="S9" s="178" t="s">
        <v>197</v>
      </c>
      <c r="T9" s="178" t="s">
        <v>197</v>
      </c>
    </row>
    <row r="10" customFormat="false" ht="20.25" hidden="false" customHeight="true" outlineLevel="0" collapsed="false">
      <c r="A10" s="176"/>
      <c r="B10" s="177" t="s">
        <v>198</v>
      </c>
      <c r="C10" s="178" t="n">
        <v>0.05</v>
      </c>
      <c r="D10" s="172" t="s">
        <v>191</v>
      </c>
      <c r="E10" s="178"/>
      <c r="F10" s="178" t="s">
        <v>199</v>
      </c>
      <c r="G10" s="178" t="s">
        <v>199</v>
      </c>
      <c r="H10" s="178" t="s">
        <v>199</v>
      </c>
      <c r="I10" s="178"/>
      <c r="J10" s="178" t="s">
        <v>200</v>
      </c>
      <c r="K10" s="178" t="s">
        <v>200</v>
      </c>
      <c r="L10" s="178" t="s">
        <v>199</v>
      </c>
      <c r="M10" s="178" t="s">
        <v>199</v>
      </c>
      <c r="N10" s="178" t="s">
        <v>199</v>
      </c>
      <c r="O10" s="178" t="s">
        <v>199</v>
      </c>
      <c r="P10" s="178" t="s">
        <v>200</v>
      </c>
      <c r="Q10" s="178" t="s">
        <v>200</v>
      </c>
      <c r="R10" s="178" t="s">
        <v>200</v>
      </c>
      <c r="S10" s="178" t="s">
        <v>200</v>
      </c>
      <c r="T10" s="178" t="s">
        <v>200</v>
      </c>
    </row>
    <row r="11" customFormat="false" ht="20.25" hidden="false" customHeight="true" outlineLevel="0" collapsed="false">
      <c r="A11" s="176"/>
      <c r="B11" s="177" t="s">
        <v>201</v>
      </c>
      <c r="C11" s="178" t="n">
        <v>0.01</v>
      </c>
      <c r="D11" s="172" t="s">
        <v>191</v>
      </c>
      <c r="E11" s="178"/>
      <c r="F11" s="189" t="s">
        <v>197</v>
      </c>
      <c r="G11" s="189" t="s">
        <v>197</v>
      </c>
      <c r="H11" s="189" t="s">
        <v>197</v>
      </c>
      <c r="I11" s="178"/>
      <c r="J11" s="178" t="s">
        <v>197</v>
      </c>
      <c r="K11" s="178" t="s">
        <v>197</v>
      </c>
      <c r="L11" s="189" t="s">
        <v>197</v>
      </c>
      <c r="M11" s="189" t="s">
        <v>197</v>
      </c>
      <c r="N11" s="189" t="s">
        <v>197</v>
      </c>
      <c r="O11" s="189" t="s">
        <v>197</v>
      </c>
      <c r="P11" s="178" t="s">
        <v>197</v>
      </c>
      <c r="Q11" s="178" t="s">
        <v>197</v>
      </c>
      <c r="R11" s="178" t="s">
        <v>197</v>
      </c>
      <c r="S11" s="178" t="s">
        <v>197</v>
      </c>
      <c r="T11" s="178" t="s">
        <v>197</v>
      </c>
    </row>
    <row r="12" customFormat="false" ht="20.25" hidden="false" customHeight="true" outlineLevel="0" collapsed="false">
      <c r="A12" s="176"/>
      <c r="B12" s="177" t="s">
        <v>202</v>
      </c>
      <c r="C12" s="178" t="n">
        <v>0.005</v>
      </c>
      <c r="D12" s="172" t="s">
        <v>191</v>
      </c>
      <c r="E12" s="178"/>
      <c r="F12" s="178" t="s">
        <v>203</v>
      </c>
      <c r="G12" s="178" t="s">
        <v>203</v>
      </c>
      <c r="H12" s="178" t="s">
        <v>203</v>
      </c>
      <c r="I12" s="178"/>
      <c r="J12" s="178" t="s">
        <v>203</v>
      </c>
      <c r="K12" s="178" t="s">
        <v>203</v>
      </c>
      <c r="L12" s="178" t="s">
        <v>203</v>
      </c>
      <c r="M12" s="178" t="s">
        <v>203</v>
      </c>
      <c r="N12" s="178" t="s">
        <v>203</v>
      </c>
      <c r="O12" s="178" t="s">
        <v>203</v>
      </c>
      <c r="P12" s="178" t="s">
        <v>203</v>
      </c>
      <c r="Q12" s="178" t="s">
        <v>203</v>
      </c>
      <c r="R12" s="178" t="s">
        <v>203</v>
      </c>
      <c r="S12" s="178" t="s">
        <v>203</v>
      </c>
      <c r="T12" s="178" t="s">
        <v>203</v>
      </c>
    </row>
    <row r="13" customFormat="false" ht="20.25" hidden="false" customHeight="true" outlineLevel="0" collapsed="false">
      <c r="A13" s="176"/>
      <c r="B13" s="182" t="s">
        <v>204</v>
      </c>
      <c r="C13" s="179" t="s">
        <v>194</v>
      </c>
      <c r="D13" s="172" t="s">
        <v>191</v>
      </c>
      <c r="E13" s="178"/>
      <c r="F13" s="178" t="s">
        <v>203</v>
      </c>
      <c r="G13" s="178" t="s">
        <v>203</v>
      </c>
      <c r="H13" s="178" t="s">
        <v>203</v>
      </c>
      <c r="I13" s="178"/>
      <c r="J13" s="178" t="s">
        <v>203</v>
      </c>
      <c r="K13" s="178" t="s">
        <v>203</v>
      </c>
      <c r="L13" s="178" t="s">
        <v>203</v>
      </c>
      <c r="M13" s="178" t="s">
        <v>203</v>
      </c>
      <c r="N13" s="178" t="s">
        <v>203</v>
      </c>
      <c r="O13" s="178" t="s">
        <v>203</v>
      </c>
      <c r="P13" s="178" t="s">
        <v>203</v>
      </c>
      <c r="Q13" s="178" t="s">
        <v>203</v>
      </c>
      <c r="R13" s="178" t="s">
        <v>203</v>
      </c>
      <c r="S13" s="178" t="s">
        <v>203</v>
      </c>
      <c r="T13" s="178" t="s">
        <v>203</v>
      </c>
    </row>
    <row r="14" customFormat="false" ht="20.25" hidden="false" customHeight="true" outlineLevel="0" collapsed="false">
      <c r="A14" s="176"/>
      <c r="B14" s="183" t="s">
        <v>205</v>
      </c>
      <c r="C14" s="179" t="s">
        <v>194</v>
      </c>
      <c r="D14" s="172" t="s">
        <v>191</v>
      </c>
      <c r="E14" s="178"/>
      <c r="F14" s="178" t="s">
        <v>203</v>
      </c>
      <c r="G14" s="178" t="s">
        <v>203</v>
      </c>
      <c r="H14" s="178" t="s">
        <v>203</v>
      </c>
      <c r="I14" s="178"/>
      <c r="J14" s="178" t="s">
        <v>203</v>
      </c>
      <c r="K14" s="178" t="s">
        <v>203</v>
      </c>
      <c r="L14" s="178" t="s">
        <v>203</v>
      </c>
      <c r="M14" s="178" t="s">
        <v>203</v>
      </c>
      <c r="N14" s="178" t="s">
        <v>203</v>
      </c>
      <c r="O14" s="178" t="s">
        <v>203</v>
      </c>
      <c r="P14" s="178" t="s">
        <v>203</v>
      </c>
      <c r="Q14" s="178" t="s">
        <v>203</v>
      </c>
      <c r="R14" s="178" t="s">
        <v>203</v>
      </c>
      <c r="S14" s="178" t="s">
        <v>203</v>
      </c>
      <c r="T14" s="178" t="s">
        <v>203</v>
      </c>
    </row>
    <row r="15" customFormat="false" ht="20.25" hidden="false" customHeight="true" outlineLevel="0" collapsed="false">
      <c r="A15" s="176"/>
      <c r="B15" s="182" t="s">
        <v>206</v>
      </c>
      <c r="C15" s="178" t="n">
        <v>0.02</v>
      </c>
      <c r="D15" s="172" t="s">
        <v>191</v>
      </c>
      <c r="E15" s="178"/>
      <c r="F15" s="178" t="s">
        <v>203</v>
      </c>
      <c r="G15" s="178" t="s">
        <v>203</v>
      </c>
      <c r="H15" s="178" t="s">
        <v>203</v>
      </c>
      <c r="I15" s="178"/>
      <c r="J15" s="178" t="s">
        <v>207</v>
      </c>
      <c r="K15" s="178" t="s">
        <v>207</v>
      </c>
      <c r="L15" s="178" t="s">
        <v>203</v>
      </c>
      <c r="M15" s="178" t="s">
        <v>203</v>
      </c>
      <c r="N15" s="178" t="s">
        <v>203</v>
      </c>
      <c r="O15" s="178" t="s">
        <v>203</v>
      </c>
      <c r="P15" s="178" t="s">
        <v>207</v>
      </c>
      <c r="Q15" s="178" t="s">
        <v>207</v>
      </c>
      <c r="R15" s="178" t="s">
        <v>207</v>
      </c>
      <c r="S15" s="178" t="s">
        <v>207</v>
      </c>
      <c r="T15" s="178" t="s">
        <v>207</v>
      </c>
    </row>
    <row r="16" customFormat="false" ht="20.25" hidden="false" customHeight="true" outlineLevel="0" collapsed="false">
      <c r="A16" s="176"/>
      <c r="B16" s="182" t="s">
        <v>208</v>
      </c>
      <c r="C16" s="178" t="n">
        <v>0.002</v>
      </c>
      <c r="D16" s="172" t="s">
        <v>191</v>
      </c>
      <c r="E16" s="178"/>
      <c r="F16" s="178" t="s">
        <v>203</v>
      </c>
      <c r="G16" s="178" t="s">
        <v>203</v>
      </c>
      <c r="H16" s="178" t="s">
        <v>203</v>
      </c>
      <c r="I16" s="178"/>
      <c r="J16" s="178" t="s">
        <v>207</v>
      </c>
      <c r="K16" s="178" t="s">
        <v>207</v>
      </c>
      <c r="L16" s="178" t="s">
        <v>203</v>
      </c>
      <c r="M16" s="178" t="s">
        <v>203</v>
      </c>
      <c r="N16" s="178" t="s">
        <v>203</v>
      </c>
      <c r="O16" s="178" t="s">
        <v>203</v>
      </c>
      <c r="P16" s="178" t="s">
        <v>207</v>
      </c>
      <c r="Q16" s="178" t="s">
        <v>207</v>
      </c>
      <c r="R16" s="178" t="s">
        <v>207</v>
      </c>
      <c r="S16" s="178" t="s">
        <v>207</v>
      </c>
      <c r="T16" s="178" t="s">
        <v>207</v>
      </c>
    </row>
    <row r="17" customFormat="false" ht="20.25" hidden="false" customHeight="true" outlineLevel="0" collapsed="false">
      <c r="A17" s="176"/>
      <c r="B17" s="183" t="s">
        <v>209</v>
      </c>
      <c r="C17" s="178" t="n">
        <v>0.004</v>
      </c>
      <c r="D17" s="172" t="s">
        <v>191</v>
      </c>
      <c r="E17" s="178"/>
      <c r="F17" s="178" t="s">
        <v>203</v>
      </c>
      <c r="G17" s="178" t="s">
        <v>203</v>
      </c>
      <c r="H17" s="178" t="s">
        <v>203</v>
      </c>
      <c r="I17" s="178"/>
      <c r="J17" s="178" t="s">
        <v>207</v>
      </c>
      <c r="K17" s="178" t="s">
        <v>207</v>
      </c>
      <c r="L17" s="178" t="s">
        <v>203</v>
      </c>
      <c r="M17" s="178" t="s">
        <v>203</v>
      </c>
      <c r="N17" s="178" t="s">
        <v>203</v>
      </c>
      <c r="O17" s="178" t="s">
        <v>203</v>
      </c>
      <c r="P17" s="178" t="s">
        <v>207</v>
      </c>
      <c r="Q17" s="178" t="s">
        <v>207</v>
      </c>
      <c r="R17" s="178" t="s">
        <v>207</v>
      </c>
      <c r="S17" s="178" t="s">
        <v>207</v>
      </c>
      <c r="T17" s="178" t="s">
        <v>207</v>
      </c>
    </row>
    <row r="18" customFormat="false" ht="20.25" hidden="false" customHeight="true" outlineLevel="0" collapsed="false">
      <c r="A18" s="176"/>
      <c r="B18" s="183" t="s">
        <v>210</v>
      </c>
      <c r="C18" s="178" t="n">
        <v>0.1</v>
      </c>
      <c r="D18" s="172" t="s">
        <v>191</v>
      </c>
      <c r="E18" s="178"/>
      <c r="F18" s="178" t="s">
        <v>203</v>
      </c>
      <c r="G18" s="178" t="s">
        <v>203</v>
      </c>
      <c r="H18" s="178" t="s">
        <v>203</v>
      </c>
      <c r="I18" s="178"/>
      <c r="J18" s="178" t="s">
        <v>207</v>
      </c>
      <c r="K18" s="178" t="s">
        <v>207</v>
      </c>
      <c r="L18" s="178" t="s">
        <v>203</v>
      </c>
      <c r="M18" s="178" t="s">
        <v>203</v>
      </c>
      <c r="N18" s="178" t="s">
        <v>203</v>
      </c>
      <c r="O18" s="178" t="s">
        <v>203</v>
      </c>
      <c r="P18" s="178" t="s">
        <v>207</v>
      </c>
      <c r="Q18" s="178" t="s">
        <v>207</v>
      </c>
      <c r="R18" s="178" t="s">
        <v>207</v>
      </c>
      <c r="S18" s="178" t="s">
        <v>207</v>
      </c>
      <c r="T18" s="178" t="s">
        <v>207</v>
      </c>
    </row>
    <row r="19" customFormat="false" ht="20.25" hidden="false" customHeight="true" outlineLevel="0" collapsed="false">
      <c r="A19" s="176"/>
      <c r="B19" s="182" t="s">
        <v>211</v>
      </c>
      <c r="C19" s="178" t="n">
        <v>0.04</v>
      </c>
      <c r="D19" s="172" t="s">
        <v>191</v>
      </c>
      <c r="E19" s="178"/>
      <c r="F19" s="178" t="s">
        <v>203</v>
      </c>
      <c r="G19" s="178" t="s">
        <v>203</v>
      </c>
      <c r="H19" s="178" t="s">
        <v>203</v>
      </c>
      <c r="I19" s="178"/>
      <c r="J19" s="178" t="s">
        <v>207</v>
      </c>
      <c r="K19" s="178" t="s">
        <v>207</v>
      </c>
      <c r="L19" s="178" t="s">
        <v>203</v>
      </c>
      <c r="M19" s="178" t="s">
        <v>203</v>
      </c>
      <c r="N19" s="178" t="s">
        <v>203</v>
      </c>
      <c r="O19" s="178" t="s">
        <v>203</v>
      </c>
      <c r="P19" s="178" t="s">
        <v>207</v>
      </c>
      <c r="Q19" s="178" t="s">
        <v>207</v>
      </c>
      <c r="R19" s="178" t="s">
        <v>207</v>
      </c>
      <c r="S19" s="178" t="s">
        <v>207</v>
      </c>
      <c r="T19" s="178" t="s">
        <v>207</v>
      </c>
    </row>
    <row r="20" customFormat="false" ht="20.25" hidden="false" customHeight="true" outlineLevel="0" collapsed="false">
      <c r="A20" s="176"/>
      <c r="B20" s="183" t="s">
        <v>212</v>
      </c>
      <c r="C20" s="178" t="n">
        <v>1</v>
      </c>
      <c r="D20" s="172" t="s">
        <v>191</v>
      </c>
      <c r="E20" s="178"/>
      <c r="F20" s="178" t="s">
        <v>203</v>
      </c>
      <c r="G20" s="178" t="s">
        <v>203</v>
      </c>
      <c r="H20" s="178" t="s">
        <v>203</v>
      </c>
      <c r="I20" s="178"/>
      <c r="J20" s="178" t="s">
        <v>207</v>
      </c>
      <c r="K20" s="178" t="s">
        <v>207</v>
      </c>
      <c r="L20" s="178" t="s">
        <v>203</v>
      </c>
      <c r="M20" s="178" t="s">
        <v>203</v>
      </c>
      <c r="N20" s="178" t="s">
        <v>203</v>
      </c>
      <c r="O20" s="178" t="s">
        <v>203</v>
      </c>
      <c r="P20" s="178" t="s">
        <v>207</v>
      </c>
      <c r="Q20" s="178" t="s">
        <v>207</v>
      </c>
      <c r="R20" s="178" t="s">
        <v>207</v>
      </c>
      <c r="S20" s="178" t="s">
        <v>207</v>
      </c>
      <c r="T20" s="178" t="s">
        <v>207</v>
      </c>
    </row>
    <row r="21" customFormat="false" ht="20.25" hidden="false" customHeight="true" outlineLevel="0" collapsed="false">
      <c r="A21" s="176"/>
      <c r="B21" s="183" t="s">
        <v>213</v>
      </c>
      <c r="C21" s="178" t="n">
        <v>0.006</v>
      </c>
      <c r="D21" s="172" t="s">
        <v>191</v>
      </c>
      <c r="E21" s="178"/>
      <c r="F21" s="178" t="s">
        <v>203</v>
      </c>
      <c r="G21" s="178" t="s">
        <v>203</v>
      </c>
      <c r="H21" s="178" t="s">
        <v>203</v>
      </c>
      <c r="I21" s="178"/>
      <c r="J21" s="178" t="s">
        <v>207</v>
      </c>
      <c r="K21" s="178" t="s">
        <v>207</v>
      </c>
      <c r="L21" s="178" t="s">
        <v>203</v>
      </c>
      <c r="M21" s="178" t="s">
        <v>203</v>
      </c>
      <c r="N21" s="178" t="s">
        <v>203</v>
      </c>
      <c r="O21" s="178" t="s">
        <v>203</v>
      </c>
      <c r="P21" s="178" t="s">
        <v>207</v>
      </c>
      <c r="Q21" s="178" t="s">
        <v>207</v>
      </c>
      <c r="R21" s="178" t="s">
        <v>207</v>
      </c>
      <c r="S21" s="178" t="s">
        <v>207</v>
      </c>
      <c r="T21" s="178" t="s">
        <v>207</v>
      </c>
    </row>
    <row r="22" customFormat="false" ht="20.25" hidden="false" customHeight="true" outlineLevel="0" collapsed="false">
      <c r="A22" s="176"/>
      <c r="B22" s="182" t="s">
        <v>214</v>
      </c>
      <c r="C22" s="178" t="n">
        <v>0.03</v>
      </c>
      <c r="D22" s="172" t="s">
        <v>191</v>
      </c>
      <c r="E22" s="178"/>
      <c r="F22" s="178" t="s">
        <v>203</v>
      </c>
      <c r="G22" s="178" t="s">
        <v>203</v>
      </c>
      <c r="H22" s="178" t="s">
        <v>203</v>
      </c>
      <c r="I22" s="178"/>
      <c r="J22" s="178" t="s">
        <v>207</v>
      </c>
      <c r="K22" s="178" t="s">
        <v>207</v>
      </c>
      <c r="L22" s="178" t="s">
        <v>203</v>
      </c>
      <c r="M22" s="178" t="s">
        <v>203</v>
      </c>
      <c r="N22" s="178" t="s">
        <v>203</v>
      </c>
      <c r="O22" s="178" t="s">
        <v>203</v>
      </c>
      <c r="P22" s="178" t="s">
        <v>207</v>
      </c>
      <c r="Q22" s="178" t="s">
        <v>207</v>
      </c>
      <c r="R22" s="178" t="s">
        <v>207</v>
      </c>
      <c r="S22" s="178" t="s">
        <v>207</v>
      </c>
      <c r="T22" s="178" t="s">
        <v>207</v>
      </c>
    </row>
    <row r="23" customFormat="false" ht="20.25" hidden="false" customHeight="true" outlineLevel="0" collapsed="false">
      <c r="A23" s="176"/>
      <c r="B23" s="182" t="s">
        <v>215</v>
      </c>
      <c r="C23" s="178" t="n">
        <v>0.01</v>
      </c>
      <c r="D23" s="172" t="s">
        <v>191</v>
      </c>
      <c r="E23" s="178"/>
      <c r="F23" s="178" t="s">
        <v>203</v>
      </c>
      <c r="G23" s="178" t="s">
        <v>203</v>
      </c>
      <c r="H23" s="178" t="s">
        <v>203</v>
      </c>
      <c r="I23" s="178"/>
      <c r="J23" s="178" t="s">
        <v>207</v>
      </c>
      <c r="K23" s="178" t="s">
        <v>207</v>
      </c>
      <c r="L23" s="178" t="s">
        <v>203</v>
      </c>
      <c r="M23" s="178" t="s">
        <v>203</v>
      </c>
      <c r="N23" s="178" t="s">
        <v>203</v>
      </c>
      <c r="O23" s="178" t="s">
        <v>203</v>
      </c>
      <c r="P23" s="178" t="s">
        <v>207</v>
      </c>
      <c r="Q23" s="178" t="s">
        <v>207</v>
      </c>
      <c r="R23" s="178" t="s">
        <v>207</v>
      </c>
      <c r="S23" s="178" t="s">
        <v>207</v>
      </c>
      <c r="T23" s="178" t="s">
        <v>207</v>
      </c>
    </row>
    <row r="24" customFormat="false" ht="20.25" hidden="false" customHeight="true" outlineLevel="0" collapsed="false">
      <c r="A24" s="176"/>
      <c r="B24" s="183" t="s">
        <v>216</v>
      </c>
      <c r="C24" s="178" t="n">
        <v>0.002</v>
      </c>
      <c r="D24" s="172" t="s">
        <v>191</v>
      </c>
      <c r="E24" s="178"/>
      <c r="F24" s="178" t="s">
        <v>203</v>
      </c>
      <c r="G24" s="178" t="s">
        <v>203</v>
      </c>
      <c r="H24" s="178" t="s">
        <v>203</v>
      </c>
      <c r="I24" s="178"/>
      <c r="J24" s="178" t="s">
        <v>207</v>
      </c>
      <c r="K24" s="178" t="s">
        <v>207</v>
      </c>
      <c r="L24" s="178" t="s">
        <v>203</v>
      </c>
      <c r="M24" s="178" t="s">
        <v>203</v>
      </c>
      <c r="N24" s="178" t="s">
        <v>203</v>
      </c>
      <c r="O24" s="178" t="s">
        <v>203</v>
      </c>
      <c r="P24" s="178" t="s">
        <v>207</v>
      </c>
      <c r="Q24" s="178" t="s">
        <v>207</v>
      </c>
      <c r="R24" s="178" t="s">
        <v>207</v>
      </c>
      <c r="S24" s="178" t="s">
        <v>207</v>
      </c>
      <c r="T24" s="178" t="s">
        <v>207</v>
      </c>
    </row>
    <row r="25" customFormat="false" ht="20.25" hidden="false" customHeight="true" outlineLevel="0" collapsed="false">
      <c r="A25" s="176"/>
      <c r="B25" s="182" t="s">
        <v>217</v>
      </c>
      <c r="C25" s="178" t="n">
        <v>0.006</v>
      </c>
      <c r="D25" s="172" t="s">
        <v>191</v>
      </c>
      <c r="E25" s="178"/>
      <c r="F25" s="178" t="s">
        <v>218</v>
      </c>
      <c r="G25" s="178" t="s">
        <v>218</v>
      </c>
      <c r="H25" s="178" t="s">
        <v>218</v>
      </c>
      <c r="I25" s="178"/>
      <c r="J25" s="178" t="s">
        <v>219</v>
      </c>
      <c r="K25" s="178" t="s">
        <v>219</v>
      </c>
      <c r="L25" s="178" t="s">
        <v>218</v>
      </c>
      <c r="M25" s="178" t="s">
        <v>218</v>
      </c>
      <c r="N25" s="178" t="s">
        <v>218</v>
      </c>
      <c r="O25" s="178" t="s">
        <v>218</v>
      </c>
      <c r="P25" s="178" t="s">
        <v>219</v>
      </c>
      <c r="Q25" s="178" t="s">
        <v>219</v>
      </c>
      <c r="R25" s="178" t="s">
        <v>219</v>
      </c>
      <c r="S25" s="178" t="s">
        <v>219</v>
      </c>
      <c r="T25" s="178" t="s">
        <v>219</v>
      </c>
    </row>
    <row r="26" customFormat="false" ht="20.25" hidden="false" customHeight="true" outlineLevel="0" collapsed="false">
      <c r="A26" s="176"/>
      <c r="B26" s="182" t="s">
        <v>220</v>
      </c>
      <c r="C26" s="178" t="n">
        <v>0.003</v>
      </c>
      <c r="D26" s="172" t="s">
        <v>191</v>
      </c>
      <c r="E26" s="178"/>
      <c r="F26" s="178" t="s">
        <v>218</v>
      </c>
      <c r="G26" s="178" t="s">
        <v>218</v>
      </c>
      <c r="H26" s="178" t="s">
        <v>218</v>
      </c>
      <c r="I26" s="178"/>
      <c r="J26" s="178" t="s">
        <v>192</v>
      </c>
      <c r="K26" s="178" t="s">
        <v>192</v>
      </c>
      <c r="L26" s="178" t="s">
        <v>218</v>
      </c>
      <c r="M26" s="178" t="s">
        <v>218</v>
      </c>
      <c r="N26" s="178" t="s">
        <v>218</v>
      </c>
      <c r="O26" s="178" t="s">
        <v>218</v>
      </c>
      <c r="P26" s="178" t="s">
        <v>192</v>
      </c>
      <c r="Q26" s="178" t="s">
        <v>192</v>
      </c>
      <c r="R26" s="178" t="s">
        <v>192</v>
      </c>
      <c r="S26" s="178" t="s">
        <v>192</v>
      </c>
      <c r="T26" s="178" t="s">
        <v>192</v>
      </c>
    </row>
    <row r="27" customFormat="false" ht="20.25" hidden="false" customHeight="true" outlineLevel="0" collapsed="false">
      <c r="A27" s="176"/>
      <c r="B27" s="182" t="s">
        <v>221</v>
      </c>
      <c r="C27" s="178" t="n">
        <v>0.02</v>
      </c>
      <c r="D27" s="172" t="s">
        <v>191</v>
      </c>
      <c r="E27" s="178"/>
      <c r="F27" s="178" t="s">
        <v>197</v>
      </c>
      <c r="G27" s="178" t="s">
        <v>197</v>
      </c>
      <c r="H27" s="178" t="s">
        <v>197</v>
      </c>
      <c r="I27" s="178"/>
      <c r="J27" s="178" t="s">
        <v>218</v>
      </c>
      <c r="K27" s="178" t="s">
        <v>218</v>
      </c>
      <c r="L27" s="178" t="s">
        <v>197</v>
      </c>
      <c r="M27" s="178" t="s">
        <v>197</v>
      </c>
      <c r="N27" s="178" t="s">
        <v>197</v>
      </c>
      <c r="O27" s="178" t="s">
        <v>197</v>
      </c>
      <c r="P27" s="178" t="s">
        <v>218</v>
      </c>
      <c r="Q27" s="178" t="s">
        <v>218</v>
      </c>
      <c r="R27" s="178" t="s">
        <v>218</v>
      </c>
      <c r="S27" s="178" t="s">
        <v>218</v>
      </c>
      <c r="T27" s="178" t="s">
        <v>218</v>
      </c>
    </row>
    <row r="28" customFormat="false" ht="20.25" hidden="false" customHeight="true" outlineLevel="0" collapsed="false">
      <c r="A28" s="176"/>
      <c r="B28" s="182" t="s">
        <v>222</v>
      </c>
      <c r="C28" s="178" t="n">
        <v>0.01</v>
      </c>
      <c r="D28" s="172" t="s">
        <v>191</v>
      </c>
      <c r="E28" s="178"/>
      <c r="F28" s="178" t="s">
        <v>203</v>
      </c>
      <c r="G28" s="178" t="s">
        <v>203</v>
      </c>
      <c r="H28" s="178" t="s">
        <v>203</v>
      </c>
      <c r="I28" s="178"/>
      <c r="J28" s="178" t="s">
        <v>207</v>
      </c>
      <c r="K28" s="178" t="s">
        <v>207</v>
      </c>
      <c r="L28" s="178" t="s">
        <v>203</v>
      </c>
      <c r="M28" s="178" t="s">
        <v>203</v>
      </c>
      <c r="N28" s="178" t="s">
        <v>203</v>
      </c>
      <c r="O28" s="178" t="s">
        <v>203</v>
      </c>
      <c r="P28" s="178" t="s">
        <v>207</v>
      </c>
      <c r="Q28" s="178" t="s">
        <v>207</v>
      </c>
      <c r="R28" s="178" t="s">
        <v>207</v>
      </c>
      <c r="S28" s="178" t="s">
        <v>207</v>
      </c>
      <c r="T28" s="178" t="s">
        <v>207</v>
      </c>
    </row>
    <row r="29" customFormat="false" ht="20.25" hidden="false" customHeight="true" outlineLevel="0" collapsed="false">
      <c r="A29" s="176"/>
      <c r="B29" s="182" t="s">
        <v>223</v>
      </c>
      <c r="C29" s="178" t="n">
        <v>0.01</v>
      </c>
      <c r="D29" s="172" t="s">
        <v>191</v>
      </c>
      <c r="E29" s="178"/>
      <c r="F29" s="178" t="s">
        <v>197</v>
      </c>
      <c r="G29" s="178" t="s">
        <v>197</v>
      </c>
      <c r="H29" s="178" t="s">
        <v>197</v>
      </c>
      <c r="I29" s="178"/>
      <c r="J29" s="178" t="s">
        <v>197</v>
      </c>
      <c r="K29" s="178" t="s">
        <v>197</v>
      </c>
      <c r="L29" s="178" t="s">
        <v>197</v>
      </c>
      <c r="M29" s="178" t="s">
        <v>197</v>
      </c>
      <c r="N29" s="178" t="s">
        <v>197</v>
      </c>
      <c r="O29" s="178" t="s">
        <v>197</v>
      </c>
      <c r="P29" s="178" t="s">
        <v>197</v>
      </c>
      <c r="Q29" s="178" t="s">
        <v>197</v>
      </c>
      <c r="R29" s="178" t="s">
        <v>197</v>
      </c>
      <c r="S29" s="178" t="s">
        <v>197</v>
      </c>
      <c r="T29" s="178" t="s">
        <v>197</v>
      </c>
    </row>
    <row r="30" customFormat="false" ht="20.25" hidden="false" customHeight="true" outlineLevel="0" collapsed="false">
      <c r="A30" s="176"/>
      <c r="B30" s="182" t="s">
        <v>224</v>
      </c>
      <c r="C30" s="178" t="s">
        <v>225</v>
      </c>
      <c r="D30" s="172" t="s">
        <v>191</v>
      </c>
      <c r="E30" s="178"/>
      <c r="F30" s="178" t="s">
        <v>226</v>
      </c>
      <c r="G30" s="178" t="s">
        <v>226</v>
      </c>
      <c r="H30" s="178" t="s">
        <v>226</v>
      </c>
      <c r="I30" s="178"/>
      <c r="J30" s="189" t="n">
        <v>0.08</v>
      </c>
      <c r="K30" s="178" t="s">
        <v>199</v>
      </c>
      <c r="L30" s="189" t="n">
        <v>0.08</v>
      </c>
      <c r="M30" s="189" t="n">
        <v>0.46</v>
      </c>
      <c r="N30" s="178" t="s">
        <v>226</v>
      </c>
      <c r="O30" s="178" t="s">
        <v>226</v>
      </c>
      <c r="P30" s="189" t="s">
        <v>199</v>
      </c>
      <c r="Q30" s="178" t="s">
        <v>199</v>
      </c>
      <c r="R30" s="178" t="s">
        <v>199</v>
      </c>
      <c r="S30" s="178" t="s">
        <v>199</v>
      </c>
      <c r="T30" s="189" t="n">
        <v>0.03</v>
      </c>
    </row>
    <row r="31" customFormat="false" ht="20.25" hidden="false" customHeight="true" outlineLevel="0" collapsed="false">
      <c r="A31" s="176"/>
      <c r="B31" s="182" t="s">
        <v>227</v>
      </c>
      <c r="C31" s="178" t="s">
        <v>225</v>
      </c>
      <c r="D31" s="172" t="s">
        <v>191</v>
      </c>
      <c r="E31" s="178"/>
      <c r="F31" s="178" t="s">
        <v>226</v>
      </c>
      <c r="G31" s="178" t="s">
        <v>226</v>
      </c>
      <c r="H31" s="178" t="s">
        <v>226</v>
      </c>
      <c r="I31" s="178"/>
      <c r="J31" s="189" t="n">
        <v>0.019</v>
      </c>
      <c r="K31" s="189" t="s">
        <v>218</v>
      </c>
      <c r="L31" s="178" t="s">
        <v>226</v>
      </c>
      <c r="M31" s="189" t="s">
        <v>226</v>
      </c>
      <c r="N31" s="178" t="s">
        <v>226</v>
      </c>
      <c r="O31" s="178" t="s">
        <v>226</v>
      </c>
      <c r="P31" s="189" t="s">
        <v>218</v>
      </c>
      <c r="Q31" s="189" t="s">
        <v>218</v>
      </c>
      <c r="R31" s="189" t="n">
        <v>0.001</v>
      </c>
      <c r="S31" s="189" t="n">
        <v>0.001</v>
      </c>
      <c r="T31" s="189" t="n">
        <v>0.003</v>
      </c>
    </row>
    <row r="32" customFormat="false" ht="20.25" hidden="false" customHeight="true" outlineLevel="0" collapsed="false">
      <c r="A32" s="176"/>
      <c r="B32" s="186" t="s">
        <v>228</v>
      </c>
      <c r="C32" s="178" t="n">
        <v>10</v>
      </c>
      <c r="D32" s="172" t="s">
        <v>191</v>
      </c>
      <c r="E32" s="178"/>
      <c r="F32" s="178" t="s">
        <v>195</v>
      </c>
      <c r="G32" s="178" t="s">
        <v>195</v>
      </c>
      <c r="H32" s="178" t="s">
        <v>195</v>
      </c>
      <c r="I32" s="178"/>
      <c r="J32" s="194" t="n">
        <v>0.1</v>
      </c>
      <c r="K32" s="178" t="s">
        <v>199</v>
      </c>
      <c r="L32" s="189" t="n">
        <v>0.13</v>
      </c>
      <c r="M32" s="189" t="n">
        <v>0.51</v>
      </c>
      <c r="N32" s="178" t="s">
        <v>195</v>
      </c>
      <c r="O32" s="178" t="s">
        <v>195</v>
      </c>
      <c r="P32" s="189" t="s">
        <v>199</v>
      </c>
      <c r="Q32" s="178" t="s">
        <v>199</v>
      </c>
      <c r="R32" s="178" t="s">
        <v>199</v>
      </c>
      <c r="S32" s="178" t="s">
        <v>199</v>
      </c>
      <c r="T32" s="189" t="n">
        <v>0.03</v>
      </c>
    </row>
    <row r="33" customFormat="false" ht="20.25" hidden="false" customHeight="true" outlineLevel="0" collapsed="false">
      <c r="A33" s="176"/>
      <c r="B33" s="183" t="s">
        <v>233</v>
      </c>
      <c r="C33" s="178" t="n">
        <v>0.05</v>
      </c>
      <c r="D33" s="172" t="s">
        <v>191</v>
      </c>
      <c r="E33" s="178"/>
      <c r="F33" s="178" t="s">
        <v>200</v>
      </c>
      <c r="G33" s="178" t="s">
        <v>200</v>
      </c>
      <c r="H33" s="178" t="s">
        <v>200</v>
      </c>
      <c r="I33" s="178"/>
      <c r="J33" s="178" t="s">
        <v>200</v>
      </c>
      <c r="K33" s="178" t="s">
        <v>200</v>
      </c>
      <c r="L33" s="178" t="s">
        <v>200</v>
      </c>
      <c r="M33" s="178" t="s">
        <v>200</v>
      </c>
      <c r="N33" s="178" t="s">
        <v>200</v>
      </c>
      <c r="O33" s="178" t="s">
        <v>200</v>
      </c>
      <c r="P33" s="178" t="s">
        <v>200</v>
      </c>
      <c r="Q33" s="178" t="s">
        <v>200</v>
      </c>
      <c r="R33" s="178" t="s">
        <v>200</v>
      </c>
      <c r="S33" s="178" t="s">
        <v>200</v>
      </c>
      <c r="T33" s="178" t="s">
        <v>200</v>
      </c>
    </row>
    <row r="34" customFormat="false" ht="20.25" hidden="false" customHeight="true" outlineLevel="0" collapsed="false">
      <c r="A34" s="182" t="s">
        <v>234</v>
      </c>
      <c r="B34" s="182" t="s">
        <v>237</v>
      </c>
      <c r="C34" s="178" t="s">
        <v>225</v>
      </c>
      <c r="D34" s="172" t="s">
        <v>191</v>
      </c>
      <c r="E34" s="195" t="n">
        <v>0.004</v>
      </c>
      <c r="F34" s="195" t="n">
        <v>0.016</v>
      </c>
      <c r="G34" s="178"/>
      <c r="H34" s="195" t="n">
        <v>0.005</v>
      </c>
      <c r="I34" s="195" t="n">
        <v>0.005</v>
      </c>
      <c r="J34" s="195" t="n">
        <v>0.009</v>
      </c>
      <c r="K34" s="178"/>
      <c r="L34" s="178"/>
      <c r="M34" s="178"/>
      <c r="N34" s="178"/>
      <c r="O34" s="178"/>
      <c r="P34" s="195" t="n">
        <v>0.005</v>
      </c>
      <c r="Q34" s="178"/>
      <c r="R34" s="178"/>
      <c r="S34" s="178"/>
      <c r="T34" s="178"/>
    </row>
    <row r="35" customFormat="false" ht="20.25" hidden="false" customHeight="true" outlineLevel="0" collapsed="false">
      <c r="A35" s="182" t="s">
        <v>238</v>
      </c>
      <c r="B35" s="183"/>
      <c r="C35" s="178"/>
      <c r="D35" s="172"/>
      <c r="E35" s="193" t="s">
        <v>239</v>
      </c>
      <c r="F35" s="193"/>
      <c r="G35" s="193"/>
      <c r="H35" s="193"/>
      <c r="I35" s="193"/>
      <c r="J35" s="190" t="s">
        <v>240</v>
      </c>
      <c r="K35" s="190" t="s">
        <v>239</v>
      </c>
      <c r="L35" s="190"/>
      <c r="M35" s="190"/>
      <c r="N35" s="190" t="s">
        <v>239</v>
      </c>
      <c r="O35" s="190"/>
      <c r="P35" s="190"/>
      <c r="Q35" s="190"/>
      <c r="R35" s="190"/>
      <c r="S35" s="190"/>
      <c r="T35" s="190"/>
    </row>
  </sheetData>
  <mergeCells count="13">
    <mergeCell ref="C2:D2"/>
    <mergeCell ref="E2:F2"/>
    <mergeCell ref="H2:I2"/>
    <mergeCell ref="P2:Q2"/>
    <mergeCell ref="C3:D3"/>
    <mergeCell ref="C4:D4"/>
    <mergeCell ref="A5:A6"/>
    <mergeCell ref="B5:B6"/>
    <mergeCell ref="C5:D5"/>
    <mergeCell ref="A7:A33"/>
    <mergeCell ref="E35:I35"/>
    <mergeCell ref="K35:M35"/>
    <mergeCell ref="N35:T35"/>
  </mergeCells>
  <printOptions headings="false" gridLines="false" gridLinesSet="true" horizontalCentered="false" verticalCentered="true"/>
  <pageMargins left="0.7875" right="0.59027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0" activeCellId="0" sqref="F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96" width="11.87"/>
    <col collapsed="false" customWidth="true" hidden="false" outlineLevel="0" max="2" min="2" style="2" width="24.99"/>
    <col collapsed="false" customWidth="true" hidden="false" outlineLevel="0" max="3" min="3" style="197" width="7.49"/>
    <col collapsed="false" customWidth="true" hidden="false" outlineLevel="0" max="4" min="4" style="102" width="12.62"/>
    <col collapsed="false" customWidth="true" hidden="false" outlineLevel="0" max="10" min="5" style="102" width="8.62"/>
    <col collapsed="false" customWidth="true" hidden="false" outlineLevel="0" max="11" min="11" style="102" width="10.62"/>
    <col collapsed="false" customWidth="true" hidden="false" outlineLevel="0" max="15" min="12" style="102" width="8.62"/>
    <col collapsed="false" customWidth="false" hidden="false" outlineLevel="0" max="257" min="16" style="198" width="8.99"/>
  </cols>
  <sheetData>
    <row r="1" customFormat="false" ht="24.75" hidden="false" customHeight="true" outlineLevel="0" collapsed="false">
      <c r="A1" s="199" t="s">
        <v>253</v>
      </c>
      <c r="E1" s="200" t="s">
        <v>254</v>
      </c>
    </row>
    <row r="2" customFormat="false" ht="26.25" hidden="false" customHeight="true" outlineLevel="0" collapsed="false">
      <c r="A2" s="163" t="s">
        <v>165</v>
      </c>
      <c r="B2" s="163" t="s">
        <v>255</v>
      </c>
      <c r="C2" s="201" t="s">
        <v>256</v>
      </c>
      <c r="D2" s="163" t="s">
        <v>257</v>
      </c>
      <c r="E2" s="202" t="s">
        <v>258</v>
      </c>
      <c r="F2" s="202" t="s">
        <v>259</v>
      </c>
      <c r="G2" s="203" t="s">
        <v>260</v>
      </c>
      <c r="H2" s="202" t="s">
        <v>190</v>
      </c>
      <c r="I2" s="202" t="s">
        <v>196</v>
      </c>
      <c r="J2" s="202" t="s">
        <v>261</v>
      </c>
      <c r="K2" s="202" t="s">
        <v>262</v>
      </c>
      <c r="L2" s="202" t="s">
        <v>201</v>
      </c>
      <c r="M2" s="202" t="s">
        <v>202</v>
      </c>
      <c r="N2" s="202" t="s">
        <v>263</v>
      </c>
      <c r="O2" s="203" t="s">
        <v>205</v>
      </c>
    </row>
    <row r="3" customFormat="false" ht="17.25" hidden="false" customHeight="true" outlineLevel="0" collapsed="false">
      <c r="A3" s="163"/>
      <c r="B3" s="163"/>
      <c r="C3" s="201"/>
      <c r="D3" s="201"/>
      <c r="E3" s="204" t="s">
        <v>264</v>
      </c>
      <c r="F3" s="204" t="s">
        <v>264</v>
      </c>
      <c r="G3" s="204" t="s">
        <v>265</v>
      </c>
      <c r="H3" s="204" t="s">
        <v>266</v>
      </c>
      <c r="I3" s="204" t="s">
        <v>266</v>
      </c>
      <c r="J3" s="205" t="s">
        <v>267</v>
      </c>
      <c r="K3" s="205" t="s">
        <v>267</v>
      </c>
      <c r="L3" s="204" t="s">
        <v>266</v>
      </c>
      <c r="M3" s="204" t="s">
        <v>266</v>
      </c>
      <c r="N3" s="204" t="s">
        <v>266</v>
      </c>
      <c r="O3" s="204" t="s">
        <v>266</v>
      </c>
    </row>
    <row r="4" s="215" customFormat="true" ht="24.95" hidden="false" customHeight="true" outlineLevel="0" collapsed="false">
      <c r="A4" s="206" t="s">
        <v>166</v>
      </c>
      <c r="B4" s="182" t="s">
        <v>268</v>
      </c>
      <c r="C4" s="207" t="s">
        <v>269</v>
      </c>
      <c r="D4" s="208" t="n">
        <v>43382</v>
      </c>
      <c r="E4" s="209" t="n">
        <v>17.8</v>
      </c>
      <c r="F4" s="210" t="n">
        <v>2</v>
      </c>
      <c r="G4" s="209" t="n">
        <v>1.2</v>
      </c>
      <c r="H4" s="209" t="n">
        <v>0.07</v>
      </c>
      <c r="I4" s="209" t="n">
        <v>5.3</v>
      </c>
      <c r="J4" s="211"/>
      <c r="K4" s="211" t="s">
        <v>270</v>
      </c>
      <c r="L4" s="212" t="n">
        <v>6.06</v>
      </c>
      <c r="M4" s="213" t="n">
        <v>0.02</v>
      </c>
      <c r="N4" s="172" t="s">
        <v>271</v>
      </c>
      <c r="O4" s="214" t="s">
        <v>271</v>
      </c>
    </row>
    <row r="5" customFormat="false" ht="24.95" hidden="false" customHeight="true" outlineLevel="0" collapsed="false">
      <c r="A5" s="206" t="s">
        <v>91</v>
      </c>
      <c r="B5" s="182" t="s">
        <v>92</v>
      </c>
      <c r="C5" s="207" t="s">
        <v>272</v>
      </c>
      <c r="D5" s="208" t="n">
        <v>43353</v>
      </c>
      <c r="E5" s="209" t="n">
        <v>40.1</v>
      </c>
      <c r="F5" s="209" t="n">
        <v>10.6</v>
      </c>
      <c r="G5" s="209" t="n">
        <v>37.8</v>
      </c>
      <c r="H5" s="209" t="n">
        <v>0.25</v>
      </c>
      <c r="I5" s="209" t="n">
        <v>30.1</v>
      </c>
      <c r="J5" s="211"/>
      <c r="K5" s="211" t="s">
        <v>270</v>
      </c>
      <c r="L5" s="209" t="n">
        <v>9.35</v>
      </c>
      <c r="M5" s="213" t="n">
        <v>0.04</v>
      </c>
      <c r="N5" s="172" t="s">
        <v>271</v>
      </c>
      <c r="O5" s="172" t="n">
        <v>0.02</v>
      </c>
    </row>
    <row r="6" s="215" customFormat="true" ht="24.95" hidden="false" customHeight="true" outlineLevel="0" collapsed="false">
      <c r="A6" s="206" t="s">
        <v>44</v>
      </c>
      <c r="B6" s="182" t="s">
        <v>45</v>
      </c>
      <c r="C6" s="207" t="s">
        <v>273</v>
      </c>
      <c r="D6" s="208" t="n">
        <v>43326</v>
      </c>
      <c r="E6" s="216" t="n">
        <v>54.5</v>
      </c>
      <c r="F6" s="217" t="n">
        <v>9.5</v>
      </c>
      <c r="G6" s="217" t="n">
        <v>18.3</v>
      </c>
      <c r="H6" s="218" t="n">
        <v>0.2</v>
      </c>
      <c r="I6" s="217" t="n">
        <v>22.2</v>
      </c>
      <c r="J6" s="211"/>
      <c r="K6" s="211" t="s">
        <v>46</v>
      </c>
      <c r="L6" s="217" t="n">
        <v>19.8</v>
      </c>
      <c r="M6" s="219" t="n">
        <v>0.1</v>
      </c>
      <c r="N6" s="220" t="s">
        <v>271</v>
      </c>
      <c r="O6" s="221" t="s">
        <v>271</v>
      </c>
    </row>
    <row r="7" s="215" customFormat="true" ht="24.95" hidden="false" customHeight="true" outlineLevel="0" collapsed="false">
      <c r="A7" s="206" t="s">
        <v>51</v>
      </c>
      <c r="B7" s="182" t="s">
        <v>52</v>
      </c>
      <c r="C7" s="207" t="s">
        <v>274</v>
      </c>
      <c r="D7" s="208" t="n">
        <v>43322</v>
      </c>
      <c r="E7" s="217" t="n">
        <v>53.2</v>
      </c>
      <c r="F7" s="217" t="n">
        <v>9.5</v>
      </c>
      <c r="G7" s="217" t="n">
        <v>22.6</v>
      </c>
      <c r="H7" s="218" t="n">
        <v>0.3</v>
      </c>
      <c r="I7" s="222" t="n">
        <v>19.6</v>
      </c>
      <c r="J7" s="223"/>
      <c r="K7" s="211" t="s">
        <v>46</v>
      </c>
      <c r="L7" s="217" t="n">
        <v>22.1</v>
      </c>
      <c r="M7" s="220" t="n">
        <v>0.11</v>
      </c>
      <c r="N7" s="221" t="s">
        <v>271</v>
      </c>
      <c r="O7" s="224" t="s">
        <v>271</v>
      </c>
    </row>
    <row r="8" s="215" customFormat="true" ht="24.95" hidden="false" customHeight="true" outlineLevel="0" collapsed="false">
      <c r="A8" s="206" t="s">
        <v>53</v>
      </c>
      <c r="B8" s="182" t="s">
        <v>275</v>
      </c>
      <c r="C8" s="207" t="s">
        <v>276</v>
      </c>
      <c r="D8" s="208" t="n">
        <v>43322</v>
      </c>
      <c r="E8" s="217" t="n">
        <v>57.9</v>
      </c>
      <c r="F8" s="217" t="n">
        <v>10.8</v>
      </c>
      <c r="G8" s="217" t="n">
        <v>21.5</v>
      </c>
      <c r="H8" s="217" t="n">
        <v>0.37</v>
      </c>
      <c r="I8" s="222" t="n">
        <v>18.1</v>
      </c>
      <c r="J8" s="223"/>
      <c r="K8" s="223" t="s">
        <v>46</v>
      </c>
      <c r="L8" s="222" t="n">
        <v>15</v>
      </c>
      <c r="M8" s="219" t="n">
        <v>0.16</v>
      </c>
      <c r="N8" s="219" t="s">
        <v>271</v>
      </c>
      <c r="O8" s="211" t="s">
        <v>271</v>
      </c>
    </row>
    <row r="9" s="215" customFormat="true" ht="24.95" hidden="false" customHeight="true" outlineLevel="0" collapsed="false">
      <c r="A9" s="225" t="s">
        <v>169</v>
      </c>
      <c r="B9" s="186" t="s">
        <v>277</v>
      </c>
      <c r="C9" s="207" t="s">
        <v>278</v>
      </c>
      <c r="D9" s="208" t="n">
        <v>43411</v>
      </c>
      <c r="E9" s="209" t="n">
        <v>32.2</v>
      </c>
      <c r="F9" s="209" t="n">
        <v>4.8</v>
      </c>
      <c r="G9" s="210" t="n">
        <v>5</v>
      </c>
      <c r="H9" s="209" t="n">
        <v>0.08</v>
      </c>
      <c r="I9" s="209" t="n">
        <v>9.5</v>
      </c>
      <c r="J9" s="211"/>
      <c r="K9" s="211" t="s">
        <v>270</v>
      </c>
      <c r="L9" s="212" t="n">
        <v>8.27</v>
      </c>
      <c r="M9" s="213" t="n">
        <v>0.05</v>
      </c>
      <c r="N9" s="172" t="s">
        <v>271</v>
      </c>
      <c r="O9" s="172" t="s">
        <v>271</v>
      </c>
    </row>
    <row r="10" s="215" customFormat="true" ht="24.95" hidden="false" customHeight="true" outlineLevel="0" collapsed="false">
      <c r="A10" s="206" t="s">
        <v>170</v>
      </c>
      <c r="B10" s="182" t="s">
        <v>64</v>
      </c>
      <c r="C10" s="207" t="s">
        <v>279</v>
      </c>
      <c r="D10" s="208" t="n">
        <v>43326</v>
      </c>
      <c r="E10" s="217" t="n">
        <v>51.2</v>
      </c>
      <c r="F10" s="217" t="n">
        <v>10.2</v>
      </c>
      <c r="G10" s="222" t="n">
        <v>33</v>
      </c>
      <c r="H10" s="218" t="n">
        <v>0.2</v>
      </c>
      <c r="I10" s="217" t="n">
        <v>19.9</v>
      </c>
      <c r="J10" s="223"/>
      <c r="K10" s="223" t="s">
        <v>46</v>
      </c>
      <c r="L10" s="222" t="n">
        <v>11.4</v>
      </c>
      <c r="M10" s="219" t="n">
        <v>0.11</v>
      </c>
      <c r="N10" s="220" t="s">
        <v>271</v>
      </c>
      <c r="O10" s="221" t="s">
        <v>271</v>
      </c>
    </row>
    <row r="11" s="215" customFormat="true" ht="24.95" hidden="false" customHeight="true" outlineLevel="0" collapsed="false">
      <c r="A11" s="206" t="s">
        <v>171</v>
      </c>
      <c r="B11" s="182" t="s">
        <v>280</v>
      </c>
      <c r="C11" s="207" t="s">
        <v>281</v>
      </c>
      <c r="D11" s="208" t="n">
        <v>43326</v>
      </c>
      <c r="E11" s="217" t="n">
        <v>42.7</v>
      </c>
      <c r="F11" s="217" t="n">
        <v>8.6</v>
      </c>
      <c r="G11" s="217" t="n">
        <v>14.1</v>
      </c>
      <c r="H11" s="218" t="n">
        <v>0.26</v>
      </c>
      <c r="I11" s="217" t="n">
        <v>20.7</v>
      </c>
      <c r="J11" s="223"/>
      <c r="K11" s="223" t="s">
        <v>46</v>
      </c>
      <c r="L11" s="217" t="n">
        <v>17.4</v>
      </c>
      <c r="M11" s="219" t="n">
        <v>0.09</v>
      </c>
      <c r="N11" s="219" t="s">
        <v>271</v>
      </c>
      <c r="O11" s="211" t="s">
        <v>271</v>
      </c>
    </row>
    <row r="12" s="215" customFormat="true" ht="24.95" hidden="false" customHeight="true" outlineLevel="0" collapsed="false">
      <c r="A12" s="206" t="s">
        <v>172</v>
      </c>
      <c r="B12" s="182" t="s">
        <v>282</v>
      </c>
      <c r="C12" s="207" t="s">
        <v>283</v>
      </c>
      <c r="D12" s="208" t="n">
        <v>43326</v>
      </c>
      <c r="E12" s="217" t="n">
        <v>55.9</v>
      </c>
      <c r="F12" s="222" t="n">
        <v>12.1</v>
      </c>
      <c r="G12" s="222" t="n">
        <v>36</v>
      </c>
      <c r="H12" s="218" t="n">
        <v>0.21</v>
      </c>
      <c r="I12" s="217" t="n">
        <v>21.9</v>
      </c>
      <c r="J12" s="223"/>
      <c r="K12" s="223" t="s">
        <v>46</v>
      </c>
      <c r="L12" s="222" t="n">
        <v>14.5</v>
      </c>
      <c r="M12" s="217" t="n">
        <v>0.09</v>
      </c>
      <c r="N12" s="219" t="s">
        <v>271</v>
      </c>
      <c r="O12" s="211" t="s">
        <v>271</v>
      </c>
    </row>
    <row r="13" s="215" customFormat="true" ht="24.95" hidden="false" customHeight="true" outlineLevel="0" collapsed="false">
      <c r="A13" s="206" t="s">
        <v>174</v>
      </c>
      <c r="B13" s="182" t="s">
        <v>284</v>
      </c>
      <c r="C13" s="207" t="s">
        <v>285</v>
      </c>
      <c r="D13" s="208" t="n">
        <v>43382</v>
      </c>
      <c r="E13" s="210" t="n">
        <v>21.2</v>
      </c>
      <c r="F13" s="210" t="n">
        <v>4</v>
      </c>
      <c r="G13" s="209" t="n">
        <v>5.8</v>
      </c>
      <c r="H13" s="209" t="n">
        <v>0.14</v>
      </c>
      <c r="I13" s="209" t="n">
        <v>6.1</v>
      </c>
      <c r="J13" s="211"/>
      <c r="K13" s="211" t="s">
        <v>270</v>
      </c>
      <c r="L13" s="209" t="n">
        <v>4.54</v>
      </c>
      <c r="M13" s="213" t="n">
        <v>0.02</v>
      </c>
      <c r="N13" s="172" t="s">
        <v>271</v>
      </c>
      <c r="O13" s="172" t="s">
        <v>271</v>
      </c>
    </row>
    <row r="14" customFormat="false" ht="24.95" hidden="false" customHeight="true" outlineLevel="0" collapsed="false">
      <c r="A14" s="206" t="s">
        <v>77</v>
      </c>
      <c r="B14" s="182" t="s">
        <v>78</v>
      </c>
      <c r="C14" s="207" t="s">
        <v>286</v>
      </c>
      <c r="D14" s="208" t="n">
        <v>43383</v>
      </c>
      <c r="E14" s="209" t="n">
        <v>36.2</v>
      </c>
      <c r="F14" s="209" t="n">
        <v>13.2</v>
      </c>
      <c r="G14" s="209" t="n">
        <v>26.7</v>
      </c>
      <c r="H14" s="209" t="n">
        <v>0.44</v>
      </c>
      <c r="I14" s="210" t="n">
        <v>44</v>
      </c>
      <c r="J14" s="211"/>
      <c r="K14" s="211" t="s">
        <v>270</v>
      </c>
      <c r="L14" s="209" t="n">
        <v>8.77</v>
      </c>
      <c r="M14" s="213" t="n">
        <v>0.15</v>
      </c>
      <c r="N14" s="172" t="s">
        <v>271</v>
      </c>
      <c r="O14" s="172" t="n">
        <v>0.01</v>
      </c>
    </row>
    <row r="15" customFormat="false" ht="24.95" hidden="false" customHeight="true" outlineLevel="0" collapsed="false">
      <c r="A15" s="206" t="s">
        <v>84</v>
      </c>
      <c r="B15" s="182" t="s">
        <v>287</v>
      </c>
      <c r="C15" s="207" t="s">
        <v>288</v>
      </c>
      <c r="D15" s="208" t="n">
        <v>43376</v>
      </c>
      <c r="E15" s="210" t="n">
        <v>31</v>
      </c>
      <c r="F15" s="209" t="n">
        <v>7.2</v>
      </c>
      <c r="G15" s="209" t="n">
        <v>10.2</v>
      </c>
      <c r="H15" s="209" t="n">
        <v>0.18</v>
      </c>
      <c r="I15" s="209" t="n">
        <v>22.5</v>
      </c>
      <c r="J15" s="211"/>
      <c r="K15" s="211" t="s">
        <v>270</v>
      </c>
      <c r="L15" s="212" t="n">
        <v>7.2</v>
      </c>
      <c r="M15" s="213" t="n">
        <v>0.02</v>
      </c>
      <c r="N15" s="172" t="s">
        <v>271</v>
      </c>
      <c r="O15" s="172" t="s">
        <v>271</v>
      </c>
    </row>
    <row r="16" customFormat="false" ht="24.95" hidden="false" customHeight="true" outlineLevel="0" collapsed="false">
      <c r="A16" s="206" t="s">
        <v>95</v>
      </c>
      <c r="B16" s="182" t="s">
        <v>289</v>
      </c>
      <c r="C16" s="207" t="s">
        <v>290</v>
      </c>
      <c r="D16" s="208" t="n">
        <v>43411</v>
      </c>
      <c r="E16" s="209" t="n">
        <v>20.2</v>
      </c>
      <c r="F16" s="209" t="n">
        <v>2.3</v>
      </c>
      <c r="G16" s="209" t="n">
        <v>0.9</v>
      </c>
      <c r="H16" s="209" t="n">
        <v>0.04</v>
      </c>
      <c r="I16" s="209" t="n">
        <v>12</v>
      </c>
      <c r="J16" s="211"/>
      <c r="K16" s="211" t="s">
        <v>270</v>
      </c>
      <c r="L16" s="212" t="n">
        <v>6.91</v>
      </c>
      <c r="M16" s="213" t="n">
        <v>0.05</v>
      </c>
      <c r="N16" s="172" t="s">
        <v>271</v>
      </c>
      <c r="O16" s="172" t="s">
        <v>271</v>
      </c>
    </row>
    <row r="17" s="215" customFormat="true" ht="24.95" hidden="false" customHeight="true" outlineLevel="0" collapsed="false">
      <c r="A17" s="206" t="s">
        <v>86</v>
      </c>
      <c r="B17" s="182" t="s">
        <v>291</v>
      </c>
      <c r="C17" s="207" t="s">
        <v>292</v>
      </c>
      <c r="D17" s="208" t="n">
        <v>43353</v>
      </c>
      <c r="E17" s="209" t="n">
        <v>39.3</v>
      </c>
      <c r="F17" s="209" t="n">
        <v>12.7</v>
      </c>
      <c r="G17" s="209" t="n">
        <v>30.7</v>
      </c>
      <c r="H17" s="209" t="n">
        <v>0.31</v>
      </c>
      <c r="I17" s="210" t="n">
        <v>34.3</v>
      </c>
      <c r="J17" s="211"/>
      <c r="K17" s="211" t="s">
        <v>270</v>
      </c>
      <c r="L17" s="212" t="n">
        <v>8.26</v>
      </c>
      <c r="M17" s="213" t="n">
        <v>0.07</v>
      </c>
      <c r="N17" s="172" t="s">
        <v>271</v>
      </c>
      <c r="O17" s="172" t="n">
        <v>0.02</v>
      </c>
    </row>
    <row r="18" s="215" customFormat="true" ht="24.95" hidden="false" customHeight="true" outlineLevel="0" collapsed="false">
      <c r="A18" s="206" t="s">
        <v>89</v>
      </c>
      <c r="B18" s="182" t="s">
        <v>293</v>
      </c>
      <c r="C18" s="207" t="s">
        <v>294</v>
      </c>
      <c r="D18" s="208" t="n">
        <v>43326</v>
      </c>
      <c r="E18" s="217" t="n">
        <v>55.4</v>
      </c>
      <c r="F18" s="222" t="n">
        <v>9.9</v>
      </c>
      <c r="G18" s="222" t="n">
        <v>18</v>
      </c>
      <c r="H18" s="218" t="n">
        <v>0.16</v>
      </c>
      <c r="I18" s="217" t="n">
        <v>18.1</v>
      </c>
      <c r="J18" s="223"/>
      <c r="K18" s="211" t="s">
        <v>46</v>
      </c>
      <c r="L18" s="222" t="n">
        <v>12.9</v>
      </c>
      <c r="M18" s="217" t="n">
        <v>0.07</v>
      </c>
      <c r="N18" s="211" t="s">
        <v>271</v>
      </c>
      <c r="O18" s="211" t="s">
        <v>271</v>
      </c>
    </row>
    <row r="19" s="215" customFormat="true" ht="24.95" hidden="false" customHeight="true" outlineLevel="0" collapsed="false">
      <c r="A19" s="206" t="s">
        <v>97</v>
      </c>
      <c r="B19" s="182" t="s">
        <v>295</v>
      </c>
      <c r="C19" s="207" t="s">
        <v>296</v>
      </c>
      <c r="D19" s="208" t="n">
        <v>43319</v>
      </c>
      <c r="E19" s="209" t="n">
        <v>56.7</v>
      </c>
      <c r="F19" s="210" t="n">
        <v>11</v>
      </c>
      <c r="G19" s="209" t="n">
        <v>17.5</v>
      </c>
      <c r="H19" s="209" t="n">
        <v>0.38</v>
      </c>
      <c r="I19" s="209" t="n">
        <v>19.9</v>
      </c>
      <c r="J19" s="211"/>
      <c r="K19" s="211" t="s">
        <v>46</v>
      </c>
      <c r="L19" s="209" t="n">
        <v>18.6</v>
      </c>
      <c r="M19" s="213" t="n">
        <v>0.11</v>
      </c>
      <c r="N19" s="172" t="s">
        <v>271</v>
      </c>
      <c r="O19" s="211" t="s">
        <v>271</v>
      </c>
    </row>
    <row r="20" customFormat="false" ht="24.95" hidden="false" customHeight="true" outlineLevel="0" collapsed="false">
      <c r="A20" s="226" t="s">
        <v>103</v>
      </c>
      <c r="B20" s="227" t="s">
        <v>297</v>
      </c>
      <c r="C20" s="228" t="s">
        <v>298</v>
      </c>
      <c r="D20" s="229" t="n">
        <v>43319</v>
      </c>
      <c r="E20" s="230" t="n">
        <v>22.5</v>
      </c>
      <c r="F20" s="231" t="n">
        <v>4</v>
      </c>
      <c r="G20" s="231" t="n">
        <v>3.1</v>
      </c>
      <c r="H20" s="230" t="n">
        <v>0.01</v>
      </c>
      <c r="I20" s="231" t="n">
        <v>2</v>
      </c>
      <c r="J20" s="232"/>
      <c r="K20" s="232" t="s">
        <v>270</v>
      </c>
      <c r="L20" s="233" t="n">
        <v>3.8</v>
      </c>
      <c r="M20" s="234" t="s">
        <v>271</v>
      </c>
      <c r="N20" s="235" t="s">
        <v>271</v>
      </c>
      <c r="O20" s="235" t="s">
        <v>271</v>
      </c>
    </row>
    <row r="21" customFormat="false" ht="24.95" hidden="false" customHeight="true" outlineLevel="0" collapsed="false">
      <c r="A21" s="226" t="s">
        <v>175</v>
      </c>
      <c r="B21" s="227" t="s">
        <v>299</v>
      </c>
      <c r="C21" s="228" t="s">
        <v>300</v>
      </c>
      <c r="D21" s="229" t="n">
        <v>43332</v>
      </c>
      <c r="E21" s="230" t="n">
        <v>48.8</v>
      </c>
      <c r="F21" s="231" t="n">
        <v>9</v>
      </c>
      <c r="G21" s="230" t="n">
        <v>13.8</v>
      </c>
      <c r="H21" s="230" t="n">
        <v>0.26</v>
      </c>
      <c r="I21" s="230" t="n">
        <v>26.2</v>
      </c>
      <c r="J21" s="232"/>
      <c r="K21" s="232" t="s">
        <v>46</v>
      </c>
      <c r="L21" s="236" t="n">
        <v>22.9</v>
      </c>
      <c r="M21" s="234" t="n">
        <v>0.1</v>
      </c>
      <c r="N21" s="234" t="s">
        <v>271</v>
      </c>
      <c r="O21" s="235" t="s">
        <v>271</v>
      </c>
    </row>
    <row r="22" customFormat="false" ht="27.75" hidden="false" customHeight="true" outlineLevel="0" collapsed="false">
      <c r="A22" s="237" t="s">
        <v>301</v>
      </c>
      <c r="B22" s="237"/>
      <c r="C22" s="237"/>
      <c r="D22" s="237"/>
      <c r="E22" s="238" t="s">
        <v>225</v>
      </c>
      <c r="F22" s="238" t="s">
        <v>225</v>
      </c>
      <c r="G22" s="238" t="s">
        <v>225</v>
      </c>
      <c r="H22" s="238" t="s">
        <v>225</v>
      </c>
      <c r="I22" s="238" t="s">
        <v>225</v>
      </c>
      <c r="J22" s="239" t="s">
        <v>225</v>
      </c>
      <c r="K22" s="240" t="s">
        <v>225</v>
      </c>
      <c r="L22" s="238" t="s">
        <v>225</v>
      </c>
      <c r="M22" s="241" t="n">
        <v>25</v>
      </c>
      <c r="N22" s="241" t="s">
        <v>225</v>
      </c>
      <c r="O22" s="241" t="n">
        <v>10</v>
      </c>
    </row>
    <row r="23" customFormat="false" ht="20.1" hidden="false" customHeight="true" outlineLevel="0" collapsed="false">
      <c r="D23" s="242"/>
      <c r="E23" s="0"/>
    </row>
    <row r="24" customFormat="false" ht="20.1" hidden="false" customHeight="true" outlineLevel="0" collapsed="false">
      <c r="D24" s="242"/>
    </row>
    <row r="25" customFormat="false" ht="20.1" hidden="false" customHeight="true" outlineLevel="0" collapsed="false">
      <c r="D25" s="243"/>
    </row>
    <row r="26" customFormat="false" ht="20.1" hidden="false" customHeight="true" outlineLevel="0" collapsed="false">
      <c r="D26" s="243"/>
    </row>
    <row r="27" customFormat="false" ht="20.1" hidden="false" customHeight="true" outlineLevel="0" collapsed="false">
      <c r="D27" s="243"/>
    </row>
    <row r="28" customFormat="false" ht="20.1" hidden="false" customHeight="true" outlineLevel="0" collapsed="false">
      <c r="D28" s="244"/>
    </row>
    <row r="29" customFormat="false" ht="20.1" hidden="false" customHeight="true" outlineLevel="0" collapsed="false">
      <c r="D29" s="242"/>
    </row>
    <row r="30" customFormat="false" ht="20.1" hidden="false" customHeight="true" outlineLevel="0" collapsed="false">
      <c r="D30" s="198"/>
    </row>
  </sheetData>
  <mergeCells count="5">
    <mergeCell ref="A2:A3"/>
    <mergeCell ref="B2:B3"/>
    <mergeCell ref="C2:C3"/>
    <mergeCell ref="D2:D3"/>
    <mergeCell ref="A22:D22"/>
  </mergeCells>
  <printOptions headings="false" gridLines="false" gridLinesSet="true" horizontalCentered="false" verticalCentered="false"/>
  <pageMargins left="0.827083333333333" right="0.640277777777778" top="1.17986111111111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0.37"/>
    <col collapsed="false" customWidth="true" hidden="false" outlineLevel="0" max="2" min="2" style="159" width="15.75"/>
    <col collapsed="false" customWidth="true" hidden="false" outlineLevel="0" max="3" min="3" style="159" width="8.36"/>
    <col collapsed="false" customWidth="true" hidden="false" outlineLevel="0" max="4" min="4" style="159" width="10.74"/>
    <col collapsed="false" customWidth="true" hidden="false" outlineLevel="0" max="10" min="5" style="159" width="8.62"/>
    <col collapsed="false" customWidth="true" hidden="false" outlineLevel="0" max="11" min="11" style="159" width="11.37"/>
    <col collapsed="false" customWidth="true" hidden="false" outlineLevel="0" max="15" min="12" style="159" width="8.62"/>
    <col collapsed="false" customWidth="false" hidden="false" outlineLevel="0" max="257" min="16" style="159" width="8.99"/>
  </cols>
  <sheetData>
    <row r="1" customFormat="false" ht="26.25" hidden="false" customHeight="true" outlineLevel="0" collapsed="false">
      <c r="A1" s="245" t="s">
        <v>302</v>
      </c>
      <c r="E1" s="200" t="s">
        <v>254</v>
      </c>
    </row>
    <row r="2" customFormat="false" ht="36.75" hidden="false" customHeight="true" outlineLevel="0" collapsed="false">
      <c r="A2" s="163" t="s">
        <v>303</v>
      </c>
      <c r="B2" s="163" t="s">
        <v>255</v>
      </c>
      <c r="C2" s="202" t="s">
        <v>304</v>
      </c>
      <c r="D2" s="163" t="s">
        <v>257</v>
      </c>
      <c r="E2" s="202" t="s">
        <v>258</v>
      </c>
      <c r="F2" s="202" t="s">
        <v>259</v>
      </c>
      <c r="G2" s="203" t="s">
        <v>260</v>
      </c>
      <c r="H2" s="202" t="s">
        <v>190</v>
      </c>
      <c r="I2" s="202" t="s">
        <v>196</v>
      </c>
      <c r="J2" s="202" t="s">
        <v>261</v>
      </c>
      <c r="K2" s="202" t="s">
        <v>262</v>
      </c>
      <c r="L2" s="202" t="s">
        <v>201</v>
      </c>
      <c r="M2" s="202" t="s">
        <v>202</v>
      </c>
      <c r="N2" s="202" t="s">
        <v>263</v>
      </c>
      <c r="O2" s="203" t="s">
        <v>205</v>
      </c>
    </row>
    <row r="3" customFormat="false" ht="24" hidden="false" customHeight="true" outlineLevel="0" collapsed="false">
      <c r="A3" s="163"/>
      <c r="B3" s="163"/>
      <c r="C3" s="205" t="s">
        <v>305</v>
      </c>
      <c r="D3" s="163"/>
      <c r="E3" s="205" t="s">
        <v>264</v>
      </c>
      <c r="F3" s="205" t="s">
        <v>264</v>
      </c>
      <c r="G3" s="205" t="s">
        <v>306</v>
      </c>
      <c r="H3" s="205" t="s">
        <v>267</v>
      </c>
      <c r="I3" s="205" t="s">
        <v>267</v>
      </c>
      <c r="J3" s="205" t="s">
        <v>267</v>
      </c>
      <c r="K3" s="205" t="s">
        <v>267</v>
      </c>
      <c r="L3" s="205" t="s">
        <v>267</v>
      </c>
      <c r="M3" s="205" t="s">
        <v>267</v>
      </c>
      <c r="N3" s="205" t="s">
        <v>267</v>
      </c>
      <c r="O3" s="205" t="s">
        <v>267</v>
      </c>
    </row>
    <row r="4" s="247" customFormat="true" ht="30" hidden="false" customHeight="true" outlineLevel="0" collapsed="false">
      <c r="A4" s="186" t="s">
        <v>119</v>
      </c>
      <c r="B4" s="186" t="s">
        <v>121</v>
      </c>
      <c r="C4" s="186" t="n">
        <v>4760102</v>
      </c>
      <c r="D4" s="246" t="n">
        <v>43411</v>
      </c>
      <c r="E4" s="209" t="n">
        <v>29.9</v>
      </c>
      <c r="F4" s="210" t="n">
        <v>6</v>
      </c>
      <c r="G4" s="210" t="n">
        <v>1.3</v>
      </c>
      <c r="H4" s="209" t="s">
        <v>271</v>
      </c>
      <c r="I4" s="209" t="n">
        <v>1.4</v>
      </c>
      <c r="J4" s="209"/>
      <c r="K4" s="209" t="s">
        <v>270</v>
      </c>
      <c r="L4" s="209" t="n">
        <v>8.66</v>
      </c>
      <c r="M4" s="209" t="s">
        <v>271</v>
      </c>
      <c r="N4" s="209" t="s">
        <v>271</v>
      </c>
      <c r="O4" s="209" t="s">
        <v>271</v>
      </c>
    </row>
    <row r="5" customFormat="false" ht="30" hidden="false" customHeight="true" outlineLevel="0" collapsed="false">
      <c r="A5" s="186" t="s">
        <v>125</v>
      </c>
      <c r="B5" s="248" t="s">
        <v>307</v>
      </c>
      <c r="C5" s="186" t="n">
        <v>4760302</v>
      </c>
      <c r="D5" s="246" t="n">
        <v>43451</v>
      </c>
      <c r="E5" s="209" t="n">
        <v>30.5</v>
      </c>
      <c r="F5" s="209" t="n">
        <v>5.8</v>
      </c>
      <c r="G5" s="209" t="n">
        <v>0.4</v>
      </c>
      <c r="H5" s="209" t="n">
        <v>0.01</v>
      </c>
      <c r="I5" s="209" t="n">
        <v>1.7</v>
      </c>
      <c r="J5" s="209"/>
      <c r="K5" s="209" t="s">
        <v>270</v>
      </c>
      <c r="L5" s="209" t="n">
        <v>10.6</v>
      </c>
      <c r="M5" s="209" t="s">
        <v>271</v>
      </c>
      <c r="N5" s="209" t="s">
        <v>271</v>
      </c>
      <c r="O5" s="209" t="s">
        <v>271</v>
      </c>
    </row>
    <row r="6" customFormat="false" ht="30" hidden="false" customHeight="true" outlineLevel="0" collapsed="false">
      <c r="A6" s="186" t="s">
        <v>129</v>
      </c>
      <c r="B6" s="186" t="s">
        <v>131</v>
      </c>
      <c r="C6" s="186" t="n">
        <v>4760403</v>
      </c>
      <c r="D6" s="246" t="n">
        <v>43322</v>
      </c>
      <c r="E6" s="209" t="n">
        <v>33.8</v>
      </c>
      <c r="F6" s="209" t="n">
        <v>9</v>
      </c>
      <c r="G6" s="210" t="n">
        <v>6.8</v>
      </c>
      <c r="H6" s="209" t="n">
        <v>0.28</v>
      </c>
      <c r="I6" s="209" t="n">
        <v>25.3</v>
      </c>
      <c r="J6" s="209"/>
      <c r="K6" s="209" t="s">
        <v>270</v>
      </c>
      <c r="L6" s="210" t="n">
        <v>11</v>
      </c>
      <c r="M6" s="209" t="n">
        <v>0.09</v>
      </c>
      <c r="N6" s="209" t="s">
        <v>271</v>
      </c>
      <c r="O6" s="209" t="n">
        <v>0.02</v>
      </c>
    </row>
    <row r="7" s="247" customFormat="true" ht="30" hidden="false" customHeight="true" outlineLevel="0" collapsed="false">
      <c r="A7" s="186" t="s">
        <v>135</v>
      </c>
      <c r="B7" s="186" t="s">
        <v>136</v>
      </c>
      <c r="C7" s="186" t="n">
        <v>4760501</v>
      </c>
      <c r="D7" s="246" t="n">
        <v>43320</v>
      </c>
      <c r="E7" s="209" t="n">
        <v>30.9</v>
      </c>
      <c r="F7" s="209" t="n">
        <v>9.5</v>
      </c>
      <c r="G7" s="209" t="n">
        <v>3.4</v>
      </c>
      <c r="H7" s="209" t="n">
        <v>0.05</v>
      </c>
      <c r="I7" s="209" t="n">
        <v>11.3</v>
      </c>
      <c r="J7" s="209"/>
      <c r="K7" s="209" t="s">
        <v>270</v>
      </c>
      <c r="L7" s="209" t="n">
        <v>10.9</v>
      </c>
      <c r="M7" s="209" t="n">
        <v>0.06</v>
      </c>
      <c r="N7" s="209" t="s">
        <v>271</v>
      </c>
      <c r="O7" s="209" t="s">
        <v>271</v>
      </c>
    </row>
    <row r="8" customFormat="false" ht="39.95" hidden="false" customHeight="true" outlineLevel="0" collapsed="false">
      <c r="A8" s="186" t="s">
        <v>139</v>
      </c>
      <c r="B8" s="248" t="s">
        <v>308</v>
      </c>
      <c r="C8" s="186" t="n">
        <v>4760601</v>
      </c>
      <c r="D8" s="246" t="n">
        <v>43346</v>
      </c>
      <c r="E8" s="209" t="n">
        <v>26.3</v>
      </c>
      <c r="F8" s="209" t="n">
        <v>7.7</v>
      </c>
      <c r="G8" s="209" t="n">
        <v>0.3</v>
      </c>
      <c r="H8" s="212" t="n">
        <v>0.04</v>
      </c>
      <c r="I8" s="209" t="n">
        <v>5.2</v>
      </c>
      <c r="J8" s="209"/>
      <c r="K8" s="209" t="s">
        <v>270</v>
      </c>
      <c r="L8" s="209" t="n">
        <v>5.21</v>
      </c>
      <c r="M8" s="209" t="n">
        <v>0.01</v>
      </c>
      <c r="N8" s="209" t="s">
        <v>271</v>
      </c>
      <c r="O8" s="209" t="s">
        <v>271</v>
      </c>
    </row>
    <row r="9" customFormat="false" ht="39.75" hidden="false" customHeight="true" outlineLevel="0" collapsed="false">
      <c r="A9" s="186" t="s">
        <v>141</v>
      </c>
      <c r="B9" s="248" t="s">
        <v>309</v>
      </c>
      <c r="C9" s="186" t="n">
        <v>4760703</v>
      </c>
      <c r="D9" s="246" t="n">
        <v>43362</v>
      </c>
      <c r="E9" s="209" t="n">
        <v>30.4</v>
      </c>
      <c r="F9" s="209" t="n">
        <v>7.5</v>
      </c>
      <c r="G9" s="209" t="n">
        <v>0.2</v>
      </c>
      <c r="H9" s="209" t="n">
        <v>0.03</v>
      </c>
      <c r="I9" s="210" t="n">
        <v>2.9</v>
      </c>
      <c r="J9" s="209"/>
      <c r="K9" s="209" t="s">
        <v>270</v>
      </c>
      <c r="L9" s="209" t="n">
        <v>3.51</v>
      </c>
      <c r="M9" s="209" t="n">
        <v>0.01</v>
      </c>
      <c r="N9" s="209" t="s">
        <v>271</v>
      </c>
      <c r="O9" s="209" t="s">
        <v>271</v>
      </c>
    </row>
    <row r="10" customFormat="false" ht="39.95" hidden="false" customHeight="true" outlineLevel="0" collapsed="false">
      <c r="A10" s="248" t="s">
        <v>310</v>
      </c>
      <c r="B10" s="248" t="s">
        <v>311</v>
      </c>
      <c r="C10" s="186" t="n">
        <v>4760901</v>
      </c>
      <c r="D10" s="246" t="n">
        <v>43320</v>
      </c>
      <c r="E10" s="209" t="n">
        <v>34.5</v>
      </c>
      <c r="F10" s="209" t="n">
        <v>11.2</v>
      </c>
      <c r="G10" s="210" t="n">
        <v>7</v>
      </c>
      <c r="H10" s="209" t="n">
        <v>0.07</v>
      </c>
      <c r="I10" s="210" t="n">
        <v>11.6</v>
      </c>
      <c r="J10" s="209"/>
      <c r="K10" s="209" t="s">
        <v>270</v>
      </c>
      <c r="L10" s="210" t="n">
        <v>16.8</v>
      </c>
      <c r="M10" s="209" t="n">
        <v>0.14</v>
      </c>
      <c r="N10" s="209" t="s">
        <v>271</v>
      </c>
      <c r="O10" s="209" t="s">
        <v>271</v>
      </c>
    </row>
    <row r="11" s="247" customFormat="true" ht="30" hidden="false" customHeight="true" outlineLevel="0" collapsed="false">
      <c r="A11" s="186" t="s">
        <v>153</v>
      </c>
      <c r="B11" s="186" t="s">
        <v>154</v>
      </c>
      <c r="C11" s="186" t="n">
        <v>4761101</v>
      </c>
      <c r="D11" s="246" t="n">
        <v>43343</v>
      </c>
      <c r="E11" s="209" t="n">
        <v>30.5</v>
      </c>
      <c r="F11" s="210" t="n">
        <v>12</v>
      </c>
      <c r="G11" s="209" t="n">
        <v>4.9</v>
      </c>
      <c r="H11" s="209" t="n">
        <v>0.08</v>
      </c>
      <c r="I11" s="209" t="n">
        <v>26.2</v>
      </c>
      <c r="J11" s="209"/>
      <c r="K11" s="209" t="s">
        <v>270</v>
      </c>
      <c r="L11" s="210" t="n">
        <v>15.6</v>
      </c>
      <c r="M11" s="209" t="n">
        <v>0.07</v>
      </c>
      <c r="N11" s="209" t="s">
        <v>271</v>
      </c>
      <c r="O11" s="209" t="s">
        <v>271</v>
      </c>
    </row>
    <row r="12" customFormat="false" ht="30" hidden="false" customHeight="true" outlineLevel="0" collapsed="false">
      <c r="A12" s="186" t="s">
        <v>157</v>
      </c>
      <c r="B12" s="186" t="s">
        <v>160</v>
      </c>
      <c r="C12" s="186" t="n">
        <v>4761203</v>
      </c>
      <c r="D12" s="246" t="n">
        <v>43343</v>
      </c>
      <c r="E12" s="209" t="n">
        <v>21.4</v>
      </c>
      <c r="F12" s="209" t="n">
        <v>3.4</v>
      </c>
      <c r="G12" s="209" t="n">
        <v>1.5</v>
      </c>
      <c r="H12" s="209" t="n">
        <v>0.01</v>
      </c>
      <c r="I12" s="209" t="n">
        <v>2.5</v>
      </c>
      <c r="J12" s="209"/>
      <c r="K12" s="209" t="s">
        <v>270</v>
      </c>
      <c r="L12" s="209" t="n">
        <v>4.45</v>
      </c>
      <c r="M12" s="209" t="s">
        <v>271</v>
      </c>
      <c r="N12" s="209" t="s">
        <v>271</v>
      </c>
      <c r="O12" s="209" t="s">
        <v>271</v>
      </c>
    </row>
    <row r="13" customFormat="false" ht="30" hidden="false" customHeight="true" outlineLevel="0" collapsed="false">
      <c r="A13" s="249" t="s">
        <v>246</v>
      </c>
      <c r="B13" s="249" t="s">
        <v>312</v>
      </c>
      <c r="C13" s="249" t="n">
        <v>4770407</v>
      </c>
      <c r="D13" s="250" t="n">
        <v>43354</v>
      </c>
      <c r="E13" s="251" t="n">
        <v>29.7</v>
      </c>
      <c r="F13" s="252" t="n">
        <v>6.3</v>
      </c>
      <c r="G13" s="252" t="n">
        <v>1.2</v>
      </c>
      <c r="H13" s="252" t="n">
        <v>0.02</v>
      </c>
      <c r="I13" s="252" t="n">
        <v>2.9</v>
      </c>
      <c r="J13" s="252"/>
      <c r="K13" s="252" t="s">
        <v>270</v>
      </c>
      <c r="L13" s="230" t="n">
        <v>4.53</v>
      </c>
      <c r="M13" s="252" t="s">
        <v>271</v>
      </c>
      <c r="N13" s="252" t="s">
        <v>271</v>
      </c>
      <c r="O13" s="252" t="s">
        <v>271</v>
      </c>
    </row>
    <row r="14" customFormat="false" ht="27" hidden="false" customHeight="true" outlineLevel="0" collapsed="false">
      <c r="A14" s="253" t="s">
        <v>301</v>
      </c>
      <c r="B14" s="253"/>
      <c r="C14" s="253"/>
      <c r="D14" s="253"/>
      <c r="E14" s="254" t="s">
        <v>225</v>
      </c>
      <c r="F14" s="254" t="s">
        <v>225</v>
      </c>
      <c r="G14" s="254" t="s">
        <v>225</v>
      </c>
      <c r="H14" s="254" t="s">
        <v>225</v>
      </c>
      <c r="I14" s="254" t="s">
        <v>225</v>
      </c>
      <c r="J14" s="254" t="s">
        <v>225</v>
      </c>
      <c r="K14" s="254" t="s">
        <v>225</v>
      </c>
      <c r="L14" s="240" t="s">
        <v>225</v>
      </c>
      <c r="M14" s="254" t="n">
        <v>25</v>
      </c>
      <c r="N14" s="254" t="s">
        <v>225</v>
      </c>
      <c r="O14" s="254" t="n">
        <v>10</v>
      </c>
    </row>
    <row r="15" customFormat="false" ht="18.75" hidden="false" customHeight="true" outlineLevel="0" collapsed="false">
      <c r="E15" s="0"/>
    </row>
  </sheetData>
  <mergeCells count="4">
    <mergeCell ref="A2:A3"/>
    <mergeCell ref="B2:B3"/>
    <mergeCell ref="D2:D3"/>
    <mergeCell ref="A14:D14"/>
  </mergeCells>
  <printOptions headings="false" gridLines="false" gridLinesSet="true" horizontalCentered="false" verticalCentered="false"/>
  <pageMargins left="0.779861111111111" right="0.315277777777778" top="1.09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9:02:17Z</dcterms:created>
  <dc:creator>沖縄県</dc:creator>
  <dc:description/>
  <dc:language>en-US</dc:language>
  <cp:lastModifiedBy>沖縄県</cp:lastModifiedBy>
  <cp:lastPrinted>2020-02-12T11:01:11Z</cp:lastPrinted>
  <dcterms:modified xsi:type="dcterms:W3CDTF">2020-02-13T07:50:10Z</dcterms:modified>
  <cp:revision>0</cp:revision>
  <dc:subject/>
  <dc:title/>
</cp:coreProperties>
</file>