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AE$1217</definedName>
    <definedName function="false" hidden="false" name="収集運搬業者インフルエンザ対策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1" uniqueCount="5955">
  <si>
    <r>
      <rPr>
        <sz val="11"/>
        <rFont val="Noto Sans"/>
        <family val="2"/>
      </rPr>
      <t xml:space="preserve">産業廃棄物収集運搬業者名簿（令和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６日現在）</t>
    </r>
  </si>
  <si>
    <t xml:space="preserve">許可品目：○＝普通産廃、◎＝石綿含有産業廃棄物を含む、□＝水銀含有ばいじん等を含む、☆＝石綿含有産業廃棄物及び水銀含有ばいじん等を含む。</t>
  </si>
  <si>
    <t xml:space="preserve">許可番号</t>
  </si>
  <si>
    <t xml:space="preserve">氏名又は名称</t>
  </si>
  <si>
    <t xml:space="preserve">屋号
（申請者の使用する呼称）</t>
  </si>
  <si>
    <t xml:space="preserve">代表者</t>
  </si>
  <si>
    <t xml:space="preserve">電話番号</t>
  </si>
  <si>
    <t xml:space="preserve">事務所住所</t>
  </si>
  <si>
    <t xml:space="preserve">所轄</t>
  </si>
  <si>
    <t xml:space="preserve">許可期限</t>
  </si>
  <si>
    <t xml:space="preserve">審査中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第１３号廃棄物</t>
  </si>
  <si>
    <t xml:space="preserve">水銀使用製品</t>
  </si>
  <si>
    <t xml:space="preserve">積替え
保管</t>
  </si>
  <si>
    <t xml:space="preserve">04701004364</t>
  </si>
  <si>
    <t xml:space="preserve">有限会社水迫畜産</t>
  </si>
  <si>
    <t xml:space="preserve">水迫　政治</t>
  </si>
  <si>
    <t xml:space="preserve">0993-24-3738</t>
  </si>
  <si>
    <t xml:space="preserve">鹿児島県指宿市山川福元７８８番地</t>
  </si>
  <si>
    <t xml:space="preserve">北部</t>
  </si>
  <si>
    <t xml:space="preserve">○</t>
  </si>
  <si>
    <t xml:space="preserve">不可</t>
  </si>
  <si>
    <t xml:space="preserve">04701030228</t>
  </si>
  <si>
    <t xml:space="preserve">本部生コン株式会社</t>
  </si>
  <si>
    <t xml:space="preserve">崎山　正治</t>
  </si>
  <si>
    <t xml:space="preserve">0980-47-3176</t>
  </si>
  <si>
    <t xml:space="preserve">沖縄県国頭郡本部町字大嘉陽１６６番地</t>
  </si>
  <si>
    <t xml:space="preserve">04701040761</t>
  </si>
  <si>
    <t xml:space="preserve">沖縄道路株式会社</t>
  </si>
  <si>
    <t xml:space="preserve">宮里　三男</t>
  </si>
  <si>
    <t xml:space="preserve">0980-52-1814</t>
  </si>
  <si>
    <t xml:space="preserve">沖縄県名護市大北４丁目２７番７５</t>
  </si>
  <si>
    <t xml:space="preserve">◎</t>
  </si>
  <si>
    <t xml:space="preserve">04701072057</t>
  </si>
  <si>
    <t xml:space="preserve">宮城　直也</t>
  </si>
  <si>
    <t xml:space="preserve">丸宮リサイクルセンター</t>
  </si>
  <si>
    <t xml:space="preserve">0980-55-8751</t>
  </si>
  <si>
    <t xml:space="preserve">沖縄県名護市字嘉陽７３２番４</t>
  </si>
  <si>
    <t xml:space="preserve">04701075704</t>
  </si>
  <si>
    <t xml:space="preserve">有限会社石川土建興業</t>
  </si>
  <si>
    <t xml:space="preserve">棚原　ゆり子</t>
  </si>
  <si>
    <t xml:space="preserve">0980-48-3372</t>
  </si>
  <si>
    <t xml:space="preserve">沖縄県国頭郡本部町字謝花１５番地</t>
  </si>
  <si>
    <t xml:space="preserve">04701078533</t>
  </si>
  <si>
    <t xml:space="preserve">合資会社北山運送</t>
  </si>
  <si>
    <t xml:space="preserve">玉城　美幸</t>
  </si>
  <si>
    <t xml:space="preserve">0980-56-5747</t>
  </si>
  <si>
    <r>
      <rPr>
        <sz val="9"/>
        <rFont val="Noto Sans"/>
        <family val="2"/>
      </rPr>
      <t xml:space="preserve">沖縄県国頭郡本部町字嘉津宇</t>
    </r>
    <r>
      <rPr>
        <sz val="9"/>
        <rFont val="ＭＳ Ｐゴシック"/>
        <family val="3"/>
        <charset val="128"/>
      </rPr>
      <t xml:space="preserve">931</t>
    </r>
    <r>
      <rPr>
        <sz val="9"/>
        <rFont val="Noto Sans"/>
        <family val="2"/>
      </rPr>
      <t xml:space="preserve">番地</t>
    </r>
  </si>
  <si>
    <t xml:space="preserve">△</t>
  </si>
  <si>
    <t xml:space="preserve">04701079394</t>
  </si>
  <si>
    <t xml:space="preserve">松田　尚人</t>
  </si>
  <si>
    <t xml:space="preserve">松田産業</t>
  </si>
  <si>
    <t xml:space="preserve">0980-55-8389</t>
  </si>
  <si>
    <t xml:space="preserve">沖縄県名護市字汀間５９番地</t>
  </si>
  <si>
    <t xml:space="preserve">04701080838</t>
  </si>
  <si>
    <t xml:space="preserve">有限会社良和組</t>
  </si>
  <si>
    <t xml:space="preserve">平良　學</t>
  </si>
  <si>
    <t xml:space="preserve">0980-47-3733</t>
  </si>
  <si>
    <t xml:space="preserve">沖縄県国頭郡本部町字東３２６番地の１</t>
  </si>
  <si>
    <t xml:space="preserve">□</t>
  </si>
  <si>
    <t xml:space="preserve">04701081916</t>
  </si>
  <si>
    <t xml:space="preserve">有限会社山入端運送</t>
  </si>
  <si>
    <t xml:space="preserve">謝花　良貞</t>
  </si>
  <si>
    <t xml:space="preserve">0980-53-8435</t>
  </si>
  <si>
    <t xml:space="preserve">沖縄県名護市山入端８４１番地</t>
  </si>
  <si>
    <t xml:space="preserve">04701098234</t>
  </si>
  <si>
    <t xml:space="preserve">有限会社北勝重機運輸</t>
  </si>
  <si>
    <t xml:space="preserve">新里　勝則</t>
  </si>
  <si>
    <t xml:space="preserve">0980-41-5629</t>
  </si>
  <si>
    <r>
      <rPr>
        <sz val="9"/>
        <rFont val="Noto Sans"/>
        <family val="2"/>
      </rPr>
      <t xml:space="preserve">沖縄県名護市字為又</t>
    </r>
    <r>
      <rPr>
        <sz val="9"/>
        <rFont val="ＭＳ Ｐゴシック"/>
        <family val="3"/>
        <charset val="128"/>
      </rPr>
      <t xml:space="preserve">12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4</t>
    </r>
  </si>
  <si>
    <t xml:space="preserve">☆</t>
  </si>
  <si>
    <t xml:space="preserve">04701100156</t>
  </si>
  <si>
    <t xml:space="preserve">合名会社国頭産業</t>
  </si>
  <si>
    <t xml:space="preserve">金城　敏章</t>
  </si>
  <si>
    <t xml:space="preserve">0980-41-5328</t>
  </si>
  <si>
    <t xml:space="preserve">沖縄県国頭郡国頭村字奥間１７９７番地１</t>
  </si>
  <si>
    <t xml:space="preserve">04701101993</t>
  </si>
  <si>
    <t xml:space="preserve">合名会社国栄運送</t>
  </si>
  <si>
    <t xml:space="preserve">上地　洋平</t>
  </si>
  <si>
    <t xml:space="preserve">0980-53-7668</t>
  </si>
  <si>
    <t xml:space="preserve">沖縄県名護市字屋部２４６番地</t>
  </si>
  <si>
    <t xml:space="preserve">04701103790</t>
  </si>
  <si>
    <t xml:space="preserve">沖縄県農業協同組合</t>
  </si>
  <si>
    <t xml:space="preserve">前田　典男</t>
  </si>
  <si>
    <t xml:space="preserve">098-831-5555</t>
  </si>
  <si>
    <t xml:space="preserve">沖縄県名護市字伊差川３２７番地の１</t>
  </si>
  <si>
    <t xml:space="preserve">04701103873</t>
  </si>
  <si>
    <t xml:space="preserve">協和工業株式会社</t>
  </si>
  <si>
    <t xml:space="preserve">島袋　等</t>
  </si>
  <si>
    <t xml:space="preserve">0980-58-1469</t>
  </si>
  <si>
    <t xml:space="preserve">沖縄県名護市字仲尾次８４０番地</t>
  </si>
  <si>
    <t xml:space="preserve">04701103925</t>
  </si>
  <si>
    <t xml:space="preserve">株式会社山城重機</t>
  </si>
  <si>
    <t xml:space="preserve">山城　祐太</t>
  </si>
  <si>
    <t xml:space="preserve">0980-44-0013</t>
  </si>
  <si>
    <t xml:space="preserve">沖縄県名護市大南二丁目７番４号</t>
  </si>
  <si>
    <t xml:space="preserve">04701109711</t>
  </si>
  <si>
    <t xml:space="preserve">我部　護　　　　</t>
  </si>
  <si>
    <t xml:space="preserve">我部産業</t>
  </si>
  <si>
    <t xml:space="preserve">我部　護　　　　　</t>
  </si>
  <si>
    <t xml:space="preserve">0980-52-1584</t>
  </si>
  <si>
    <t xml:space="preserve">沖縄県名護市字宮里６丁目１０番８号</t>
  </si>
  <si>
    <t xml:space="preserve">※</t>
  </si>
  <si>
    <t xml:space="preserve">04701111350</t>
  </si>
  <si>
    <t xml:space="preserve">名護運輸合資会社</t>
  </si>
  <si>
    <t xml:space="preserve">仲程　裕太</t>
  </si>
  <si>
    <t xml:space="preserve">0980-52-2767</t>
  </si>
  <si>
    <t xml:space="preserve">沖縄県名護市字伊差川１２４３番地１</t>
  </si>
  <si>
    <t xml:space="preserve">04701111733</t>
  </si>
  <si>
    <t xml:space="preserve">有限会社丸金開発</t>
  </si>
  <si>
    <t xml:space="preserve">金城　和好</t>
  </si>
  <si>
    <t xml:space="preserve">0980-44-2567</t>
  </si>
  <si>
    <t xml:space="preserve">沖縄県国頭郡大宜味村字津波１４０４番地</t>
  </si>
  <si>
    <t xml:space="preserve">04701111982</t>
  </si>
  <si>
    <t xml:space="preserve">伊是名運送株式会社</t>
  </si>
  <si>
    <t xml:space="preserve">名嘉　正安</t>
  </si>
  <si>
    <t xml:space="preserve">0980-45-2684</t>
  </si>
  <si>
    <t xml:space="preserve">沖縄県島尻郡伊是名村字仲田１７７番地１９</t>
  </si>
  <si>
    <t xml:space="preserve">04701111986</t>
  </si>
  <si>
    <t xml:space="preserve">有限会社大保運送</t>
  </si>
  <si>
    <t xml:space="preserve">金城　和宏</t>
  </si>
  <si>
    <t xml:space="preserve">0980-44-2091</t>
  </si>
  <si>
    <t xml:space="preserve">沖縄県国頭郡大宜見村字大保２１番地</t>
  </si>
  <si>
    <t xml:space="preserve">04701113068</t>
  </si>
  <si>
    <t xml:space="preserve">株式会社ミヤギ</t>
  </si>
  <si>
    <t xml:space="preserve">宮城　康</t>
  </si>
  <si>
    <t xml:space="preserve">06-6553-8225</t>
  </si>
  <si>
    <t xml:space="preserve">大阪府大阪市大正区鶴町五丁目５番８号</t>
  </si>
  <si>
    <t xml:space="preserve">04701117975</t>
  </si>
  <si>
    <t xml:space="preserve">中山林業生産企業組合</t>
  </si>
  <si>
    <t xml:space="preserve">宮城　郁夫</t>
  </si>
  <si>
    <t xml:space="preserve">0980-55-9000</t>
  </si>
  <si>
    <r>
      <rPr>
        <sz val="9"/>
        <rFont val="Noto Sans"/>
        <family val="2"/>
      </rPr>
      <t xml:space="preserve">沖縄県名護市字嘉陽福地原</t>
    </r>
    <r>
      <rPr>
        <sz val="9"/>
        <rFont val="ＭＳ Ｐゴシック"/>
        <family val="3"/>
        <charset val="128"/>
      </rPr>
      <t xml:space="preserve">897</t>
    </r>
    <r>
      <rPr>
        <sz val="9"/>
        <rFont val="Noto Sans"/>
        <family val="2"/>
      </rPr>
      <t xml:space="preserve">番２</t>
    </r>
  </si>
  <si>
    <t xml:space="preserve">04701120671</t>
  </si>
  <si>
    <t xml:space="preserve">株式会社まるくに</t>
  </si>
  <si>
    <t xml:space="preserve">小那覇　邦郎</t>
  </si>
  <si>
    <t xml:space="preserve">0980-54-0195</t>
  </si>
  <si>
    <t xml:space="preserve">沖縄県名護市字屋部１６９４番地１</t>
  </si>
  <si>
    <t xml:space="preserve">04701122185</t>
  </si>
  <si>
    <t xml:space="preserve">有限会社仲井間林業</t>
  </si>
  <si>
    <t xml:space="preserve">仲井間　宗利</t>
  </si>
  <si>
    <t xml:space="preserve">0980-44-3050</t>
  </si>
  <si>
    <t xml:space="preserve">沖縄県国頭郡大宜味村字饒波１２７番地</t>
  </si>
  <si>
    <t xml:space="preserve">04701122286</t>
  </si>
  <si>
    <t xml:space="preserve">比嘉　厚美</t>
  </si>
  <si>
    <t xml:space="preserve">比嘉運送</t>
  </si>
  <si>
    <t xml:space="preserve">0980-53-1902</t>
  </si>
  <si>
    <t xml:space="preserve">沖縄県名護市宮里四丁目１３番３１号</t>
  </si>
  <si>
    <t xml:space="preserve">04701125675</t>
  </si>
  <si>
    <t xml:space="preserve">有限会社がなは運送</t>
  </si>
  <si>
    <t xml:space="preserve">我那覇　隆男</t>
  </si>
  <si>
    <t xml:space="preserve">0980-58-1586</t>
  </si>
  <si>
    <r>
      <rPr>
        <sz val="9"/>
        <rFont val="Noto Sans"/>
        <family val="2"/>
      </rPr>
      <t xml:space="preserve">沖縄県名護市字伊佐川</t>
    </r>
    <r>
      <rPr>
        <sz val="9"/>
        <rFont val="ＭＳ Ｐゴシック"/>
        <family val="3"/>
        <charset val="128"/>
      </rPr>
      <t xml:space="preserve">1057</t>
    </r>
    <r>
      <rPr>
        <sz val="9"/>
        <rFont val="Noto Sans"/>
        <family val="2"/>
      </rPr>
      <t xml:space="preserve">番地１</t>
    </r>
  </si>
  <si>
    <t xml:space="preserve">04701126048</t>
  </si>
  <si>
    <t xml:space="preserve">合名会社北部産業</t>
  </si>
  <si>
    <t xml:space="preserve">大城　貞彦</t>
  </si>
  <si>
    <t xml:space="preserve">0980-56-5357</t>
  </si>
  <si>
    <t xml:space="preserve">沖縄県国頭郡今帰仁村字平敷７７番地１</t>
  </si>
  <si>
    <t xml:space="preserve">04701126388</t>
  </si>
  <si>
    <t xml:space="preserve">合名会社国士運輸</t>
  </si>
  <si>
    <t xml:space="preserve">又吉　範雄</t>
  </si>
  <si>
    <t xml:space="preserve">0980-47-5301</t>
  </si>
  <si>
    <r>
      <rPr>
        <sz val="9"/>
        <rFont val="Noto Sans"/>
        <family val="2"/>
      </rPr>
      <t xml:space="preserve">沖縄県名護市字安和</t>
    </r>
    <r>
      <rPr>
        <sz val="9"/>
        <rFont val="ＭＳ Ｐゴシック"/>
        <family val="3"/>
        <charset val="128"/>
      </rPr>
      <t xml:space="preserve">9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1129979</t>
  </si>
  <si>
    <t xml:space="preserve">具志堅　靖</t>
  </si>
  <si>
    <t xml:space="preserve">マルトモ産業</t>
  </si>
  <si>
    <t xml:space="preserve">0980-56-5635</t>
  </si>
  <si>
    <t xml:space="preserve">沖縄県国頭郡今帰仁村字勢理客５９番地</t>
  </si>
  <si>
    <t xml:space="preserve">04701132696</t>
  </si>
  <si>
    <t xml:space="preserve">有限会社新川建設</t>
  </si>
  <si>
    <t xml:space="preserve">新川　良彦</t>
  </si>
  <si>
    <t xml:space="preserve">0980-52-3734</t>
  </si>
  <si>
    <t xml:space="preserve">沖縄県名護市字為又７５３番地１</t>
  </si>
  <si>
    <t xml:space="preserve">04701132804</t>
  </si>
  <si>
    <t xml:space="preserve">有限会社北陸運輸</t>
  </si>
  <si>
    <t xml:space="preserve">宮城　秀光</t>
  </si>
  <si>
    <t xml:space="preserve">0980-52-0278</t>
  </si>
  <si>
    <t xml:space="preserve">沖縄県名護市字数久田８３０番地の１</t>
  </si>
  <si>
    <t xml:space="preserve">04701138556</t>
  </si>
  <si>
    <t xml:space="preserve">有限会社金城土建</t>
  </si>
  <si>
    <t xml:space="preserve">金城　清信</t>
  </si>
  <si>
    <t xml:space="preserve">0980-49-3610</t>
  </si>
  <si>
    <t xml:space="preserve">沖縄県国頭郡伊江村字西江前５６３番地</t>
  </si>
  <si>
    <t xml:space="preserve">04701139067</t>
  </si>
  <si>
    <t xml:space="preserve">株式会社沖縄環境開発センター</t>
  </si>
  <si>
    <t xml:space="preserve">新垣　幸男</t>
  </si>
  <si>
    <t xml:space="preserve">0980-51-7067</t>
  </si>
  <si>
    <t xml:space="preserve">沖縄県国頭郡本部町字石川９１１番地</t>
  </si>
  <si>
    <t xml:space="preserve">04701141234</t>
  </si>
  <si>
    <t xml:space="preserve">本部造園株式会社</t>
  </si>
  <si>
    <t xml:space="preserve">喜納　政竹</t>
  </si>
  <si>
    <t xml:space="preserve">0980-48-3291</t>
  </si>
  <si>
    <t xml:space="preserve">沖縄県国頭郡本部町字山川１４３２番地</t>
  </si>
  <si>
    <t xml:space="preserve">04701149474</t>
  </si>
  <si>
    <t xml:space="preserve">有限会社山川建設</t>
  </si>
  <si>
    <t xml:space="preserve">山川　宗一</t>
  </si>
  <si>
    <t xml:space="preserve">0980-56-4549</t>
  </si>
  <si>
    <t xml:space="preserve">沖縄県国頭郡今帰仁村字仲宗根９９番地の１</t>
  </si>
  <si>
    <t xml:space="preserve">04701156669</t>
  </si>
  <si>
    <t xml:space="preserve">有限会社北勇工業</t>
  </si>
  <si>
    <t xml:space="preserve">糸数　和男</t>
  </si>
  <si>
    <t xml:space="preserve">0980-58-2812</t>
  </si>
  <si>
    <t xml:space="preserve">沖縄県名護市字田井等田井等３４３番</t>
  </si>
  <si>
    <t xml:space="preserve">04701157728</t>
  </si>
  <si>
    <t xml:space="preserve">有限会社北環</t>
  </si>
  <si>
    <t xml:space="preserve">大城　寛</t>
  </si>
  <si>
    <t xml:space="preserve">0980-41-3059</t>
  </si>
  <si>
    <t xml:space="preserve">沖縄県国頭郡国頭村字与那与那８１番</t>
  </si>
  <si>
    <t xml:space="preserve">04701171800</t>
  </si>
  <si>
    <t xml:space="preserve">宮原運送土木株式会社</t>
  </si>
  <si>
    <t xml:space="preserve">宮城　哲康</t>
  </si>
  <si>
    <t xml:space="preserve">0980-55-9088</t>
  </si>
  <si>
    <t xml:space="preserve">沖縄県名護市字三原２５２番地６</t>
  </si>
  <si>
    <t xml:space="preserve">04701173273</t>
  </si>
  <si>
    <t xml:space="preserve">株式会社琉北産業</t>
  </si>
  <si>
    <t xml:space="preserve">松田　幸男</t>
  </si>
  <si>
    <t xml:space="preserve">098-946-4155</t>
  </si>
  <si>
    <t xml:space="preserve">沖縄県那覇市首里石嶺町三丁目５７番地４</t>
  </si>
  <si>
    <t xml:space="preserve">04701173602</t>
  </si>
  <si>
    <t xml:space="preserve">有限会社金平産業</t>
  </si>
  <si>
    <t xml:space="preserve">平良　勝彦</t>
  </si>
  <si>
    <t xml:space="preserve">098-862-6850</t>
  </si>
  <si>
    <r>
      <rPr>
        <sz val="9"/>
        <rFont val="Noto Sans"/>
        <family val="2"/>
      </rPr>
      <t xml:space="preserve">沖縄県名護市東江三丁目</t>
    </r>
    <r>
      <rPr>
        <sz val="9"/>
        <rFont val="ＭＳ Ｐゴシック"/>
        <family val="3"/>
        <charset val="128"/>
      </rPr>
      <t xml:space="preserve">208</t>
    </r>
    <r>
      <rPr>
        <sz val="9"/>
        <rFont val="Noto Sans"/>
        <family val="2"/>
      </rPr>
      <t xml:space="preserve">番地１</t>
    </r>
  </si>
  <si>
    <t xml:space="preserve">04701173605</t>
  </si>
  <si>
    <t xml:space="preserve">琉球運送株式会社</t>
  </si>
  <si>
    <t xml:space="preserve">渡口　尚</t>
  </si>
  <si>
    <t xml:space="preserve">0980-52-2300</t>
  </si>
  <si>
    <r>
      <rPr>
        <sz val="9"/>
        <rFont val="Noto Sans"/>
        <family val="2"/>
      </rPr>
      <t xml:space="preserve">沖縄県名護市字屋部</t>
    </r>
    <r>
      <rPr>
        <sz val="9"/>
        <rFont val="ＭＳ Ｐゴシック"/>
        <family val="3"/>
        <charset val="128"/>
      </rPr>
      <t xml:space="preserve">490</t>
    </r>
    <r>
      <rPr>
        <sz val="9"/>
        <rFont val="Noto Sans"/>
        <family val="2"/>
      </rPr>
      <t xml:space="preserve">番１</t>
    </r>
  </si>
  <si>
    <t xml:space="preserve">04701177811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ETS</t>
    </r>
  </si>
  <si>
    <t xml:space="preserve">中川原　清二</t>
  </si>
  <si>
    <t xml:space="preserve">092-586-5253</t>
  </si>
  <si>
    <t xml:space="preserve">福岡県春日市大字下白水２１８－５－１０２号</t>
  </si>
  <si>
    <t xml:space="preserve">04701179880</t>
  </si>
  <si>
    <t xml:space="preserve">有限会社平良設備工業</t>
  </si>
  <si>
    <t xml:space="preserve">平良　盛</t>
  </si>
  <si>
    <t xml:space="preserve">0980-53-7283</t>
  </si>
  <si>
    <t xml:space="preserve">沖縄県名護市宮里七丁目３番１１号</t>
  </si>
  <si>
    <t xml:space="preserve">04701180840</t>
  </si>
  <si>
    <t xml:space="preserve">有限会社新栄建設</t>
  </si>
  <si>
    <t xml:space="preserve">山口　善則</t>
  </si>
  <si>
    <t xml:space="preserve">0980-44-3340</t>
  </si>
  <si>
    <t xml:space="preserve">沖縄県国頭郡大宜味村字喜如嘉５８０番地</t>
  </si>
  <si>
    <t xml:space="preserve">04701182414</t>
  </si>
  <si>
    <t xml:space="preserve">玉城　建志</t>
  </si>
  <si>
    <t xml:space="preserve">玉城産業</t>
  </si>
  <si>
    <t xml:space="preserve">090-9780-0469</t>
  </si>
  <si>
    <t xml:space="preserve">沖縄県名護市字屋部２９６番地６我如古アパート１０２号</t>
  </si>
  <si>
    <t xml:space="preserve">04701183799</t>
  </si>
  <si>
    <t xml:space="preserve">株式会社ロジテム琉球</t>
  </si>
  <si>
    <t xml:space="preserve">幸地　一郎</t>
  </si>
  <si>
    <t xml:space="preserve">0980-53-8431</t>
  </si>
  <si>
    <r>
      <rPr>
        <sz val="9"/>
        <rFont val="Noto Sans"/>
        <family val="2"/>
      </rPr>
      <t xml:space="preserve">沖縄県名護市字安和</t>
    </r>
    <r>
      <rPr>
        <sz val="9"/>
        <rFont val="ＭＳ Ｐゴシック"/>
        <family val="3"/>
        <charset val="128"/>
      </rPr>
      <t xml:space="preserve">872</t>
    </r>
    <r>
      <rPr>
        <sz val="9"/>
        <rFont val="Noto Sans"/>
        <family val="2"/>
      </rPr>
      <t xml:space="preserve">番地</t>
    </r>
  </si>
  <si>
    <t xml:space="preserve">04701187822</t>
  </si>
  <si>
    <t xml:space="preserve">島幸建設株式会社</t>
  </si>
  <si>
    <t xml:space="preserve">島袋　幸作</t>
  </si>
  <si>
    <t xml:space="preserve">0980-49-3176</t>
  </si>
  <si>
    <t xml:space="preserve">沖縄県国頭郡伊江村字東江上３３３番地</t>
  </si>
  <si>
    <t xml:space="preserve">04701188221</t>
  </si>
  <si>
    <t xml:space="preserve">辺野古木炭創業企業組合</t>
  </si>
  <si>
    <t xml:space="preserve">徳田　仁</t>
  </si>
  <si>
    <t xml:space="preserve">0980-55-2411</t>
  </si>
  <si>
    <r>
      <rPr>
        <sz val="9"/>
        <rFont val="Noto Sans"/>
        <family val="2"/>
      </rPr>
      <t xml:space="preserve">沖縄県名護市字辺野古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1</t>
    </r>
  </si>
  <si>
    <t xml:space="preserve">04701188273</t>
  </si>
  <si>
    <t xml:space="preserve">有限会社蔵下組</t>
  </si>
  <si>
    <t xml:space="preserve">藏下　進</t>
  </si>
  <si>
    <t xml:space="preserve">0980-49-2450</t>
  </si>
  <si>
    <t xml:space="preserve">沖縄県国頭郡伊江村字川平２２３番地</t>
  </si>
  <si>
    <t xml:space="preserve">04701190777</t>
  </si>
  <si>
    <t xml:space="preserve">もとぶバイオマス事業協同組合</t>
  </si>
  <si>
    <t xml:space="preserve">比嘉　みどり</t>
  </si>
  <si>
    <t xml:space="preserve">0980-47-4809</t>
  </si>
  <si>
    <r>
      <rPr>
        <sz val="9"/>
        <rFont val="Noto Sans"/>
        <family val="2"/>
      </rPr>
      <t xml:space="preserve">沖縄県国頭郡本部町字並里</t>
    </r>
    <r>
      <rPr>
        <sz val="9"/>
        <rFont val="ＭＳ Ｐゴシック"/>
        <family val="3"/>
        <charset val="128"/>
      </rPr>
      <t xml:space="preserve">1178</t>
    </r>
    <r>
      <rPr>
        <sz val="9"/>
        <rFont val="Noto Sans"/>
        <family val="2"/>
      </rPr>
      <t xml:space="preserve">番地</t>
    </r>
  </si>
  <si>
    <t xml:space="preserve">04701191689</t>
  </si>
  <si>
    <t xml:space="preserve">宮城　斉</t>
  </si>
  <si>
    <t xml:space="preserve">0980-44-2161</t>
  </si>
  <si>
    <t xml:space="preserve">沖縄県国頭郡大宜味村字塩屋５４９番地</t>
  </si>
  <si>
    <t xml:space="preserve">04701192015</t>
  </si>
  <si>
    <t xml:space="preserve">琉球黒田産業有限会社</t>
  </si>
  <si>
    <t xml:space="preserve">座間味　大輔</t>
  </si>
  <si>
    <t xml:space="preserve">0980-51-8282</t>
  </si>
  <si>
    <t xml:space="preserve">沖縄県名護市字屋部８４３番地</t>
  </si>
  <si>
    <t xml:space="preserve">04701194566</t>
  </si>
  <si>
    <t xml:space="preserve">株式会社伊江貨物</t>
  </si>
  <si>
    <t xml:space="preserve">松永　好秀</t>
  </si>
  <si>
    <t xml:space="preserve">0980-49-3155</t>
  </si>
  <si>
    <t xml:space="preserve">沖縄県国頭郡伊江村字川平５１９番地の１４</t>
  </si>
  <si>
    <t xml:space="preserve">04701195737</t>
  </si>
  <si>
    <t xml:space="preserve">有限会社みのり</t>
  </si>
  <si>
    <t xml:space="preserve">上原　裕美子</t>
  </si>
  <si>
    <t xml:space="preserve">0980-44-1811</t>
  </si>
  <si>
    <r>
      <rPr>
        <sz val="9"/>
        <rFont val="Noto Sans"/>
        <family val="2"/>
      </rPr>
      <t xml:space="preserve">沖縄県国頭郡大宜味村字塩屋</t>
    </r>
    <r>
      <rPr>
        <sz val="9"/>
        <rFont val="ＭＳ Ｐゴシック"/>
        <family val="3"/>
        <charset val="128"/>
      </rPr>
      <t xml:space="preserve">1810</t>
    </r>
    <r>
      <rPr>
        <sz val="9"/>
        <rFont val="Noto Sans"/>
        <family val="2"/>
      </rPr>
      <t xml:space="preserve">番地の１</t>
    </r>
  </si>
  <si>
    <t xml:space="preserve">04701195981</t>
  </si>
  <si>
    <t xml:space="preserve">有限会社東栄運輸</t>
  </si>
  <si>
    <t xml:space="preserve">仲泊　栄次</t>
  </si>
  <si>
    <t xml:space="preserve">0980-43-5597</t>
  </si>
  <si>
    <r>
      <rPr>
        <sz val="9"/>
        <rFont val="Noto Sans"/>
        <family val="2"/>
      </rPr>
      <t xml:space="preserve">沖縄県名護市字屋部</t>
    </r>
    <r>
      <rPr>
        <sz val="9"/>
        <rFont val="ＭＳ Ｐゴシック"/>
        <family val="3"/>
        <charset val="128"/>
      </rPr>
      <t xml:space="preserve">1813</t>
    </r>
    <r>
      <rPr>
        <sz val="9"/>
        <rFont val="Noto Sans"/>
        <family val="2"/>
      </rPr>
      <t xml:space="preserve">番地３</t>
    </r>
  </si>
  <si>
    <t xml:space="preserve">04701196846</t>
  </si>
  <si>
    <t xml:space="preserve">株式会社知花造林土木</t>
  </si>
  <si>
    <t xml:space="preserve">知花　郁夫</t>
  </si>
  <si>
    <t xml:space="preserve">0980-41-2556</t>
  </si>
  <si>
    <r>
      <rPr>
        <sz val="9"/>
        <rFont val="Noto Sans"/>
        <family val="2"/>
      </rPr>
      <t xml:space="preserve">沖縄県国頭郡国頭村字辺土名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地２階</t>
    </r>
  </si>
  <si>
    <t xml:space="preserve">04701198403</t>
  </si>
  <si>
    <t xml:space="preserve">比嘉　正樹</t>
  </si>
  <si>
    <t xml:space="preserve">090-9788-0160</t>
  </si>
  <si>
    <t xml:space="preserve">沖縄県名護市字我部祖河４０番地１</t>
  </si>
  <si>
    <t xml:space="preserve">04701200054</t>
  </si>
  <si>
    <t xml:space="preserve">株式会社伊平屋運輸</t>
  </si>
  <si>
    <t xml:space="preserve">西銘　憲太郎</t>
  </si>
  <si>
    <t xml:space="preserve">0980-58-3263</t>
  </si>
  <si>
    <t xml:space="preserve">沖縄県名護市字川上２６０－３</t>
  </si>
  <si>
    <t xml:space="preserve">04701204170</t>
  </si>
  <si>
    <t xml:space="preserve">農業生産法人株式会社もとぶ牧場</t>
  </si>
  <si>
    <t xml:space="preserve">坂口　泰司</t>
  </si>
  <si>
    <t xml:space="preserve">0980-47-5911</t>
  </si>
  <si>
    <t xml:space="preserve">沖縄県国頭郡本部町字大嘉陽４７２番地</t>
  </si>
  <si>
    <t xml:space="preserve">04701204670</t>
  </si>
  <si>
    <t xml:space="preserve">名護施設管理株式会社</t>
  </si>
  <si>
    <t xml:space="preserve">屋良　一寿</t>
  </si>
  <si>
    <t xml:space="preserve">0980-53-4655</t>
  </si>
  <si>
    <t xml:space="preserve">沖縄県名護市大東二丁目１７番２３号</t>
  </si>
  <si>
    <t xml:space="preserve">04701205885</t>
  </si>
  <si>
    <t xml:space="preserve">有限会社タマキ産業</t>
  </si>
  <si>
    <t xml:space="preserve">玉城　則雄</t>
  </si>
  <si>
    <t xml:space="preserve">0980-56-4522</t>
  </si>
  <si>
    <r>
      <rPr>
        <sz val="9"/>
        <rFont val="Noto Sans"/>
        <family val="2"/>
      </rPr>
      <t xml:space="preserve">沖縄県国頭郡今帰仁村字仲宗根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4701205886</t>
  </si>
  <si>
    <t xml:space="preserve">合同会社五葉</t>
  </si>
  <si>
    <t xml:space="preserve">島袋　朋樹</t>
  </si>
  <si>
    <t xml:space="preserve">0980-53-5454</t>
  </si>
  <si>
    <t xml:space="preserve">沖縄県名護市大南四丁目９番２３号</t>
  </si>
  <si>
    <t xml:space="preserve">04701211336</t>
  </si>
  <si>
    <t xml:space="preserve">株式会社悟大</t>
  </si>
  <si>
    <t xml:space="preserve">金田　雄一</t>
  </si>
  <si>
    <t xml:space="preserve">0980-43-6836</t>
  </si>
  <si>
    <t xml:space="preserve">沖縄県名護市宮里六丁目１１番８号２Ｆ</t>
  </si>
  <si>
    <t xml:space="preserve">04701213547</t>
  </si>
  <si>
    <t xml:space="preserve">有限会社丸仲土建</t>
  </si>
  <si>
    <t xml:space="preserve">仲宗根　末光</t>
  </si>
  <si>
    <t xml:space="preserve">0980-49-5438</t>
  </si>
  <si>
    <t xml:space="preserve">沖縄県国頭郡伊江村字西江上２番地</t>
  </si>
  <si>
    <t xml:space="preserve">04701214080</t>
  </si>
  <si>
    <t xml:space="preserve">有限会社トップ・ファム</t>
  </si>
  <si>
    <t xml:space="preserve">具志堅　興晃</t>
  </si>
  <si>
    <t xml:space="preserve">0980-53-6160</t>
  </si>
  <si>
    <t xml:space="preserve">沖縄県名護市字為又２９９番地の１</t>
  </si>
  <si>
    <t xml:space="preserve">04701214839</t>
  </si>
  <si>
    <t xml:space="preserve">琉栄開発株式会社</t>
  </si>
  <si>
    <t xml:space="preserve">宮里　豪</t>
  </si>
  <si>
    <t xml:space="preserve">0980-43-6797</t>
  </si>
  <si>
    <t xml:space="preserve">沖縄県名護市字中山８９４番地９</t>
  </si>
  <si>
    <t xml:space="preserve">04701217124</t>
  </si>
  <si>
    <t xml:space="preserve">株式会社クガニ</t>
  </si>
  <si>
    <t xml:space="preserve">上間　宏明</t>
  </si>
  <si>
    <t xml:space="preserve">0980-51-5380</t>
  </si>
  <si>
    <t xml:space="preserve">沖縄県国頭郡今帰仁村字今泊４３２１番地</t>
  </si>
  <si>
    <t xml:space="preserve">04701217356</t>
  </si>
  <si>
    <t xml:space="preserve">北伸電工合同会社</t>
  </si>
  <si>
    <t xml:space="preserve">岸本　輝彦</t>
  </si>
  <si>
    <t xml:space="preserve">0980-43-6111</t>
  </si>
  <si>
    <t xml:space="preserve">沖縄県名護市宇茂佐の森三丁目１０番地１</t>
  </si>
  <si>
    <t xml:space="preserve">04701217715</t>
  </si>
  <si>
    <t xml:space="preserve">株式会社ナオミツ興業</t>
  </si>
  <si>
    <t xml:space="preserve">與那　直也</t>
  </si>
  <si>
    <t xml:space="preserve">0980-43-9467</t>
  </si>
  <si>
    <r>
      <rPr>
        <sz val="9"/>
        <rFont val="Noto Sans"/>
        <family val="2"/>
      </rPr>
      <t xml:space="preserve">沖縄県名護市宇茂佐の森一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１９</t>
    </r>
  </si>
  <si>
    <t xml:space="preserve">04701219010</t>
  </si>
  <si>
    <t xml:space="preserve">株式会社ちゅらしま産業</t>
  </si>
  <si>
    <t xml:space="preserve">島袋　恵</t>
  </si>
  <si>
    <t xml:space="preserve">0980-47-3285</t>
  </si>
  <si>
    <t xml:space="preserve">沖縄県国頭郡本部町字渡久地２７７番地</t>
  </si>
  <si>
    <t xml:space="preserve">04701220058</t>
  </si>
  <si>
    <t xml:space="preserve">株式会社緑地開発</t>
  </si>
  <si>
    <t xml:space="preserve">稲福　盛好</t>
  </si>
  <si>
    <t xml:space="preserve">098-894-0035</t>
  </si>
  <si>
    <t xml:space="preserve">沖縄県宜野湾市野嵩二丁目３４番１号</t>
  </si>
  <si>
    <t xml:space="preserve">04701220059</t>
  </si>
  <si>
    <t xml:space="preserve">合資会社本部清掃</t>
  </si>
  <si>
    <t xml:space="preserve">新川　栄作</t>
  </si>
  <si>
    <t xml:space="preserve">0980-47-5409</t>
  </si>
  <si>
    <t xml:space="preserve">沖縄県国頭郡本部町字伊野波６００番地</t>
  </si>
  <si>
    <t xml:space="preserve">04701220916</t>
  </si>
  <si>
    <t xml:space="preserve">有限会社義工業</t>
  </si>
  <si>
    <t xml:space="preserve">眞榮田　義彦</t>
  </si>
  <si>
    <t xml:space="preserve">0980-55-2512</t>
  </si>
  <si>
    <t xml:space="preserve">沖縄県名護市字豊原１６０番地１</t>
  </si>
  <si>
    <t xml:space="preserve">04701221092</t>
  </si>
  <si>
    <t xml:space="preserve">浦崎　直良</t>
  </si>
  <si>
    <t xml:space="preserve">090-3795-7561</t>
  </si>
  <si>
    <r>
      <rPr>
        <sz val="9"/>
        <rFont val="Noto Sans"/>
        <family val="2"/>
      </rPr>
      <t xml:space="preserve">沖縄県国頭郡本部町字山里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4701222568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</t>
    </r>
  </si>
  <si>
    <t xml:space="preserve">吉元　成喜</t>
  </si>
  <si>
    <t xml:space="preserve">0980-54-1630</t>
  </si>
  <si>
    <t xml:space="preserve">沖縄県名護市大南四丁目９番２号</t>
  </si>
  <si>
    <t xml:space="preserve">04701223104</t>
  </si>
  <si>
    <t xml:space="preserve">山城　泰</t>
  </si>
  <si>
    <t xml:space="preserve">山泰重機</t>
  </si>
  <si>
    <t xml:space="preserve">0980-56-1571</t>
  </si>
  <si>
    <r>
      <rPr>
        <sz val="9"/>
        <rFont val="Noto Sans"/>
        <family val="2"/>
      </rPr>
      <t xml:space="preserve">沖縄県国頭郡今帰仁村諸志</t>
    </r>
    <r>
      <rPr>
        <sz val="9"/>
        <rFont val="ＭＳ Ｐゴシック"/>
        <family val="3"/>
        <charset val="128"/>
      </rPr>
      <t xml:space="preserve">492</t>
    </r>
    <r>
      <rPr>
        <sz val="9"/>
        <rFont val="Noto Sans"/>
        <family val="2"/>
      </rPr>
      <t xml:space="preserve">番地１</t>
    </r>
  </si>
  <si>
    <t xml:space="preserve">04701224555</t>
  </si>
  <si>
    <t xml:space="preserve">株式会社山勝組</t>
  </si>
  <si>
    <t xml:space="preserve">山城　勝馬</t>
  </si>
  <si>
    <t xml:space="preserve">0980-43-9205</t>
  </si>
  <si>
    <t xml:space="preserve">沖縄県名護市字屋部８０８番地１</t>
  </si>
  <si>
    <t xml:space="preserve">04701224974</t>
  </si>
  <si>
    <t xml:space="preserve">株式会社饒平名エコステーション</t>
  </si>
  <si>
    <t xml:space="preserve">饒平名　知也</t>
  </si>
  <si>
    <t xml:space="preserve">0980-53-0101</t>
  </si>
  <si>
    <t xml:space="preserve">沖縄県名護市宇茂佐の森一丁目１２番地９</t>
  </si>
  <si>
    <t xml:space="preserve">04701226765</t>
  </si>
  <si>
    <t xml:space="preserve">有限会社安護建設工業</t>
  </si>
  <si>
    <t xml:space="preserve">安護　宗成</t>
  </si>
  <si>
    <t xml:space="preserve">0980-47-2894</t>
  </si>
  <si>
    <t xml:space="preserve">沖縄県国頭郡本部町字東１１９番地</t>
  </si>
  <si>
    <t xml:space="preserve">04701228266</t>
  </si>
  <si>
    <t xml:space="preserve">株式会社内間通信工業</t>
  </si>
  <si>
    <t xml:space="preserve">内間　剛</t>
  </si>
  <si>
    <t xml:space="preserve">0980-54-0803</t>
  </si>
  <si>
    <t xml:space="preserve">沖縄県名護市宇茂佐の森一丁目５番地８</t>
  </si>
  <si>
    <t xml:space="preserve">04701229553</t>
  </si>
  <si>
    <t xml:space="preserve">合同会社嶺井産業</t>
  </si>
  <si>
    <t xml:space="preserve">嶺井　政彦</t>
  </si>
  <si>
    <t xml:space="preserve">0980-59-6218</t>
  </si>
  <si>
    <r>
      <rPr>
        <sz val="9"/>
        <rFont val="Noto Sans"/>
        <family val="2"/>
      </rPr>
      <t xml:space="preserve">沖縄県名護市字世冨慶４１１番地１４　２</t>
    </r>
    <r>
      <rPr>
        <sz val="9"/>
        <rFont val="ＭＳ Ｐゴシック"/>
        <family val="3"/>
        <charset val="128"/>
      </rPr>
      <t xml:space="preserve">F</t>
    </r>
  </si>
  <si>
    <t xml:space="preserve">04701231461</t>
  </si>
  <si>
    <t xml:space="preserve">合同会社南西環境保全</t>
  </si>
  <si>
    <t xml:space="preserve">川畑　博樹</t>
  </si>
  <si>
    <t xml:space="preserve">0997-97-2170</t>
  </si>
  <si>
    <t xml:space="preserve">鹿児島県大島群与論町茶花９１３番地１</t>
  </si>
  <si>
    <t xml:space="preserve">04701231762</t>
  </si>
  <si>
    <t xml:space="preserve">株式会社沖栄</t>
  </si>
  <si>
    <t xml:space="preserve">湧川　弘高</t>
  </si>
  <si>
    <t xml:space="preserve">0980-43-9081</t>
  </si>
  <si>
    <t xml:space="preserve">沖縄県名護市字許田４３６番地８</t>
  </si>
  <si>
    <t xml:space="preserve">04701231906</t>
  </si>
  <si>
    <t xml:space="preserve">比嘉　勇</t>
  </si>
  <si>
    <t xml:space="preserve">丸勇運送</t>
  </si>
  <si>
    <t xml:space="preserve">0980-56-2090</t>
  </si>
  <si>
    <t xml:space="preserve">沖縄県今帰仁村字越地７７番地１</t>
  </si>
  <si>
    <t xml:space="preserve">04701232254</t>
  </si>
  <si>
    <t xml:space="preserve">株式会社瀬底産業</t>
  </si>
  <si>
    <t xml:space="preserve">仲榮眞　光史</t>
  </si>
  <si>
    <t xml:space="preserve">0980-47-5991</t>
  </si>
  <si>
    <t xml:space="preserve">沖縄県国頭郡本部町字瀬底２９８番地５</t>
  </si>
  <si>
    <t xml:space="preserve">04701232832</t>
  </si>
  <si>
    <t xml:space="preserve">株式会社流通工テクニカルサポート</t>
  </si>
  <si>
    <t xml:space="preserve">佐藤　諭</t>
  </si>
  <si>
    <t xml:space="preserve">0980-52-1818</t>
  </si>
  <si>
    <t xml:space="preserve">沖縄県名護市字屋部２９１番地２</t>
  </si>
  <si>
    <t xml:space="preserve">04701232840</t>
  </si>
  <si>
    <t xml:space="preserve">９２ガーデン株式会社</t>
  </si>
  <si>
    <t xml:space="preserve">内間　邦貴</t>
  </si>
  <si>
    <t xml:space="preserve">098-911-5715</t>
  </si>
  <si>
    <t xml:space="preserve">沖縄県うるま市字高江洲１２３番地１</t>
  </si>
  <si>
    <t xml:space="preserve">04701234995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E</t>
    </r>
  </si>
  <si>
    <t xml:space="preserve">新垣　亮二</t>
  </si>
  <si>
    <t xml:space="preserve">0980-43-0885</t>
  </si>
  <si>
    <r>
      <rPr>
        <sz val="9"/>
        <rFont val="Noto Sans"/>
        <family val="2"/>
      </rPr>
      <t xml:space="preserve">沖縄県名護市字仲尾次</t>
    </r>
    <r>
      <rPr>
        <sz val="9"/>
        <rFont val="ＭＳ Ｐゴシック"/>
        <family val="3"/>
        <charset val="128"/>
      </rPr>
      <t xml:space="preserve">15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1238658</t>
  </si>
  <si>
    <t xml:space="preserve">有限会社伊江島緑化</t>
  </si>
  <si>
    <t xml:space="preserve">内間　賢生</t>
  </si>
  <si>
    <t xml:space="preserve">0980-49-3622</t>
  </si>
  <si>
    <r>
      <rPr>
        <sz val="9"/>
        <rFont val="Noto Sans"/>
        <family val="2"/>
      </rPr>
      <t xml:space="preserve">沖縄県国頭郡伊江村字東江前</t>
    </r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番地の２</t>
    </r>
  </si>
  <si>
    <t xml:space="preserve">04701239049</t>
  </si>
  <si>
    <t xml:space="preserve">日鑫商店株式会社</t>
  </si>
  <si>
    <t xml:space="preserve">福田　龍泉</t>
  </si>
  <si>
    <t xml:space="preserve">090-8972-5162</t>
  </si>
  <si>
    <t xml:space="preserve">沖縄県名護市中山７３１番地</t>
  </si>
  <si>
    <t xml:space="preserve">04701239052</t>
  </si>
  <si>
    <t xml:space="preserve">親川　卓</t>
  </si>
  <si>
    <t xml:space="preserve">090-8292-3793</t>
  </si>
  <si>
    <r>
      <rPr>
        <sz val="9"/>
        <rFont val="Noto Sans"/>
        <family val="2"/>
      </rPr>
      <t xml:space="preserve">沖縄県国頭郡本部町字並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番地　２</t>
    </r>
    <r>
      <rPr>
        <sz val="9"/>
        <rFont val="ＭＳ Ｐゴシック"/>
        <family val="3"/>
        <charset val="128"/>
      </rPr>
      <t xml:space="preserve">F</t>
    </r>
  </si>
  <si>
    <t xml:space="preserve">04701239442</t>
  </si>
  <si>
    <t xml:space="preserve">合資会社アラカキ</t>
  </si>
  <si>
    <t xml:space="preserve">0980-53-5188</t>
  </si>
  <si>
    <r>
      <rPr>
        <sz val="9"/>
        <rFont val="Noto Sans"/>
        <family val="2"/>
      </rPr>
      <t xml:space="preserve">沖縄県名護市大東一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２号</t>
    </r>
  </si>
  <si>
    <t xml:space="preserve">04701239547</t>
  </si>
  <si>
    <t xml:space="preserve">株式会社平仲</t>
  </si>
  <si>
    <t xml:space="preserve">平仲　信明</t>
  </si>
  <si>
    <t xml:space="preserve">098-856-7888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4701239902</t>
  </si>
  <si>
    <t xml:space="preserve">株式会社仲嶺造園土木</t>
  </si>
  <si>
    <t xml:space="preserve">仲嶺　眞宏</t>
  </si>
  <si>
    <t xml:space="preserve">0980-55-2312</t>
  </si>
  <si>
    <r>
      <rPr>
        <sz val="9"/>
        <rFont val="Noto Sans"/>
        <family val="2"/>
      </rPr>
      <t xml:space="preserve">沖縄県名護市字辺野古</t>
    </r>
    <r>
      <rPr>
        <sz val="9"/>
        <rFont val="ＭＳ Ｐゴシック"/>
        <family val="3"/>
        <charset val="128"/>
      </rPr>
      <t xml:space="preserve">9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1240520</t>
  </si>
  <si>
    <t xml:space="preserve">合同会社知念重機</t>
  </si>
  <si>
    <t xml:space="preserve">知念　洋諭</t>
  </si>
  <si>
    <t xml:space="preserve">090-4359-1946</t>
  </si>
  <si>
    <r>
      <rPr>
        <sz val="9"/>
        <rFont val="Noto Sans"/>
        <family val="2"/>
      </rPr>
      <t xml:space="preserve">沖縄県国頭郡本部町字伊野波</t>
    </r>
    <r>
      <rPr>
        <sz val="9"/>
        <rFont val="ＭＳ Ｐゴシック"/>
        <family val="3"/>
        <charset val="128"/>
      </rPr>
      <t xml:space="preserve">7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沖縄県国頭郡本部町字伊野波</t>
    </r>
    <r>
      <rPr>
        <sz val="9"/>
        <rFont val="ＭＳ Ｐゴシック"/>
        <family val="3"/>
        <charset val="128"/>
      </rPr>
      <t xml:space="preserve">7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1241159</t>
  </si>
  <si>
    <t xml:space="preserve">合同会社盟友産業</t>
  </si>
  <si>
    <t xml:space="preserve">金城　正</t>
  </si>
  <si>
    <t xml:space="preserve">0980-43-5592</t>
  </si>
  <si>
    <t xml:space="preserve">沖縄県国頭郡今帰仁村字与那嶺１５４番地</t>
  </si>
  <si>
    <t xml:space="preserve">04701241805</t>
  </si>
  <si>
    <t xml:space="preserve">古堅　宗康</t>
  </si>
  <si>
    <t xml:space="preserve">沖縄廃品回収センター　名護店</t>
  </si>
  <si>
    <t xml:space="preserve">0980-53-4937</t>
  </si>
  <si>
    <r>
      <rPr>
        <sz val="9"/>
        <rFont val="Noto Sans"/>
        <family val="2"/>
      </rPr>
      <t xml:space="preserve">沖縄県名護市大北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4702000192</t>
  </si>
  <si>
    <t xml:space="preserve">松田産業株式会社</t>
  </si>
  <si>
    <t xml:space="preserve">松田　芳明</t>
  </si>
  <si>
    <t xml:space="preserve">03-3993-7532</t>
  </si>
  <si>
    <t xml:space="preserve">福岡県福岡市東区箱崎ふ頭六丁目１番７号</t>
  </si>
  <si>
    <t xml:space="preserve">中部</t>
  </si>
  <si>
    <t xml:space="preserve">04702000367</t>
  </si>
  <si>
    <t xml:space="preserve">鶴丸海運株式会社</t>
  </si>
  <si>
    <t xml:space="preserve">久保　泰一郎</t>
  </si>
  <si>
    <t xml:space="preserve">093-761-5631</t>
  </si>
  <si>
    <r>
      <rPr>
        <sz val="9"/>
        <rFont val="Noto Sans"/>
        <family val="2"/>
      </rPr>
      <t xml:space="preserve">福岡県北九州市若松区本町１丁目５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4702001466</t>
  </si>
  <si>
    <t xml:space="preserve">株式会社アンカー</t>
  </si>
  <si>
    <t xml:space="preserve">森　浩一郎</t>
  </si>
  <si>
    <t xml:space="preserve">099-822-1230</t>
  </si>
  <si>
    <t xml:space="preserve">鹿児島県鹿児島市武一丁目４３番１５号</t>
  </si>
  <si>
    <t xml:space="preserve">04702004585</t>
  </si>
  <si>
    <t xml:space="preserve">東海運株式会社</t>
  </si>
  <si>
    <t xml:space="preserve">松井　伸介</t>
  </si>
  <si>
    <t xml:space="preserve">03-6221-2231</t>
  </si>
  <si>
    <t xml:space="preserve">東京都中央区晴海一丁目８番１２号</t>
  </si>
  <si>
    <t xml:space="preserve">04702005571</t>
  </si>
  <si>
    <t xml:space="preserve">株式会社琉球技研</t>
  </si>
  <si>
    <t xml:space="preserve">大城　保二</t>
  </si>
  <si>
    <t xml:space="preserve">098-964-3431</t>
  </si>
  <si>
    <r>
      <rPr>
        <sz val="9"/>
        <rFont val="Noto Sans"/>
        <family val="2"/>
      </rPr>
      <t xml:space="preserve">沖縄県うるま市石川東恩納</t>
    </r>
    <r>
      <rPr>
        <sz val="9"/>
        <rFont val="ＭＳ Ｐゴシック"/>
        <family val="3"/>
        <charset val="128"/>
      </rPr>
      <t xml:space="preserve">140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7</t>
    </r>
  </si>
  <si>
    <t xml:space="preserve">04702006502</t>
  </si>
  <si>
    <t xml:space="preserve">有限会社富士石油</t>
  </si>
  <si>
    <t xml:space="preserve">名城　道一</t>
  </si>
  <si>
    <t xml:space="preserve">098-895-2423</t>
  </si>
  <si>
    <t xml:space="preserve">沖縄県中頭郡中城村字安里５８番地１</t>
  </si>
  <si>
    <t xml:space="preserve">04702007456</t>
  </si>
  <si>
    <t xml:space="preserve">双栄海運株式会社</t>
  </si>
  <si>
    <t xml:space="preserve">邑本　順子</t>
  </si>
  <si>
    <t xml:space="preserve">093-331-1485</t>
  </si>
  <si>
    <t xml:space="preserve">福岡県北九州市門司区西海岸一丁目４番２０号</t>
  </si>
  <si>
    <t xml:space="preserve">04702009873</t>
  </si>
  <si>
    <t xml:space="preserve">加藤商事株式会社</t>
  </si>
  <si>
    <t xml:space="preserve">加藤　一博</t>
  </si>
  <si>
    <t xml:space="preserve">04-2926-7777</t>
  </si>
  <si>
    <t xml:space="preserve">沖縄県沖縄市泡瀬四丁目４６番１６号</t>
  </si>
  <si>
    <t xml:space="preserve">04702011456</t>
  </si>
  <si>
    <t xml:space="preserve">沖縄テクノクリート株式会社</t>
  </si>
  <si>
    <t xml:space="preserve">仲本　幸平</t>
  </si>
  <si>
    <t xml:space="preserve">098-868-2522</t>
  </si>
  <si>
    <t xml:space="preserve">沖縄県那覇市字安謝６２０番地</t>
  </si>
  <si>
    <t xml:space="preserve">04702012872</t>
  </si>
  <si>
    <t xml:space="preserve">株式会社森岡産業</t>
  </si>
  <si>
    <t xml:space="preserve">森岡　秀一</t>
  </si>
  <si>
    <t xml:space="preserve">098-956-2294</t>
  </si>
  <si>
    <t xml:space="preserve">沖縄県中頭郡読谷村字座喜味３１５６番地</t>
  </si>
  <si>
    <t xml:space="preserve">04702012875</t>
  </si>
  <si>
    <t xml:space="preserve">株式会社積水化成品沖縄</t>
  </si>
  <si>
    <t xml:space="preserve">吉井　紀明</t>
  </si>
  <si>
    <t xml:space="preserve">098-972-5085</t>
  </si>
  <si>
    <t xml:space="preserve">沖縄県うるま市字栄野比１１７８番地２</t>
  </si>
  <si>
    <t xml:space="preserve">04702013579</t>
  </si>
  <si>
    <t xml:space="preserve">株式会社琉球ペイント</t>
  </si>
  <si>
    <t xml:space="preserve">宮里　勇</t>
  </si>
  <si>
    <t xml:space="preserve">098-973-7654</t>
  </si>
  <si>
    <t xml:space="preserve">沖縄県うるま市字塩屋４９４番地１</t>
  </si>
  <si>
    <t xml:space="preserve">04702021357</t>
  </si>
  <si>
    <t xml:space="preserve">有限会社高原建設</t>
  </si>
  <si>
    <t xml:space="preserve">伊波　昂紀</t>
  </si>
  <si>
    <t xml:space="preserve">098-934-8080</t>
  </si>
  <si>
    <t xml:space="preserve">沖縄県沖縄市海邦町３番３１</t>
  </si>
  <si>
    <t xml:space="preserve">04702029353</t>
  </si>
  <si>
    <t xml:space="preserve">株式会社久和建創</t>
  </si>
  <si>
    <t xml:space="preserve">久保田　秀明</t>
  </si>
  <si>
    <t xml:space="preserve">098-978-8146</t>
  </si>
  <si>
    <t xml:space="preserve">沖縄県うるま市与那城饒辺３３８番地の１</t>
  </si>
  <si>
    <t xml:space="preserve">04702029354</t>
  </si>
  <si>
    <t xml:space="preserve">有限会社与勝鉱産</t>
  </si>
  <si>
    <t xml:space="preserve">津嘉山　翔</t>
  </si>
  <si>
    <t xml:space="preserve">098-978-7064</t>
  </si>
  <si>
    <t xml:space="preserve">沖縄県うるま市勝連平安名３２９０番地の２</t>
  </si>
  <si>
    <t xml:space="preserve">04702033094</t>
  </si>
  <si>
    <t xml:space="preserve">日建総業株式会社</t>
  </si>
  <si>
    <t xml:space="preserve">越川　淳</t>
  </si>
  <si>
    <t xml:space="preserve">03-3971-3010</t>
  </si>
  <si>
    <t xml:space="preserve">沖縄県那覇市古波蔵３丁目７番２　ワイウェーブコート２０１</t>
  </si>
  <si>
    <t xml:space="preserve">04702033546</t>
  </si>
  <si>
    <t xml:space="preserve">合資会社オキスイ</t>
  </si>
  <si>
    <t xml:space="preserve">宮城　建太</t>
  </si>
  <si>
    <t xml:space="preserve">098-929-3179</t>
  </si>
  <si>
    <t xml:space="preserve">沖縄県沖縄市知花六丁目２３番７号</t>
  </si>
  <si>
    <t xml:space="preserve">04702033933</t>
  </si>
  <si>
    <t xml:space="preserve">株式会社沖縄有機</t>
  </si>
  <si>
    <t xml:space="preserve">大城　保一</t>
  </si>
  <si>
    <t xml:space="preserve">098-965-3712</t>
  </si>
  <si>
    <t xml:space="preserve">沖縄県うるま市石川３０６７番地１２２</t>
  </si>
  <si>
    <t xml:space="preserve">04702034630</t>
  </si>
  <si>
    <t xml:space="preserve">沖縄プラント工業株式会社</t>
  </si>
  <si>
    <t xml:space="preserve">久貝　博康</t>
  </si>
  <si>
    <t xml:space="preserve">098-874-5386</t>
  </si>
  <si>
    <t xml:space="preserve">沖縄県浦添市牧港四丁目１１番３号</t>
  </si>
  <si>
    <t xml:space="preserve">04702042514</t>
  </si>
  <si>
    <t xml:space="preserve">有限会社リサイクルセンター沖縄</t>
  </si>
  <si>
    <t xml:space="preserve">玉城　栄</t>
  </si>
  <si>
    <t xml:space="preserve">098-958-0215</t>
  </si>
  <si>
    <t xml:space="preserve">沖縄県中頭郡読谷村字座喜味１２２３</t>
  </si>
  <si>
    <t xml:space="preserve">04702044166</t>
  </si>
  <si>
    <t xml:space="preserve">株式会社世名城</t>
  </si>
  <si>
    <t xml:space="preserve">与那城　盛俊</t>
  </si>
  <si>
    <t xml:space="preserve">098-956-2072</t>
  </si>
  <si>
    <t xml:space="preserve">沖縄県中頭郡嘉手納町屋良一丁目３番地１３</t>
  </si>
  <si>
    <t xml:space="preserve">04702046096</t>
  </si>
  <si>
    <t xml:space="preserve">琉球開発株式会社</t>
  </si>
  <si>
    <t xml:space="preserve">岸本　本眞</t>
  </si>
  <si>
    <t xml:space="preserve">098-855-2151</t>
  </si>
  <si>
    <t xml:space="preserve">沖縄県沖縄市知花四丁目２３番５号</t>
  </si>
  <si>
    <t xml:space="preserve">04702046098</t>
  </si>
  <si>
    <t xml:space="preserve">株式会社沖縄浄環センター</t>
  </si>
  <si>
    <t xml:space="preserve">西平　守利</t>
  </si>
  <si>
    <t xml:space="preserve">098-939-3915</t>
  </si>
  <si>
    <t xml:space="preserve">沖縄県沖縄市八重島二丁目１３番９号</t>
  </si>
  <si>
    <t xml:space="preserve">04702046428</t>
  </si>
  <si>
    <t xml:space="preserve">オパス株式会社</t>
  </si>
  <si>
    <t xml:space="preserve">與那嶺　泰輔</t>
  </si>
  <si>
    <t xml:space="preserve">098-877-7201</t>
  </si>
  <si>
    <r>
      <rPr>
        <sz val="9"/>
        <rFont val="Noto Sans"/>
        <family val="2"/>
      </rPr>
      <t xml:space="preserve">沖縄県宜野湾市嘉数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
沖縄県名護市字宇茂佐</t>
    </r>
    <r>
      <rPr>
        <sz val="9"/>
        <rFont val="ＭＳ Ｐゴシック"/>
        <family val="3"/>
        <charset val="128"/>
      </rPr>
      <t xml:space="preserve">151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4</t>
    </r>
  </si>
  <si>
    <t xml:space="preserve">04702047330</t>
  </si>
  <si>
    <t xml:space="preserve">有限会社環境整備</t>
  </si>
  <si>
    <t xml:space="preserve">屋宜　直樹</t>
  </si>
  <si>
    <t xml:space="preserve">098-895-3834</t>
  </si>
  <si>
    <t xml:space="preserve">沖縄県中頭郡中城村字泊４３３番地１</t>
  </si>
  <si>
    <t xml:space="preserve">04702049560</t>
  </si>
  <si>
    <t xml:space="preserve">有限会社宇堅総合開発</t>
  </si>
  <si>
    <t xml:space="preserve">神谷　光信</t>
  </si>
  <si>
    <t xml:space="preserve">098-974-4415</t>
  </si>
  <si>
    <t xml:space="preserve">沖縄県うるま市字宇堅１３２１番地の２</t>
  </si>
  <si>
    <t xml:space="preserve">04702051361</t>
  </si>
  <si>
    <t xml:space="preserve">株式会社住若</t>
  </si>
  <si>
    <t xml:space="preserve">城尾　直人</t>
  </si>
  <si>
    <t xml:space="preserve">088-699-6622</t>
  </si>
  <si>
    <r>
      <rPr>
        <sz val="9"/>
        <rFont val="Noto Sans"/>
        <family val="2"/>
      </rPr>
      <t xml:space="preserve">徳島県板野郡松茂町笹木野字八山開拓</t>
    </r>
    <r>
      <rPr>
        <sz val="9"/>
        <rFont val="ＭＳ Ｐゴシック"/>
        <family val="3"/>
        <charset val="128"/>
      </rPr>
      <t xml:space="preserve">36-10</t>
    </r>
  </si>
  <si>
    <t xml:space="preserve">04702052631</t>
  </si>
  <si>
    <t xml:space="preserve">有限会社フジ砕石</t>
  </si>
  <si>
    <t xml:space="preserve">高江洲　苗美</t>
  </si>
  <si>
    <t xml:space="preserve">098-937-7057</t>
  </si>
  <si>
    <t xml:space="preserve">沖縄県沖縄市字登川２７３７番地</t>
  </si>
  <si>
    <t xml:space="preserve">04702053052</t>
  </si>
  <si>
    <t xml:space="preserve">株式会社邑本興産</t>
  </si>
  <si>
    <t xml:space="preserve">邑本　高浩</t>
  </si>
  <si>
    <t xml:space="preserve">093-331-0036</t>
  </si>
  <si>
    <r>
      <rPr>
        <sz val="9"/>
        <rFont val="Noto Sans"/>
        <family val="2"/>
      </rPr>
      <t xml:space="preserve">大分県佐伯市大字海崎</t>
    </r>
    <r>
      <rPr>
        <sz val="9"/>
        <rFont val="ＭＳ Ｐゴシック"/>
        <family val="3"/>
        <charset val="128"/>
      </rPr>
      <t xml:space="preserve">3561</t>
    </r>
    <r>
      <rPr>
        <sz val="9"/>
        <rFont val="Noto Sans"/>
        <family val="2"/>
      </rPr>
      <t xml:space="preserve">番地１</t>
    </r>
  </si>
  <si>
    <t xml:space="preserve">04702054532</t>
  </si>
  <si>
    <t xml:space="preserve">沖縄県医療廃棄物事業協同組合</t>
  </si>
  <si>
    <t xml:space="preserve">南　秀樹</t>
  </si>
  <si>
    <t xml:space="preserve">098-939-9999</t>
  </si>
  <si>
    <t xml:space="preserve">沖縄県沖縄市字登川３４１０番地の１</t>
  </si>
  <si>
    <t xml:space="preserve">04702055738</t>
  </si>
  <si>
    <t xml:space="preserve">株式会社沖広産業</t>
  </si>
  <si>
    <t xml:space="preserve">和泉　忠男</t>
  </si>
  <si>
    <t xml:space="preserve">098-956-3330</t>
  </si>
  <si>
    <t xml:space="preserve">沖縄県中頭郡読谷村字座喜味繁多原３１０５番地</t>
  </si>
  <si>
    <t xml:space="preserve">04702056283</t>
  </si>
  <si>
    <t xml:space="preserve">有限会社宜野湾クリーンサービス</t>
  </si>
  <si>
    <t xml:space="preserve">米須　清健</t>
  </si>
  <si>
    <t xml:space="preserve">098-898-9341</t>
  </si>
  <si>
    <t xml:space="preserve">沖縄県宜野湾市大山３丁目２８番５号</t>
  </si>
  <si>
    <t xml:space="preserve">04702057941</t>
  </si>
  <si>
    <t xml:space="preserve">株式会社川橋建設</t>
  </si>
  <si>
    <t xml:space="preserve">小橋川　博幸</t>
  </si>
  <si>
    <t xml:space="preserve">098-892-4290</t>
  </si>
  <si>
    <t xml:space="preserve">沖縄県宜野湾市新城一丁目１番９号</t>
  </si>
  <si>
    <t xml:space="preserve">04702058501</t>
  </si>
  <si>
    <t xml:space="preserve">株式会社クリーンエナジー</t>
  </si>
  <si>
    <t xml:space="preserve">南　泰伸</t>
  </si>
  <si>
    <t xml:space="preserve">082-890-0177</t>
  </si>
  <si>
    <r>
      <rPr>
        <sz val="9"/>
        <rFont val="Noto Sans"/>
        <family val="2"/>
      </rPr>
      <t xml:space="preserve">広島県広島市南区月見町</t>
    </r>
    <r>
      <rPr>
        <sz val="9"/>
        <rFont val="ＭＳ Ｐゴシック"/>
        <family val="3"/>
        <charset val="128"/>
      </rPr>
      <t xml:space="preserve">2244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3</t>
    </r>
  </si>
  <si>
    <t xml:space="preserve">04702058743</t>
  </si>
  <si>
    <t xml:space="preserve">明和興業株式会社</t>
  </si>
  <si>
    <t xml:space="preserve">柴田　裕二郎</t>
  </si>
  <si>
    <t xml:space="preserve">0561-33-1151</t>
  </si>
  <si>
    <t xml:space="preserve">愛知県みよし市三好町金田１番地５</t>
  </si>
  <si>
    <t xml:space="preserve">04702060714</t>
  </si>
  <si>
    <t xml:space="preserve">有限会社丸玉メンテナンス</t>
  </si>
  <si>
    <t xml:space="preserve">玉城　守</t>
  </si>
  <si>
    <t xml:space="preserve">098-943-8920</t>
  </si>
  <si>
    <t xml:space="preserve">沖縄県那覇市壺屋二丁目８番１号（５０１号）
沖縄県うるま市字赤野５６９番地１</t>
  </si>
  <si>
    <t xml:space="preserve">04702061945</t>
  </si>
  <si>
    <t xml:space="preserve">株式会社比屋根建材販売</t>
  </si>
  <si>
    <t xml:space="preserve">比嘉　克也</t>
  </si>
  <si>
    <t xml:space="preserve">098-933-3754</t>
  </si>
  <si>
    <t xml:space="preserve">沖縄県沖縄市字比屋根七丁目１２番１０号</t>
  </si>
  <si>
    <t xml:space="preserve">04702063370</t>
  </si>
  <si>
    <t xml:space="preserve">有限会社沖縄廃プラスチック産業</t>
  </si>
  <si>
    <t xml:space="preserve">張　良穩</t>
  </si>
  <si>
    <t xml:space="preserve">098-972-7566</t>
  </si>
  <si>
    <t xml:space="preserve">沖縄県うるま市字栄野比３４５番地</t>
  </si>
  <si>
    <t xml:space="preserve">04702065711</t>
  </si>
  <si>
    <t xml:space="preserve">有限会社宮城解体</t>
  </si>
  <si>
    <t xml:space="preserve">宮城　武成</t>
  </si>
  <si>
    <t xml:space="preserve">098-936-4903</t>
  </si>
  <si>
    <t xml:space="preserve">沖縄県北谷町字砂辺２４５番地
沖縄県沖縄市字比屋根１８０３番地</t>
  </si>
  <si>
    <t xml:space="preserve">04702066303</t>
  </si>
  <si>
    <t xml:space="preserve">合名会社友運送</t>
  </si>
  <si>
    <t xml:space="preserve">當眞　嗣則</t>
  </si>
  <si>
    <t xml:space="preserve">098-972-7723</t>
  </si>
  <si>
    <r>
      <rPr>
        <sz val="9"/>
        <rFont val="Noto Sans"/>
        <family val="2"/>
      </rPr>
      <t xml:space="preserve">沖縄県うるま市石川山城</t>
    </r>
    <r>
      <rPr>
        <sz val="9"/>
        <rFont val="ＭＳ Ｐゴシック"/>
        <family val="3"/>
        <charset val="128"/>
      </rPr>
      <t xml:space="preserve">1439</t>
    </r>
    <r>
      <rPr>
        <sz val="9"/>
        <rFont val="Noto Sans"/>
        <family val="2"/>
      </rPr>
      <t xml:space="preserve">番地</t>
    </r>
  </si>
  <si>
    <t xml:space="preserve">04702066572</t>
  </si>
  <si>
    <t xml:space="preserve">合名会社丸正産業</t>
  </si>
  <si>
    <t xml:space="preserve">安慶名　正美</t>
  </si>
  <si>
    <t xml:space="preserve">098-977-7536</t>
  </si>
  <si>
    <t xml:space="preserve">沖縄県うるま市与那城平安座浜崎８２１０番地</t>
  </si>
  <si>
    <t xml:space="preserve">04702066573</t>
  </si>
  <si>
    <t xml:space="preserve">普久原　朝旬</t>
  </si>
  <si>
    <t xml:space="preserve">宝運送</t>
  </si>
  <si>
    <t xml:space="preserve">098-930-3169</t>
  </si>
  <si>
    <t xml:space="preserve">沖縄県沖縄市比屋根１丁目７番１９号</t>
  </si>
  <si>
    <t xml:space="preserve">04702066731</t>
  </si>
  <si>
    <t xml:space="preserve">新田　繁正</t>
  </si>
  <si>
    <t xml:space="preserve">新田運送</t>
  </si>
  <si>
    <t xml:space="preserve">098-965-6400</t>
  </si>
  <si>
    <t xml:space="preserve">沖縄県うるま市石川伊波１６０１番地１</t>
  </si>
  <si>
    <t xml:space="preserve">04702067312</t>
  </si>
  <si>
    <t xml:space="preserve">有限会社内盛産業</t>
  </si>
  <si>
    <t xml:space="preserve">内間　安盛</t>
  </si>
  <si>
    <t xml:space="preserve">098-934-6490</t>
  </si>
  <si>
    <t xml:space="preserve">沖縄県沖縄市高原四丁目２６番１２－２号</t>
  </si>
  <si>
    <t xml:space="preserve">04702068868</t>
  </si>
  <si>
    <t xml:space="preserve">琉球管理産業株式会社</t>
  </si>
  <si>
    <t xml:space="preserve">当銘　誠</t>
  </si>
  <si>
    <t xml:space="preserve">098-983-8001</t>
  </si>
  <si>
    <t xml:space="preserve">沖縄県沖縄市古謝三丁目２３番６号</t>
  </si>
  <si>
    <t xml:space="preserve">04702071377</t>
  </si>
  <si>
    <t xml:space="preserve">具志堅　稔</t>
  </si>
  <si>
    <t xml:space="preserve">具志堅産業</t>
  </si>
  <si>
    <t xml:space="preserve">098-939-1758</t>
  </si>
  <si>
    <t xml:space="preserve">沖縄県沖縄市桃原１丁目３７番地</t>
  </si>
  <si>
    <t xml:space="preserve">04702072302</t>
  </si>
  <si>
    <t xml:space="preserve">運天　輝彦</t>
  </si>
  <si>
    <t xml:space="preserve">正輝工業</t>
  </si>
  <si>
    <t xml:space="preserve">098-935-4288</t>
  </si>
  <si>
    <t xml:space="preserve">沖縄県中頭郡北中城村字荻道４８番地２</t>
  </si>
  <si>
    <t xml:space="preserve">04702073881</t>
  </si>
  <si>
    <t xml:space="preserve">合名会社平良川運送</t>
  </si>
  <si>
    <t xml:space="preserve">真栄田　宗和</t>
  </si>
  <si>
    <t xml:space="preserve">098-973-4103</t>
  </si>
  <si>
    <t xml:space="preserve">沖縄県うるま市字大田長石前原１４７番１</t>
  </si>
  <si>
    <t xml:space="preserve">04702075705</t>
  </si>
  <si>
    <t xml:space="preserve">有限会社美島開発</t>
  </si>
  <si>
    <t xml:space="preserve">比嘉　毅</t>
  </si>
  <si>
    <t xml:space="preserve">098-930-0947</t>
  </si>
  <si>
    <t xml:space="preserve">沖縄県中頭郡北中城村字島袋２７４番地４、１０２号室</t>
  </si>
  <si>
    <t xml:space="preserve">04702076513</t>
  </si>
  <si>
    <t xml:space="preserve">有限会社北翔産業</t>
  </si>
  <si>
    <t xml:space="preserve">内間　美由紀</t>
  </si>
  <si>
    <t xml:space="preserve">098-895-3301</t>
  </si>
  <si>
    <t xml:space="preserve">沖縄県中頭郡中城村字南上原１３番地の３</t>
  </si>
  <si>
    <t xml:space="preserve">04702076518</t>
  </si>
  <si>
    <t xml:space="preserve">株式会社沖縄計測</t>
  </si>
  <si>
    <t xml:space="preserve">玉城　幸人</t>
  </si>
  <si>
    <t xml:space="preserve">098-929-3394</t>
  </si>
  <si>
    <t xml:space="preserve">沖縄県うるま市州崎７番２１</t>
  </si>
  <si>
    <t xml:space="preserve">04702076526</t>
  </si>
  <si>
    <t xml:space="preserve">株式会社南星</t>
  </si>
  <si>
    <t xml:space="preserve">酒井　薫</t>
  </si>
  <si>
    <t xml:space="preserve">098-935-3677</t>
  </si>
  <si>
    <t xml:space="preserve">沖縄県中頭郡北中城村字熱田１８６８番地</t>
  </si>
  <si>
    <t xml:space="preserve">04702077854</t>
  </si>
  <si>
    <t xml:space="preserve">有限会社大宮産業</t>
  </si>
  <si>
    <t xml:space="preserve">池宮　寿</t>
  </si>
  <si>
    <t xml:space="preserve">098-973-3611</t>
  </si>
  <si>
    <t xml:space="preserve">沖縄県うるま市字上江洲７番地</t>
  </si>
  <si>
    <t xml:space="preserve">04702078392</t>
  </si>
  <si>
    <t xml:space="preserve">株式会社沖広開発</t>
  </si>
  <si>
    <t xml:space="preserve">098-862-0218</t>
  </si>
  <si>
    <t xml:space="preserve">沖縄県那覇市久米一丁目７番２３号</t>
  </si>
  <si>
    <t xml:space="preserve">04702079196</t>
  </si>
  <si>
    <t xml:space="preserve">渡名喜　興三</t>
  </si>
  <si>
    <r>
      <rPr>
        <sz val="9"/>
        <rFont val="Noto Sans"/>
        <family val="2"/>
      </rPr>
      <t xml:space="preserve">渡海工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カイ工業</t>
    </r>
    <r>
      <rPr>
        <sz val="9"/>
        <rFont val="ＭＳ Ｐゴシック"/>
        <family val="3"/>
        <charset val="128"/>
      </rPr>
      <t xml:space="preserve">)</t>
    </r>
  </si>
  <si>
    <t xml:space="preserve">098-895-7708</t>
  </si>
  <si>
    <r>
      <rPr>
        <sz val="9"/>
        <rFont val="Noto Sans"/>
        <family val="2"/>
      </rPr>
      <t xml:space="preserve">沖縄県中頭郡中城村字新垣</t>
    </r>
    <r>
      <rPr>
        <sz val="9"/>
        <rFont val="ＭＳ Ｐゴシック"/>
        <family val="3"/>
        <charset val="128"/>
      </rPr>
      <t xml:space="preserve">18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2079311</t>
  </si>
  <si>
    <t xml:space="preserve">有限会社沖縄ベンダーセンター</t>
  </si>
  <si>
    <t xml:space="preserve">翁長　興憲</t>
  </si>
  <si>
    <t xml:space="preserve">098-897-8088</t>
  </si>
  <si>
    <t xml:space="preserve">沖縄県宜野湾市我如古３丁目１９番５号</t>
  </si>
  <si>
    <t xml:space="preserve">04702079520</t>
  </si>
  <si>
    <t xml:space="preserve">親力海運株式会社</t>
  </si>
  <si>
    <t xml:space="preserve">渡邉　雅允</t>
  </si>
  <si>
    <t xml:space="preserve">0823-65-2167</t>
  </si>
  <si>
    <r>
      <rPr>
        <sz val="9"/>
        <rFont val="Noto Sans"/>
        <family val="2"/>
      </rPr>
      <t xml:space="preserve">広島県呉市下蒲刈町下島</t>
    </r>
    <r>
      <rPr>
        <sz val="9"/>
        <rFont val="ＭＳ Ｐゴシック"/>
        <family val="3"/>
        <charset val="128"/>
      </rPr>
      <t xml:space="preserve">3565</t>
    </r>
    <r>
      <rPr>
        <sz val="9"/>
        <rFont val="Noto Sans"/>
        <family val="2"/>
      </rPr>
      <t xml:space="preserve">番地１</t>
    </r>
  </si>
  <si>
    <t xml:space="preserve">04702080968</t>
  </si>
  <si>
    <t xml:space="preserve">合名会社友立産業</t>
  </si>
  <si>
    <t xml:space="preserve">久場　良朝</t>
  </si>
  <si>
    <t xml:space="preserve">098-937-3260</t>
  </si>
  <si>
    <t xml:space="preserve">沖縄県沖縄市知花五丁目３７番１号</t>
  </si>
  <si>
    <t xml:space="preserve">04702081915</t>
  </si>
  <si>
    <t xml:space="preserve">有限会社三基土木</t>
  </si>
  <si>
    <t xml:space="preserve">山城　貞直</t>
  </si>
  <si>
    <t xml:space="preserve">098-939-4359</t>
  </si>
  <si>
    <t xml:space="preserve">沖縄県沖縄市登川二丁目２２番１０号</t>
  </si>
  <si>
    <t xml:space="preserve">04702083391</t>
  </si>
  <si>
    <t xml:space="preserve">アゲダ空調食品設備株式会社</t>
  </si>
  <si>
    <t xml:space="preserve">安村　順司</t>
  </si>
  <si>
    <t xml:space="preserve">098-935-3600</t>
  </si>
  <si>
    <t xml:space="preserve">沖縄県中頭郡北中城村字安谷屋１４５３番地</t>
  </si>
  <si>
    <t xml:space="preserve">04702085307</t>
  </si>
  <si>
    <t xml:space="preserve">有限会社奥間重機土木</t>
  </si>
  <si>
    <t xml:space="preserve">奥間　政暁</t>
  </si>
  <si>
    <t xml:space="preserve">098-973-6141</t>
  </si>
  <si>
    <t xml:space="preserve">沖縄県うるま市字赤野９３４番地１</t>
  </si>
  <si>
    <t xml:space="preserve">04702098242</t>
  </si>
  <si>
    <t xml:space="preserve">株式会社山内組</t>
  </si>
  <si>
    <t xml:space="preserve">山内　昌司</t>
  </si>
  <si>
    <t xml:space="preserve">098-892-3581</t>
  </si>
  <si>
    <t xml:space="preserve">沖縄県宜野湾市新城１丁目６番１０号</t>
  </si>
  <si>
    <t xml:space="preserve">04702100157</t>
  </si>
  <si>
    <t xml:space="preserve">新城　ツル子</t>
  </si>
  <si>
    <t xml:space="preserve">中部つまり清掃</t>
  </si>
  <si>
    <t xml:space="preserve">098-989-1692</t>
  </si>
  <si>
    <t xml:space="preserve">沖縄県沖縄市古謝２丁目２５番１０号</t>
  </si>
  <si>
    <t xml:space="preserve">04702100162</t>
  </si>
  <si>
    <t xml:space="preserve">森根　盛保</t>
  </si>
  <si>
    <t xml:space="preserve">丸盛運送</t>
  </si>
  <si>
    <t xml:space="preserve">098-978-3818</t>
  </si>
  <si>
    <t xml:space="preserve">沖縄県うるま市与那城屋慶名６８４番地の３</t>
  </si>
  <si>
    <t xml:space="preserve">04702102041</t>
  </si>
  <si>
    <t xml:space="preserve">安里　賢一</t>
  </si>
  <si>
    <t xml:space="preserve">大友産業</t>
  </si>
  <si>
    <t xml:space="preserve">098-965-2013</t>
  </si>
  <si>
    <t xml:space="preserve">沖縄県うるま市石川東恩納１１２７番１５</t>
  </si>
  <si>
    <t xml:space="preserve">04702103640</t>
  </si>
  <si>
    <t xml:space="preserve">合名会社宜野座運送</t>
  </si>
  <si>
    <t xml:space="preserve">山田　健</t>
  </si>
  <si>
    <t xml:space="preserve">098-968-8547</t>
  </si>
  <si>
    <t xml:space="preserve">沖縄県国頭郡宜野座村字惣慶１７５２番地</t>
  </si>
  <si>
    <t xml:space="preserve">04702105181</t>
  </si>
  <si>
    <t xml:space="preserve">株式会社沖縄丸和</t>
  </si>
  <si>
    <t xml:space="preserve">北岡　幸一</t>
  </si>
  <si>
    <t xml:space="preserve">098-989-7753</t>
  </si>
  <si>
    <t xml:space="preserve">沖縄県うるま市字洲崎１３番地１９</t>
  </si>
  <si>
    <t xml:space="preserve">04702108809</t>
  </si>
  <si>
    <t xml:space="preserve">合名会社与勝運輸</t>
  </si>
  <si>
    <t xml:space="preserve">島袋　政禎</t>
  </si>
  <si>
    <t xml:space="preserve">098-978-5878</t>
  </si>
  <si>
    <t xml:space="preserve">沖縄県うるま市勝連平安名１３３７番地１</t>
  </si>
  <si>
    <t xml:space="preserve">04702109021</t>
  </si>
  <si>
    <t xml:space="preserve">株式会社沖縄ゼネラルサービス</t>
  </si>
  <si>
    <t xml:space="preserve">宮村　敏郎</t>
  </si>
  <si>
    <t xml:space="preserve">098-897-2604</t>
  </si>
  <si>
    <t xml:space="preserve">沖縄県宜野湾市真志喜一丁目７番２号</t>
  </si>
  <si>
    <t xml:space="preserve">04702109276</t>
  </si>
  <si>
    <t xml:space="preserve">株式会社新洋建設工業</t>
  </si>
  <si>
    <t xml:space="preserve">金城　武司</t>
  </si>
  <si>
    <t xml:space="preserve">098-897-4951</t>
  </si>
  <si>
    <t xml:space="preserve">沖縄県宜野湾市字佐真下６２番地の１０</t>
  </si>
  <si>
    <t xml:space="preserve">04702109559</t>
  </si>
  <si>
    <t xml:space="preserve">琉球建設産業株式会社</t>
  </si>
  <si>
    <t xml:space="preserve">友利　忠彦</t>
  </si>
  <si>
    <t xml:space="preserve">098-887-6001</t>
  </si>
  <si>
    <t xml:space="preserve">沖縄県沖縄市知花四丁目２１番３号</t>
  </si>
  <si>
    <t xml:space="preserve">04702109825</t>
  </si>
  <si>
    <t xml:space="preserve">株式会社本部砕石</t>
  </si>
  <si>
    <t xml:space="preserve">屋良　朝敏</t>
  </si>
  <si>
    <t xml:space="preserve">098-957-2714</t>
  </si>
  <si>
    <t xml:space="preserve">沖縄県中頭郡読谷村字伊良皆６９６番１</t>
  </si>
  <si>
    <t xml:space="preserve">04702110951</t>
  </si>
  <si>
    <t xml:space="preserve">仲宗根　明　</t>
  </si>
  <si>
    <t xml:space="preserve">宗根運送</t>
  </si>
  <si>
    <t xml:space="preserve">仲宗根　明</t>
  </si>
  <si>
    <t xml:space="preserve">090-3795-6253
098-938-0402</t>
  </si>
  <si>
    <t xml:space="preserve">沖縄県沖縄市越来２丁目１０番５号</t>
  </si>
  <si>
    <t xml:space="preserve">04702111953</t>
  </si>
  <si>
    <t xml:space="preserve">有限会社大幸産業</t>
  </si>
  <si>
    <t xml:space="preserve">大城　實</t>
  </si>
  <si>
    <t xml:space="preserve">098-937-0778</t>
  </si>
  <si>
    <t xml:space="preserve">沖縄県沖縄市字登川１７０８番
沖縄県沖縄市字登川１７１３－４番</t>
  </si>
  <si>
    <t xml:space="preserve">04702111993</t>
  </si>
  <si>
    <t xml:space="preserve">瀬良垣　一也</t>
  </si>
  <si>
    <t xml:space="preserve">恩納運送</t>
  </si>
  <si>
    <t xml:space="preserve">098-966-2963</t>
  </si>
  <si>
    <t xml:space="preserve">沖縄県国頭郡恩納村字恩納２５９８番地</t>
  </si>
  <si>
    <t xml:space="preserve">04702112101</t>
  </si>
  <si>
    <t xml:space="preserve">平宮産業株式会社</t>
  </si>
  <si>
    <t xml:space="preserve">上地　敦</t>
  </si>
  <si>
    <t xml:space="preserve">098-977-7116</t>
  </si>
  <si>
    <t xml:space="preserve">沖縄県うるま市与那城桃原５６０番地</t>
  </si>
  <si>
    <t xml:space="preserve">04702112127</t>
  </si>
  <si>
    <t xml:space="preserve">株式会社大設</t>
  </si>
  <si>
    <t xml:space="preserve">大兼久　健</t>
  </si>
  <si>
    <t xml:space="preserve">098-897-8924</t>
  </si>
  <si>
    <t xml:space="preserve">沖縄県宜野湾市伊佐三丁目１８番３号</t>
  </si>
  <si>
    <t xml:space="preserve">04702113342</t>
  </si>
  <si>
    <t xml:space="preserve">松田　進</t>
  </si>
  <si>
    <t xml:space="preserve">松田運送</t>
  </si>
  <si>
    <t xml:space="preserve">098-968-2627</t>
  </si>
  <si>
    <t xml:space="preserve">沖縄県国頭郡宜野座村字松田２６２９番地の２４６</t>
  </si>
  <si>
    <t xml:space="preserve">04702113976</t>
  </si>
  <si>
    <t xml:space="preserve">株式会社タマキ</t>
  </si>
  <si>
    <t xml:space="preserve">玉城　進一</t>
  </si>
  <si>
    <r>
      <rPr>
        <sz val="8"/>
        <rFont val="ＭＳ Ｐゴシック"/>
        <family val="3"/>
        <charset val="128"/>
      </rPr>
      <t xml:space="preserve">098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68-8808</t>
    </r>
  </si>
  <si>
    <t xml:space="preserve">沖縄県国頭郡宜野座村字惣慶１６９６番地の１</t>
  </si>
  <si>
    <t xml:space="preserve">04702117061</t>
  </si>
  <si>
    <t xml:space="preserve">有限会社あがりび環境保全社</t>
  </si>
  <si>
    <t xml:space="preserve">伊東　志乃</t>
  </si>
  <si>
    <t xml:space="preserve">098-973-1319</t>
  </si>
  <si>
    <t xml:space="preserve">沖縄県うるま市字塩屋４９７番地の７</t>
  </si>
  <si>
    <t xml:space="preserve">04702118901</t>
  </si>
  <si>
    <t xml:space="preserve">株式会社丸政工務店</t>
  </si>
  <si>
    <t xml:space="preserve">上原　惠子</t>
  </si>
  <si>
    <t xml:space="preserve">098-968-2631</t>
  </si>
  <si>
    <t xml:space="preserve">沖縄県国頭郡金武町字伊芸２０００番地２</t>
  </si>
  <si>
    <t xml:space="preserve">04702122293</t>
  </si>
  <si>
    <t xml:space="preserve">有限会社昭和興業</t>
  </si>
  <si>
    <t xml:space="preserve">結城　和昭</t>
  </si>
  <si>
    <t xml:space="preserve">090-4882-8159</t>
  </si>
  <si>
    <t xml:space="preserve">沖縄県中頭郡中城村字北浜３８番地</t>
  </si>
  <si>
    <t xml:space="preserve">04702126379</t>
  </si>
  <si>
    <t xml:space="preserve">有限会社竹下土建</t>
  </si>
  <si>
    <t xml:space="preserve">竹下　太志</t>
  </si>
  <si>
    <t xml:space="preserve">098-933-2577</t>
  </si>
  <si>
    <t xml:space="preserve">沖縄県中頭郡読谷村字古堅２９７番１</t>
  </si>
  <si>
    <t xml:space="preserve">0470212639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S</t>
    </r>
    <r>
      <rPr>
        <sz val="9"/>
        <rFont val="Noto Sans"/>
        <family val="2"/>
      </rPr>
      <t xml:space="preserve">テクノ</t>
    </r>
  </si>
  <si>
    <t xml:space="preserve">樋口　達也</t>
  </si>
  <si>
    <t xml:space="preserve">092-940-2366</t>
  </si>
  <si>
    <t xml:space="preserve">沖縄県中頭郡北中城村字島袋２７３番地</t>
  </si>
  <si>
    <t xml:space="preserve">04702126421</t>
  </si>
  <si>
    <t xml:space="preserve">有限会社ヒロ建設</t>
  </si>
  <si>
    <t xml:space="preserve">與那嶺　修</t>
  </si>
  <si>
    <t xml:space="preserve">098-895-5018</t>
  </si>
  <si>
    <r>
      <rPr>
        <sz val="9"/>
        <rFont val="Noto Sans"/>
        <family val="2"/>
      </rPr>
      <t xml:space="preserve">沖縄県中頭郡中城村字屋宜</t>
    </r>
    <r>
      <rPr>
        <sz val="9"/>
        <rFont val="ＭＳ Ｐゴシック"/>
        <family val="3"/>
        <charset val="128"/>
      </rPr>
      <t xml:space="preserve">271</t>
    </r>
    <r>
      <rPr>
        <sz val="9"/>
        <rFont val="Noto Sans"/>
        <family val="2"/>
      </rPr>
      <t xml:space="preserve">番地</t>
    </r>
  </si>
  <si>
    <t xml:space="preserve">04702127565</t>
  </si>
  <si>
    <t xml:space="preserve">有限会社協同商会</t>
  </si>
  <si>
    <t xml:space="preserve">稲嶺　盛久</t>
  </si>
  <si>
    <t xml:space="preserve">098-895-3639</t>
  </si>
  <si>
    <t xml:space="preserve">沖縄県中頭郡中城村字屋宜８２番地</t>
  </si>
  <si>
    <t xml:space="preserve">04702127742</t>
  </si>
  <si>
    <t xml:space="preserve">株式会社ＫＡＩＫＡ</t>
  </si>
  <si>
    <t xml:space="preserve">新原　修二</t>
  </si>
  <si>
    <t xml:space="preserve">098-898-8181</t>
  </si>
  <si>
    <r>
      <rPr>
        <sz val="9"/>
        <rFont val="Noto Sans"/>
        <family val="2"/>
      </rPr>
      <t xml:space="preserve">沖縄県宜野湾市我如古一丁目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702128232</t>
  </si>
  <si>
    <t xml:space="preserve">有限会社アジャスト</t>
  </si>
  <si>
    <t xml:space="preserve">仲本　達志</t>
  </si>
  <si>
    <t xml:space="preserve">098-973-8661</t>
  </si>
  <si>
    <t xml:space="preserve">沖縄県うるま市字具志川２４７６番地</t>
  </si>
  <si>
    <t xml:space="preserve">04702128460</t>
  </si>
  <si>
    <t xml:space="preserve">喜納　常夫</t>
  </si>
  <si>
    <t xml:space="preserve">丸徳運送</t>
  </si>
  <si>
    <t xml:space="preserve">098-935-2712</t>
  </si>
  <si>
    <t xml:space="preserve">沖縄県中頭郡北中城村字和仁屋２０５番地３</t>
  </si>
  <si>
    <t xml:space="preserve">04702128461</t>
  </si>
  <si>
    <t xml:space="preserve">大城　康信</t>
  </si>
  <si>
    <t xml:space="preserve">大信運送</t>
  </si>
  <si>
    <t xml:space="preserve">098-930-3922</t>
  </si>
  <si>
    <t xml:space="preserve">沖縄県沖縄市与儀３丁目９番７号</t>
  </si>
  <si>
    <t xml:space="preserve">04702128928</t>
  </si>
  <si>
    <t xml:space="preserve">合名会社国陽運輸</t>
  </si>
  <si>
    <t xml:space="preserve">新崎　直哉</t>
  </si>
  <si>
    <t xml:space="preserve">098-935-4719</t>
  </si>
  <si>
    <t xml:space="preserve">沖縄県中頭郡北中城村字熱田２０２７番地２</t>
  </si>
  <si>
    <t xml:space="preserve">04702129980</t>
  </si>
  <si>
    <t xml:space="preserve">国宝運輸合名会社</t>
  </si>
  <si>
    <t xml:space="preserve">098-966-2490</t>
  </si>
  <si>
    <t xml:space="preserve">沖縄県国頭郡恩納村字恩納２５７８番地１
沖縄県うるま市与那城屋慶名４６７番地２５</t>
  </si>
  <si>
    <t xml:space="preserve">04702130460</t>
  </si>
  <si>
    <t xml:space="preserve">有限会社中城環境</t>
  </si>
  <si>
    <t xml:space="preserve">瀬良垣　守敏</t>
  </si>
  <si>
    <t xml:space="preserve">098-895-5993</t>
  </si>
  <si>
    <t xml:space="preserve">沖縄県中頭郡中城村字泊５３３番地の２</t>
  </si>
  <si>
    <t xml:space="preserve">04702130520</t>
  </si>
  <si>
    <t xml:space="preserve">具志堅　明</t>
  </si>
  <si>
    <t xml:space="preserve">諸見運送</t>
  </si>
  <si>
    <t xml:space="preserve">098-932-9286</t>
  </si>
  <si>
    <t xml:space="preserve">沖縄県沖縄市諸見里３丁目３６番２号</t>
  </si>
  <si>
    <t xml:space="preserve">04702130521</t>
  </si>
  <si>
    <t xml:space="preserve">比嘉　行盛</t>
  </si>
  <si>
    <t xml:space="preserve">盛運送</t>
  </si>
  <si>
    <t xml:space="preserve">098-935-2337</t>
  </si>
  <si>
    <t xml:space="preserve">沖縄県中頭郡北中城村字仲順４４３番地１</t>
  </si>
  <si>
    <t xml:space="preserve">04702132443</t>
  </si>
  <si>
    <t xml:space="preserve">有限会社仲正組</t>
  </si>
  <si>
    <t xml:space="preserve">神宮寺　広美</t>
  </si>
  <si>
    <t xml:space="preserve">098-968-2930</t>
  </si>
  <si>
    <t xml:space="preserve">沖縄県国頭郡金武町字金武６０２９番地</t>
  </si>
  <si>
    <t xml:space="preserve">04702132867</t>
  </si>
  <si>
    <t xml:space="preserve">株式会社金光産業</t>
  </si>
  <si>
    <t xml:space="preserve">金城　義光</t>
  </si>
  <si>
    <t xml:space="preserve">098-937-8595</t>
  </si>
  <si>
    <t xml:space="preserve">沖縄県沖縄市字登川２９６２番地</t>
  </si>
  <si>
    <t xml:space="preserve">04702135716</t>
  </si>
  <si>
    <t xml:space="preserve">株式会社悠久産業</t>
  </si>
  <si>
    <t xml:space="preserve">名嘉眞　義光</t>
  </si>
  <si>
    <t xml:space="preserve">098-965-3338</t>
  </si>
  <si>
    <t xml:space="preserve">沖縄県うるま市石川東恩納東原１３８５番１</t>
  </si>
  <si>
    <t xml:space="preserve">04702135755</t>
  </si>
  <si>
    <t xml:space="preserve">鉄鋼処理産業株式会社</t>
  </si>
  <si>
    <t xml:space="preserve">宜本　徹</t>
  </si>
  <si>
    <t xml:space="preserve">098-934-8020</t>
  </si>
  <si>
    <t xml:space="preserve">沖縄県沖縄市海邦町３番地２６</t>
  </si>
  <si>
    <t xml:space="preserve">04702136348</t>
  </si>
  <si>
    <t xml:space="preserve">有限会社光造園</t>
  </si>
  <si>
    <t xml:space="preserve">安慶名　太</t>
  </si>
  <si>
    <t xml:space="preserve">098-973-4433</t>
  </si>
  <si>
    <t xml:space="preserve">沖縄県うるま市字具志川４５番地６</t>
  </si>
  <si>
    <t xml:space="preserve">04702137258</t>
  </si>
  <si>
    <t xml:space="preserve">常磐電業株式会社</t>
  </si>
  <si>
    <t xml:space="preserve">竹野　誠一</t>
  </si>
  <si>
    <t xml:space="preserve">03-3833-3511</t>
  </si>
  <si>
    <t xml:space="preserve">沖縄県宜野湾市長田４丁目４６番地１</t>
  </si>
  <si>
    <t xml:space="preserve">04702138362</t>
  </si>
  <si>
    <t xml:space="preserve">具志堅　直哉</t>
  </si>
  <si>
    <t xml:space="preserve">具志堅運送</t>
  </si>
  <si>
    <t xml:space="preserve">098-964-5366</t>
  </si>
  <si>
    <t xml:space="preserve">沖縄県国頭郡恩納村字山田５９４番地５</t>
  </si>
  <si>
    <t xml:space="preserve">04702138893</t>
  </si>
  <si>
    <t xml:space="preserve">粟國　政則</t>
  </si>
  <si>
    <t xml:space="preserve">粟国産業</t>
  </si>
  <si>
    <t xml:space="preserve">098-972-3468</t>
  </si>
  <si>
    <t xml:space="preserve">沖縄県うるま市字昆布７２０番地１</t>
  </si>
  <si>
    <t xml:space="preserve">04702139566</t>
  </si>
  <si>
    <t xml:space="preserve">當真　忍</t>
  </si>
  <si>
    <t xml:space="preserve">098-968-6318</t>
  </si>
  <si>
    <t xml:space="preserve">沖縄県国頭郡宜野座村字松田２４９６番１</t>
  </si>
  <si>
    <t xml:space="preserve">04702140533</t>
  </si>
  <si>
    <t xml:space="preserve">石川　徳幸</t>
  </si>
  <si>
    <t xml:space="preserve">椿運送</t>
  </si>
  <si>
    <t xml:space="preserve">098-968-4377</t>
  </si>
  <si>
    <t xml:space="preserve">沖縄県国頭郡宜野座村字漢那９８３番地の１２</t>
  </si>
  <si>
    <t xml:space="preserve">04702141181</t>
  </si>
  <si>
    <t xml:space="preserve">有限会社ナカムラ造園土木</t>
  </si>
  <si>
    <t xml:space="preserve">仲村　弘喜</t>
  </si>
  <si>
    <t xml:space="preserve">098-964-5670</t>
  </si>
  <si>
    <t xml:space="preserve">沖縄県国頭郡金武町字屋嘉２４３２番地</t>
  </si>
  <si>
    <t xml:space="preserve">04702143707</t>
  </si>
  <si>
    <t xml:space="preserve">仲田　久光</t>
  </si>
  <si>
    <t xml:space="preserve">098-942-8751</t>
  </si>
  <si>
    <r>
      <rPr>
        <sz val="9"/>
        <rFont val="Noto Sans"/>
        <family val="2"/>
      </rPr>
      <t xml:space="preserve">沖縄県宜野湾市真栄原二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１号</t>
    </r>
  </si>
  <si>
    <t xml:space="preserve">04702143709</t>
  </si>
  <si>
    <t xml:space="preserve">株式会社平成重車輌</t>
  </si>
  <si>
    <t xml:space="preserve">仲嶺　哲夫</t>
  </si>
  <si>
    <t xml:space="preserve">098-934-3906</t>
  </si>
  <si>
    <t xml:space="preserve">沖縄県うるま市字州崎７番３９</t>
  </si>
  <si>
    <t xml:space="preserve">04702144996</t>
  </si>
  <si>
    <t xml:space="preserve">有限会社繁久産業</t>
  </si>
  <si>
    <t xml:space="preserve">比嘉　勝弘</t>
  </si>
  <si>
    <t xml:space="preserve">098-957-3064</t>
  </si>
  <si>
    <t xml:space="preserve">沖縄県読谷村字古堅９７５番地２</t>
  </si>
  <si>
    <t xml:space="preserve">04702145318</t>
  </si>
  <si>
    <t xml:space="preserve">有限会社協同化工</t>
  </si>
  <si>
    <t xml:space="preserve">稲嶺　盛典</t>
  </si>
  <si>
    <t xml:space="preserve">098-974-3133</t>
  </si>
  <si>
    <t xml:space="preserve">沖縄県うるま市字具志川９４０番地</t>
  </si>
  <si>
    <t xml:space="preserve">04702145934</t>
  </si>
  <si>
    <t xml:space="preserve">株式会社充総興</t>
  </si>
  <si>
    <t xml:space="preserve">福里　正吉</t>
  </si>
  <si>
    <t xml:space="preserve">098-875-0153</t>
  </si>
  <si>
    <t xml:space="preserve">沖縄県浦添市伊祖二丁目２４番９号</t>
  </si>
  <si>
    <t xml:space="preserve">04702146127</t>
  </si>
  <si>
    <t xml:space="preserve">合同会社環境サポート沖縄</t>
  </si>
  <si>
    <t xml:space="preserve">山城　勝彦</t>
  </si>
  <si>
    <t xml:space="preserve">098-923-4091</t>
  </si>
  <si>
    <r>
      <rPr>
        <sz val="9"/>
        <rFont val="Noto Sans"/>
        <family val="2"/>
      </rPr>
      <t xml:space="preserve">沖縄県沖縄市山里一丁目４番４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下１階</t>
    </r>
    <r>
      <rPr>
        <sz val="9"/>
        <rFont val="ＭＳ Ｐゴシック"/>
        <family val="3"/>
        <charset val="128"/>
      </rPr>
      <t xml:space="preserve">)</t>
    </r>
  </si>
  <si>
    <t xml:space="preserve">04702146979</t>
  </si>
  <si>
    <t xml:space="preserve">株式会社山元産業</t>
  </si>
  <si>
    <t xml:space="preserve">山元　啓二</t>
  </si>
  <si>
    <t xml:space="preserve">098-968-2848</t>
  </si>
  <si>
    <t xml:space="preserve">沖縄県中頭郡宜野座村字漢那１６７７番地</t>
  </si>
  <si>
    <t xml:space="preserve">04702147520</t>
  </si>
  <si>
    <t xml:space="preserve">屋宜　裕二</t>
  </si>
  <si>
    <t xml:space="preserve">裕起リサイクル</t>
  </si>
  <si>
    <t xml:space="preserve">090-1942-4900</t>
  </si>
  <si>
    <r>
      <rPr>
        <sz val="9"/>
        <rFont val="Noto Sans"/>
        <family val="2"/>
      </rPr>
      <t xml:space="preserve">沖縄県中頭郡中城村字奥間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</si>
  <si>
    <t xml:space="preserve">04702148124</t>
  </si>
  <si>
    <t xml:space="preserve">有限会社知念産業</t>
  </si>
  <si>
    <t xml:space="preserve">知念　輝雄</t>
  </si>
  <si>
    <t xml:space="preserve">098-973-6119</t>
  </si>
  <si>
    <t xml:space="preserve">沖縄県うるま市字具志川１３７７番地
沖縄県うるま市字具志川１３７９番地</t>
  </si>
  <si>
    <t xml:space="preserve">04702150410</t>
  </si>
  <si>
    <t xml:space="preserve">株式会社工事センター</t>
  </si>
  <si>
    <t xml:space="preserve">末廣　正治</t>
  </si>
  <si>
    <t xml:space="preserve">072-729-5551</t>
  </si>
  <si>
    <t xml:space="preserve">大阪府箕面市粟生新家四丁目１番５号</t>
  </si>
  <si>
    <t xml:space="preserve">04702151033</t>
  </si>
  <si>
    <t xml:space="preserve">沖縄配送株式会社</t>
  </si>
  <si>
    <t xml:space="preserve">花城　清文</t>
  </si>
  <si>
    <t xml:space="preserve">098-892-2580</t>
  </si>
  <si>
    <t xml:space="preserve">沖縄県宜野湾市伊佐一丁目７番１７号</t>
  </si>
  <si>
    <t xml:space="preserve">04702152349</t>
  </si>
  <si>
    <t xml:space="preserve">有限会社吉本工業</t>
  </si>
  <si>
    <t xml:space="preserve">吉本　仁</t>
  </si>
  <si>
    <t xml:space="preserve">098-934-1895</t>
  </si>
  <si>
    <t xml:space="preserve">沖縄県沖縄市字登川１０２７番地１</t>
  </si>
  <si>
    <t xml:space="preserve">04702152350</t>
  </si>
  <si>
    <t xml:space="preserve">有限会社宮里農園</t>
  </si>
  <si>
    <t xml:space="preserve">宮里　勝</t>
  </si>
  <si>
    <t xml:space="preserve">098-972-5108</t>
  </si>
  <si>
    <t xml:space="preserve">沖縄県うるま市字江洲４９２番２</t>
  </si>
  <si>
    <t xml:space="preserve">04702152448</t>
  </si>
  <si>
    <t xml:space="preserve">有限会社クリーンアイランド</t>
  </si>
  <si>
    <t xml:space="preserve">高江洲　義弘</t>
  </si>
  <si>
    <t xml:space="preserve">098-923-3348</t>
  </si>
  <si>
    <t xml:space="preserve">沖縄県うるま市字赤野９５番</t>
  </si>
  <si>
    <t xml:space="preserve">04702152804</t>
  </si>
  <si>
    <t xml:space="preserve">サポートエンジニアリング株式会社</t>
  </si>
  <si>
    <t xml:space="preserve">上運天　国彦</t>
  </si>
  <si>
    <t xml:space="preserve">098-975-6186</t>
  </si>
  <si>
    <t xml:space="preserve">沖縄県うるま市石川二丁目２８番５号</t>
  </si>
  <si>
    <t xml:space="preserve">04702152968</t>
  </si>
  <si>
    <t xml:space="preserve">合名会社昭和運輸</t>
  </si>
  <si>
    <t xml:space="preserve">中村　新</t>
  </si>
  <si>
    <t xml:space="preserve">098-978-2706</t>
  </si>
  <si>
    <t xml:space="preserve">沖縄県うるま市与那城饒辺１１６番地の１</t>
  </si>
  <si>
    <t xml:space="preserve">04702152993</t>
  </si>
  <si>
    <t xml:space="preserve">有限会社デンカイ</t>
  </si>
  <si>
    <t xml:space="preserve">宮里　克宏</t>
  </si>
  <si>
    <t xml:space="preserve">098-942-2823</t>
  </si>
  <si>
    <t xml:space="preserve">沖縄県沖縄市与儀三丁目１３番１３号
沖縄県宜野湾市大山七丁目１番２号</t>
  </si>
  <si>
    <t xml:space="preserve">04702154071</t>
  </si>
  <si>
    <t xml:space="preserve">有限会社玉那覇組</t>
  </si>
  <si>
    <t xml:space="preserve">玉那覇　忠雄</t>
  </si>
  <si>
    <t xml:space="preserve">098-895-7490</t>
  </si>
  <si>
    <t xml:space="preserve">沖縄県中頭郡中城村字津覇寺原４８１番１</t>
  </si>
  <si>
    <t xml:space="preserve">04702157048</t>
  </si>
  <si>
    <t xml:space="preserve">有限会社明城建設</t>
  </si>
  <si>
    <t xml:space="preserve">山城　幸明</t>
  </si>
  <si>
    <t xml:space="preserve">098-939-7134</t>
  </si>
  <si>
    <t xml:space="preserve">沖縄県沖縄市池原二丁目１５番３５号</t>
  </si>
  <si>
    <t xml:space="preserve">04702158903</t>
  </si>
  <si>
    <t xml:space="preserve">サンエー運輸株式会社</t>
  </si>
  <si>
    <t xml:space="preserve">今中　泰洋</t>
  </si>
  <si>
    <t xml:space="preserve">098-898-5002</t>
  </si>
  <si>
    <t xml:space="preserve">沖縄県宜野湾市大山七丁目１４３６番１の１</t>
  </si>
  <si>
    <t xml:space="preserve">04702158978</t>
  </si>
  <si>
    <t xml:space="preserve">株式会社金武有機堆肥センター</t>
  </si>
  <si>
    <t xml:space="preserve">前田　裕樹</t>
  </si>
  <si>
    <t xml:space="preserve">098-968-5548</t>
  </si>
  <si>
    <r>
      <rPr>
        <sz val="9"/>
        <rFont val="Noto Sans"/>
        <family val="2"/>
      </rPr>
      <t xml:space="preserve">沖縄県国頭郡金武町字金武羽佐間原</t>
    </r>
    <r>
      <rPr>
        <sz val="9"/>
        <rFont val="ＭＳ Ｐゴシック"/>
        <family val="3"/>
        <charset val="128"/>
      </rPr>
      <t xml:space="preserve">206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t xml:space="preserve">04702160049</t>
  </si>
  <si>
    <t xml:space="preserve">合資会社照喜名衛生社</t>
  </si>
  <si>
    <t xml:space="preserve">照喜名　太一</t>
  </si>
  <si>
    <t xml:space="preserve">098-892-2502</t>
  </si>
  <si>
    <t xml:space="preserve">沖縄県宜野湾市長田二丁目１２番１２号</t>
  </si>
  <si>
    <t xml:space="preserve">04702160381</t>
  </si>
  <si>
    <t xml:space="preserve">呉屋　勝三</t>
  </si>
  <si>
    <t xml:space="preserve">098-936-5172</t>
  </si>
  <si>
    <t xml:space="preserve">沖縄県中頭郡北谷町字北前２２７番地４</t>
  </si>
  <si>
    <t xml:space="preserve">04702160445</t>
  </si>
  <si>
    <t xml:space="preserve">上原　盛德</t>
  </si>
  <si>
    <t xml:space="preserve">上原工業</t>
  </si>
  <si>
    <t xml:space="preserve">098-930-4173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765</t>
    </r>
    <r>
      <rPr>
        <sz val="9"/>
        <rFont val="Noto Sans"/>
        <family val="2"/>
      </rPr>
      <t xml:space="preserve">番地</t>
    </r>
  </si>
  <si>
    <t xml:space="preserve">0470216121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-CON</t>
    </r>
  </si>
  <si>
    <t xml:space="preserve">佐々木　英人</t>
  </si>
  <si>
    <t xml:space="preserve">098-921-2142</t>
  </si>
  <si>
    <t xml:space="preserve">沖縄県沖縄市字登川３４１３番地</t>
  </si>
  <si>
    <t xml:space="preserve">04702162039</t>
  </si>
  <si>
    <t xml:space="preserve">アイ・アール株式会社</t>
  </si>
  <si>
    <t xml:space="preserve">山城　ちずえ</t>
  </si>
  <si>
    <t xml:space="preserve">098-973-3241</t>
  </si>
  <si>
    <t xml:space="preserve">沖縄県うるま市字具志川２７１６番地１</t>
  </si>
  <si>
    <t xml:space="preserve">04702162047</t>
  </si>
  <si>
    <t xml:space="preserve">有限会社渡久地建設</t>
  </si>
  <si>
    <t xml:space="preserve">渡久地　政敏</t>
  </si>
  <si>
    <t xml:space="preserve">098-895-3554</t>
  </si>
  <si>
    <t xml:space="preserve">沖縄県那覇市首里石嶺町４丁目４８１番地１２</t>
  </si>
  <si>
    <t xml:space="preserve">04702162236</t>
  </si>
  <si>
    <t xml:space="preserve">株式会社沖縄アド・サービス</t>
  </si>
  <si>
    <t xml:space="preserve">白間　敦子</t>
  </si>
  <si>
    <t xml:space="preserve">098-890-1929</t>
  </si>
  <si>
    <t xml:space="preserve">沖縄県宜野湾市大山二丁目９番２５号</t>
  </si>
  <si>
    <t xml:space="preserve">04702163218</t>
  </si>
  <si>
    <t xml:space="preserve">株式会社ホカマ</t>
  </si>
  <si>
    <t xml:space="preserve">外間　慎也</t>
  </si>
  <si>
    <t xml:space="preserve">098-968-4392</t>
  </si>
  <si>
    <t xml:space="preserve">沖縄県国頭郡金武町字金武８０３８番地６５</t>
  </si>
  <si>
    <t xml:space="preserve">04702163445</t>
  </si>
  <si>
    <t xml:space="preserve">琉幸建設株式会社</t>
  </si>
  <si>
    <t xml:space="preserve">幸地　優</t>
  </si>
  <si>
    <t xml:space="preserve">098-978-8296</t>
  </si>
  <si>
    <t xml:space="preserve">沖縄県うるま市与那城饒辺１９２番地の３</t>
  </si>
  <si>
    <t xml:space="preserve">04702164637</t>
  </si>
  <si>
    <t xml:space="preserve">有限会社丸愼産業</t>
  </si>
  <si>
    <t xml:space="preserve">島袋　慎也</t>
  </si>
  <si>
    <t xml:space="preserve">098-895-2336</t>
  </si>
  <si>
    <t xml:space="preserve">沖縄県中頭郡中城村字久場５番地３</t>
  </si>
  <si>
    <t xml:space="preserve">04702164681</t>
  </si>
  <si>
    <t xml:space="preserve">有限会社琉創建設</t>
  </si>
  <si>
    <t xml:space="preserve">玉寄　實</t>
  </si>
  <si>
    <t xml:space="preserve">098-975-0830</t>
  </si>
  <si>
    <r>
      <rPr>
        <sz val="9"/>
        <rFont val="Noto Sans"/>
        <family val="2"/>
      </rPr>
      <t xml:space="preserve">沖縄県うるま市字栄野比</t>
    </r>
    <r>
      <rPr>
        <sz val="9"/>
        <rFont val="ＭＳ Ｐゴシック"/>
        <family val="3"/>
        <charset val="128"/>
      </rPr>
      <t xml:space="preserve">848</t>
    </r>
    <r>
      <rPr>
        <sz val="9"/>
        <rFont val="Noto Sans"/>
        <family val="2"/>
      </rPr>
      <t xml:space="preserve">番地</t>
    </r>
  </si>
  <si>
    <t xml:space="preserve">04702164728</t>
  </si>
  <si>
    <t xml:space="preserve">株式会社サンコー</t>
  </si>
  <si>
    <t xml:space="preserve">小幡　弥八</t>
  </si>
  <si>
    <t xml:space="preserve">098-937-7788</t>
  </si>
  <si>
    <t xml:space="preserve">沖縄県沖縄市安慶田三丁目９番３２号</t>
  </si>
  <si>
    <t xml:space="preserve">04702165754</t>
  </si>
  <si>
    <t xml:space="preserve">株式会社琉球テクノ産業</t>
  </si>
  <si>
    <t xml:space="preserve">大濵　孫周</t>
  </si>
  <si>
    <t xml:space="preserve">098-942-9190</t>
  </si>
  <si>
    <t xml:space="preserve">沖縄県宜野湾市真志喜三丁目１４番１４号</t>
  </si>
  <si>
    <t xml:space="preserve">04702165892</t>
  </si>
  <si>
    <t xml:space="preserve">株式会社中島工業</t>
  </si>
  <si>
    <t xml:space="preserve">肆手盛　準</t>
  </si>
  <si>
    <t xml:space="preserve">098-898-3481</t>
  </si>
  <si>
    <t xml:space="preserve">沖縄県宜野湾市伊佐三丁目４番５号</t>
  </si>
  <si>
    <t xml:space="preserve">04702166704</t>
  </si>
  <si>
    <t xml:space="preserve">ヤンマー沖縄株式会社</t>
  </si>
  <si>
    <t xml:space="preserve">佐野　文彦</t>
  </si>
  <si>
    <t xml:space="preserve">098-898-3111</t>
  </si>
  <si>
    <t xml:space="preserve">沖縄県宜野湾市大山七丁目１１番１２号</t>
  </si>
  <si>
    <t xml:space="preserve">04702166829</t>
  </si>
  <si>
    <t xml:space="preserve">宮城　文彦</t>
  </si>
  <si>
    <t xml:space="preserve">098-978-8027</t>
  </si>
  <si>
    <r>
      <rPr>
        <sz val="9"/>
        <rFont val="Noto Sans"/>
        <family val="2"/>
      </rPr>
      <t xml:space="preserve">沖縄県うるま市与那城屋慶名</t>
    </r>
    <r>
      <rPr>
        <sz val="9"/>
        <rFont val="ＭＳ Ｐゴシック"/>
        <family val="3"/>
        <charset val="128"/>
      </rPr>
      <t xml:space="preserve">150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0</t>
    </r>
  </si>
  <si>
    <t xml:space="preserve">04702168220</t>
  </si>
  <si>
    <t xml:space="preserve">有限会社海邦造園</t>
  </si>
  <si>
    <t xml:space="preserve">森根　清昭</t>
  </si>
  <si>
    <t xml:space="preserve">098-892-0765</t>
  </si>
  <si>
    <t xml:space="preserve">沖縄県宜野湾市上原一丁目２３番１２号</t>
  </si>
  <si>
    <t xml:space="preserve">04702169825</t>
  </si>
  <si>
    <t xml:space="preserve">株式会社新秀</t>
  </si>
  <si>
    <t xml:space="preserve">崎濵　秀博</t>
  </si>
  <si>
    <t xml:space="preserve">098-875-0637</t>
  </si>
  <si>
    <r>
      <rPr>
        <sz val="9"/>
        <rFont val="Noto Sans"/>
        <family val="2"/>
      </rPr>
      <t xml:space="preserve">沖縄県沖縄市高原四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６</t>
    </r>
  </si>
  <si>
    <t xml:space="preserve">04702170006</t>
  </si>
  <si>
    <t xml:space="preserve">有限会社沖送電</t>
  </si>
  <si>
    <t xml:space="preserve">長濱　喜作</t>
  </si>
  <si>
    <t xml:space="preserve">098-930-0481</t>
  </si>
  <si>
    <t xml:space="preserve">沖縄県沖縄市山内三丁目２番２号</t>
  </si>
  <si>
    <t xml:space="preserve">04702170629</t>
  </si>
  <si>
    <t xml:space="preserve">株式会社ロジコム</t>
  </si>
  <si>
    <t xml:space="preserve">小山　幸也</t>
  </si>
  <si>
    <t xml:space="preserve">022-349-8370</t>
  </si>
  <si>
    <r>
      <rPr>
        <sz val="9"/>
        <rFont val="Noto Sans"/>
        <family val="2"/>
      </rPr>
      <t xml:space="preserve">沖縄県うるま市勝連南風原５１９４番地３５</t>
    </r>
    <r>
      <rPr>
        <sz val="9"/>
        <rFont val="ＭＳ Ｐゴシック"/>
        <family val="3"/>
        <charset val="128"/>
      </rPr>
      <t xml:space="preserve">RKK</t>
    </r>
    <r>
      <rPr>
        <sz val="9"/>
        <rFont val="Noto Sans"/>
        <family val="2"/>
      </rPr>
      <t xml:space="preserve">中城総合物流センター内</t>
    </r>
  </si>
  <si>
    <t xml:space="preserve">04702170668</t>
  </si>
  <si>
    <t xml:space="preserve">富山　茂</t>
  </si>
  <si>
    <t xml:space="preserve">富山運送</t>
  </si>
  <si>
    <t xml:space="preserve">098-978-7219</t>
  </si>
  <si>
    <t xml:space="preserve">沖縄県うるま市与那城２１１番地</t>
  </si>
  <si>
    <t xml:space="preserve">04702170671</t>
  </si>
  <si>
    <t xml:space="preserve">株式会社ＫＡＷＡＲＹＯ九州</t>
  </si>
  <si>
    <t xml:space="preserve">池田　修</t>
  </si>
  <si>
    <t xml:space="preserve">098-897-4002</t>
  </si>
  <si>
    <t xml:space="preserve">沖縄県宜野湾市我如古二丁目７番１２</t>
  </si>
  <si>
    <t xml:space="preserve">04702170821</t>
  </si>
  <si>
    <t xml:space="preserve">株式会社セゾン沖縄</t>
  </si>
  <si>
    <t xml:space="preserve">上原　文浩</t>
  </si>
  <si>
    <t xml:space="preserve">098-929-2461</t>
  </si>
  <si>
    <t xml:space="preserve">沖縄県うるま市字栄野比８２番１</t>
  </si>
  <si>
    <t xml:space="preserve">04702170947</t>
  </si>
  <si>
    <t xml:space="preserve">有限会社デイ・エス・エス</t>
  </si>
  <si>
    <t xml:space="preserve">佐藤　弘</t>
  </si>
  <si>
    <t xml:space="preserve">0254-26-0639</t>
  </si>
  <si>
    <t xml:space="preserve">沖縄県沖縄市与儀三丁目７番１７号１Ｆ</t>
  </si>
  <si>
    <t xml:space="preserve">04702171450</t>
  </si>
  <si>
    <t xml:space="preserve">有限会社友建産業</t>
  </si>
  <si>
    <t xml:space="preserve">友利　英和</t>
  </si>
  <si>
    <t xml:space="preserve">098-895-6510</t>
  </si>
  <si>
    <t xml:space="preserve">沖縄県中頭郡中城村字津覇６６８番地１</t>
  </si>
  <si>
    <t xml:space="preserve">04702171523</t>
  </si>
  <si>
    <t xml:space="preserve">株式会社おきなわ浄環技研</t>
  </si>
  <si>
    <t xml:space="preserve">098-868-9914</t>
  </si>
  <si>
    <t xml:space="preserve">沖縄県那覇市字銘苅３２２番地５マエシロビル２０１号
沖縄県沖縄市八重島二丁目１３番９号</t>
  </si>
  <si>
    <t xml:space="preserve">04702171931</t>
  </si>
  <si>
    <t xml:space="preserve">株式会社開邦工業</t>
  </si>
  <si>
    <t xml:space="preserve">玉寄　将</t>
  </si>
  <si>
    <r>
      <rPr>
        <sz val="8"/>
        <rFont val="ＭＳ Ｐゴシック"/>
        <family val="3"/>
        <charset val="128"/>
      </rPr>
      <t xml:space="preserve">098-92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2001</t>
    </r>
  </si>
  <si>
    <t xml:space="preserve">沖縄県うるま市字州崎７番地１９</t>
  </si>
  <si>
    <t xml:space="preserve">04702172690</t>
  </si>
  <si>
    <t xml:space="preserve">有限会社システム技研</t>
  </si>
  <si>
    <t xml:space="preserve">天久　弘</t>
  </si>
  <si>
    <t xml:space="preserve">098-973-3968</t>
  </si>
  <si>
    <t xml:space="preserve">沖縄県うるま市字赤道２５７番地の４</t>
  </si>
  <si>
    <t xml:space="preserve">04702172699</t>
  </si>
  <si>
    <t xml:space="preserve">有限会社栄野比土建</t>
  </si>
  <si>
    <t xml:space="preserve">栄野比　かおり</t>
  </si>
  <si>
    <t xml:space="preserve">098-936-9463</t>
  </si>
  <si>
    <t xml:space="preserve">沖縄県中頭郡北谷町字桃原７番地７</t>
  </si>
  <si>
    <t xml:space="preserve">04702172717</t>
  </si>
  <si>
    <t xml:space="preserve">株式会社翔開発</t>
  </si>
  <si>
    <t xml:space="preserve">眞壁　誠</t>
  </si>
  <si>
    <t xml:space="preserve">098-961-1130</t>
  </si>
  <si>
    <t xml:space="preserve">沖縄県沖縄市松本三丁目１番２０号</t>
  </si>
  <si>
    <t xml:space="preserve">04702172980</t>
  </si>
  <si>
    <t xml:space="preserve">新垣　礼</t>
  </si>
  <si>
    <t xml:space="preserve">なお電気</t>
  </si>
  <si>
    <t xml:space="preserve">090-2396-2653</t>
  </si>
  <si>
    <r>
      <rPr>
        <sz val="9"/>
        <rFont val="Noto Sans"/>
        <family val="2"/>
      </rPr>
      <t xml:space="preserve">沖縄県宜野湾市愛知一丁目５番７－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号 グリーンプラザ愛知</t>
    </r>
  </si>
  <si>
    <t xml:space="preserve">04702173209</t>
  </si>
  <si>
    <t xml:space="preserve">有限会社白浜産業</t>
  </si>
  <si>
    <t xml:space="preserve">宮里　哲也</t>
  </si>
  <si>
    <t xml:space="preserve">098-964-5518</t>
  </si>
  <si>
    <r>
      <rPr>
        <sz val="9"/>
        <rFont val="Noto Sans"/>
        <family val="2"/>
      </rPr>
      <t xml:space="preserve">沖縄県うるま市石川</t>
    </r>
    <r>
      <rPr>
        <sz val="9"/>
        <rFont val="ＭＳ Ｐゴシック"/>
        <family val="3"/>
        <charset val="128"/>
      </rPr>
      <t xml:space="preserve">2509</t>
    </r>
    <r>
      <rPr>
        <sz val="9"/>
        <rFont val="Noto Sans"/>
        <family val="2"/>
      </rPr>
      <t xml:space="preserve">番地の１</t>
    </r>
  </si>
  <si>
    <t xml:space="preserve">04702173549</t>
  </si>
  <si>
    <t xml:space="preserve">川上　睦</t>
  </si>
  <si>
    <t xml:space="preserve">098-955-9271</t>
  </si>
  <si>
    <t xml:space="preserve">沖縄県沖縄市東２丁目１９番１号コーポひまわり１０５</t>
  </si>
  <si>
    <t xml:space="preserve">04702173689</t>
  </si>
  <si>
    <t xml:space="preserve">兼城　賢太</t>
  </si>
  <si>
    <t xml:space="preserve">070-6594-9914</t>
  </si>
  <si>
    <t xml:space="preserve">沖縄県うるま市字豊原８６番地６</t>
  </si>
  <si>
    <t xml:space="preserve">04702174196</t>
  </si>
  <si>
    <t xml:space="preserve">大発工業株式会社</t>
  </si>
  <si>
    <t xml:space="preserve">玉城　出人</t>
  </si>
  <si>
    <t xml:space="preserve">098-897-0321</t>
  </si>
  <si>
    <r>
      <rPr>
        <sz val="9"/>
        <rFont val="Noto Sans"/>
        <family val="2"/>
      </rPr>
      <t xml:space="preserve">沖縄県宜野湾市伊佐三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６号</t>
    </r>
  </si>
  <si>
    <t xml:space="preserve">04702176739</t>
  </si>
  <si>
    <t xml:space="preserve">株式会社旭造園</t>
  </si>
  <si>
    <t xml:space="preserve">安慶名　勝</t>
  </si>
  <si>
    <t xml:space="preserve">098-989-8121</t>
  </si>
  <si>
    <r>
      <rPr>
        <sz val="9"/>
        <rFont val="Noto Sans"/>
        <family val="2"/>
      </rPr>
      <t xml:space="preserve">沖縄県うるま市字具志川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番地</t>
    </r>
  </si>
  <si>
    <t xml:space="preserve">04702176797</t>
  </si>
  <si>
    <t xml:space="preserve">大豊建設株式会社</t>
  </si>
  <si>
    <t xml:space="preserve">豊里　友和</t>
  </si>
  <si>
    <t xml:space="preserve">098-934-2137</t>
  </si>
  <si>
    <r>
      <rPr>
        <sz val="9"/>
        <rFont val="Noto Sans"/>
        <family val="2"/>
      </rPr>
      <t xml:space="preserve">沖縄県沖縄市泡瀬一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６号</t>
    </r>
  </si>
  <si>
    <t xml:space="preserve">04702176836</t>
  </si>
  <si>
    <t xml:space="preserve">二光商運株式会社</t>
  </si>
  <si>
    <t xml:space="preserve">櫻井　弘紀</t>
  </si>
  <si>
    <t xml:space="preserve">03-3453-0441</t>
  </si>
  <si>
    <t xml:space="preserve">沖縄県沖縄市泡瀬三丁目４３番１９号</t>
  </si>
  <si>
    <r>
      <rPr>
        <sz val="11"/>
        <rFont val="ＭＳ Ｐゴシック"/>
        <family val="3"/>
        <charset val="128"/>
      </rPr>
      <t xml:space="preserve">0470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177245</t>
    </r>
  </si>
  <si>
    <t xml:space="preserve">株式会社雅商店</t>
  </si>
  <si>
    <t xml:space="preserve">鈴木　雅人</t>
  </si>
  <si>
    <t xml:space="preserve">079-260-7030</t>
  </si>
  <si>
    <r>
      <rPr>
        <sz val="9"/>
        <rFont val="Noto Sans"/>
        <family val="2"/>
      </rPr>
      <t xml:space="preserve">兵庫県姫路市千代田町</t>
    </r>
    <r>
      <rPr>
        <sz val="9"/>
        <rFont val="ＭＳ Ｐゴシック"/>
        <family val="3"/>
        <charset val="128"/>
      </rPr>
      <t xml:space="preserve">740</t>
    </r>
    <r>
      <rPr>
        <sz val="9"/>
        <rFont val="Noto Sans"/>
        <family val="2"/>
      </rPr>
      <t xml:space="preserve">番地２姫路西スカイハイツ</t>
    </r>
    <r>
      <rPr>
        <sz val="9"/>
        <rFont val="ＭＳ Ｐゴシック"/>
        <family val="3"/>
        <charset val="128"/>
      </rPr>
      <t xml:space="preserve">711</t>
    </r>
    <r>
      <rPr>
        <sz val="9"/>
        <rFont val="Noto Sans"/>
        <family val="2"/>
      </rPr>
      <t xml:space="preserve">号
福岡県北九州市門司区大字猿喰</t>
    </r>
    <r>
      <rPr>
        <sz val="9"/>
        <rFont val="ＭＳ Ｐゴシック"/>
        <family val="3"/>
        <charset val="128"/>
      </rPr>
      <t xml:space="preserve">1171</t>
    </r>
    <r>
      <rPr>
        <sz val="9"/>
        <rFont val="Noto Sans"/>
        <family val="2"/>
      </rPr>
      <t xml:space="preserve">番地４
沖縄県沖縄市美里２丁目２５番１１号</t>
    </r>
  </si>
  <si>
    <t xml:space="preserve">04702177914</t>
  </si>
  <si>
    <t xml:space="preserve">株式会社沖舗</t>
  </si>
  <si>
    <t xml:space="preserve">岩男　康弘</t>
  </si>
  <si>
    <t xml:space="preserve">098-934-3670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3395</t>
    </r>
    <r>
      <rPr>
        <sz val="9"/>
        <rFont val="Noto Sans"/>
        <family val="2"/>
      </rPr>
      <t xml:space="preserve">番地１</t>
    </r>
  </si>
  <si>
    <t xml:space="preserve">04702178370</t>
  </si>
  <si>
    <t xml:space="preserve">株式会社丸高</t>
  </si>
  <si>
    <t xml:space="preserve">大西　英彦</t>
  </si>
  <si>
    <t xml:space="preserve">098-923-2801</t>
  </si>
  <si>
    <t xml:space="preserve">沖縄県沖縄市高原二丁目３番２号</t>
  </si>
  <si>
    <t xml:space="preserve">04702179112</t>
  </si>
  <si>
    <t xml:space="preserve">テックサービス株式会社</t>
  </si>
  <si>
    <t xml:space="preserve">仲宗根　基</t>
  </si>
  <si>
    <t xml:space="preserve">098-989-6298</t>
  </si>
  <si>
    <t xml:space="preserve">沖縄県うるま市字赤道１０番地１７</t>
  </si>
  <si>
    <t xml:space="preserve">04702179905</t>
  </si>
  <si>
    <t xml:space="preserve">大畑建設株式会社</t>
  </si>
  <si>
    <t xml:space="preserve">神里　哲哉</t>
  </si>
  <si>
    <t xml:space="preserve">098-875-2240</t>
  </si>
  <si>
    <t xml:space="preserve">沖縄県浦添市勢理客四丁目１６番８号</t>
  </si>
  <si>
    <t xml:space="preserve">04702180487</t>
  </si>
  <si>
    <t xml:space="preserve">デルタ電気工業株式会社</t>
  </si>
  <si>
    <t xml:space="preserve">金城　保</t>
  </si>
  <si>
    <t xml:space="preserve">098-897-0513</t>
  </si>
  <si>
    <t xml:space="preserve">沖縄県宜野湾市我如古二丁目３６番１５号</t>
  </si>
  <si>
    <t xml:space="preserve">04702182045</t>
  </si>
  <si>
    <t xml:space="preserve">株式会社大輝</t>
  </si>
  <si>
    <t xml:space="preserve">砂川　隆子</t>
  </si>
  <si>
    <t xml:space="preserve">098-897-8939</t>
  </si>
  <si>
    <t xml:space="preserve">沖縄県宜野湾市字我如古３７１番地の２</t>
  </si>
  <si>
    <t xml:space="preserve">04702182994</t>
  </si>
  <si>
    <t xml:space="preserve">前川　哲也</t>
  </si>
  <si>
    <t xml:space="preserve">098-989-6901</t>
  </si>
  <si>
    <t xml:space="preserve">沖縄県うるま市字州崎７番地２３</t>
  </si>
  <si>
    <t xml:space="preserve">04702184065</t>
  </si>
  <si>
    <t xml:space="preserve">若松建設株式会社</t>
  </si>
  <si>
    <t xml:space="preserve">新垣　文雄</t>
  </si>
  <si>
    <t xml:space="preserve">098-982-0377</t>
  </si>
  <si>
    <t xml:space="preserve">沖縄県宜野湾市普天間二丁目２７番１１号２Ｆ</t>
  </si>
  <si>
    <t xml:space="preserve">04702184414</t>
  </si>
  <si>
    <t xml:space="preserve">松田　仁</t>
  </si>
  <si>
    <t xml:space="preserve">090-9598-0371</t>
  </si>
  <si>
    <t xml:space="preserve">沖縄県中頭郡読谷村字大湾４６７番地</t>
  </si>
  <si>
    <t xml:space="preserve">04702184899</t>
  </si>
  <si>
    <t xml:space="preserve">奥本　夏樹</t>
  </si>
  <si>
    <t xml:space="preserve">098-939-6888</t>
  </si>
  <si>
    <t xml:space="preserve">沖縄県沖縄市古謝２２番３０号</t>
  </si>
  <si>
    <t xml:space="preserve">04702185349</t>
  </si>
  <si>
    <t xml:space="preserve">株式会社栄信グループ</t>
  </si>
  <si>
    <t xml:space="preserve">浅村　明良</t>
  </si>
  <si>
    <t xml:space="preserve">0955-65-7511</t>
  </si>
  <si>
    <r>
      <rPr>
        <sz val="9"/>
        <rFont val="Noto Sans"/>
        <family val="2"/>
      </rPr>
      <t xml:space="preserve">佐賀県唐津市神田</t>
    </r>
    <r>
      <rPr>
        <sz val="9"/>
        <rFont val="ＭＳ Ｐゴシック"/>
        <family val="3"/>
        <charset val="128"/>
      </rPr>
      <t xml:space="preserve">2064</t>
    </r>
    <r>
      <rPr>
        <sz val="9"/>
        <rFont val="Noto Sans"/>
        <family val="2"/>
      </rPr>
      <t xml:space="preserve">番地５
沖縄県那覇市松山一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８号</t>
    </r>
  </si>
  <si>
    <t xml:space="preserve">04702186802</t>
  </si>
  <si>
    <t xml:space="preserve">髙里　竜二</t>
  </si>
  <si>
    <t xml:space="preserve">098-968-4240</t>
  </si>
  <si>
    <t xml:space="preserve">沖縄県国頭郡宜野座村字惣慶１７０７番の３</t>
  </si>
  <si>
    <t xml:space="preserve">04702187050</t>
  </si>
  <si>
    <t xml:space="preserve">日研メンテナンス有限会社</t>
  </si>
  <si>
    <t xml:space="preserve">石田　昇</t>
  </si>
  <si>
    <t xml:space="preserve">098-968-5599</t>
  </si>
  <si>
    <t xml:space="preserve">沖縄県国頭郡金武町字金武１０６５２番地１</t>
  </si>
  <si>
    <t xml:space="preserve">04702187252</t>
  </si>
  <si>
    <t xml:space="preserve">選電設株式会社</t>
  </si>
  <si>
    <t xml:space="preserve">島袋　正男</t>
  </si>
  <si>
    <t xml:space="preserve">098-934-5751</t>
  </si>
  <si>
    <t xml:space="preserve">沖縄県沖縄市海邦二丁目２番５号</t>
  </si>
  <si>
    <t xml:space="preserve">04702187431</t>
  </si>
  <si>
    <t xml:space="preserve">東江開発株式会社</t>
  </si>
  <si>
    <t xml:space="preserve">東江　勝</t>
  </si>
  <si>
    <t xml:space="preserve">098-979-6170</t>
  </si>
  <si>
    <t xml:space="preserve">沖縄県沖縄市知花五丁目３９番３号</t>
  </si>
  <si>
    <t xml:space="preserve">04702187600</t>
  </si>
  <si>
    <t xml:space="preserve">株式会社Ｔ－Ｒｉｓｅ</t>
  </si>
  <si>
    <t xml:space="preserve">玉那覇　俊</t>
  </si>
  <si>
    <t xml:space="preserve">098-988-9608</t>
  </si>
  <si>
    <t xml:space="preserve">沖縄県宜野湾市普天間二丁目１５番１８号</t>
  </si>
  <si>
    <t xml:space="preserve">04702187979</t>
  </si>
  <si>
    <t xml:space="preserve">有限会社沖塗工業</t>
  </si>
  <si>
    <t xml:space="preserve">比嘉　章博</t>
  </si>
  <si>
    <t xml:space="preserve">098-988-1707</t>
  </si>
  <si>
    <t xml:space="preserve">沖縄県那覇市久茂地二丁目１０番２０－５０２号</t>
  </si>
  <si>
    <t xml:space="preserve">04702189690</t>
  </si>
  <si>
    <t xml:space="preserve">松村海運有限会社</t>
  </si>
  <si>
    <t xml:space="preserve">松村　英樹</t>
  </si>
  <si>
    <t xml:space="preserve">099-267-1322</t>
  </si>
  <si>
    <t xml:space="preserve">鹿児島県鹿児島市南栄４丁目４３番地</t>
  </si>
  <si>
    <t xml:space="preserve">南部</t>
  </si>
  <si>
    <t xml:space="preserve">04702189749</t>
  </si>
  <si>
    <t xml:space="preserve">株式会社キユナ</t>
  </si>
  <si>
    <t xml:space="preserve">眞志喜　信克</t>
  </si>
  <si>
    <t xml:space="preserve">098-892-4326</t>
  </si>
  <si>
    <t xml:space="preserve">沖縄県宜野湾市喜友名一丁目１番２１号</t>
  </si>
  <si>
    <t xml:space="preserve">04702189808</t>
  </si>
  <si>
    <t xml:space="preserve">株式会社ミヤホーム</t>
  </si>
  <si>
    <t xml:space="preserve">宮里　辰也</t>
  </si>
  <si>
    <t xml:space="preserve">098-897-5850</t>
  </si>
  <si>
    <t xml:space="preserve">沖縄県宜野湾市我如古二丁目１７番５号</t>
  </si>
  <si>
    <t xml:space="preserve">04702190821</t>
  </si>
  <si>
    <t xml:space="preserve">株式会社マルケン建設工業</t>
  </si>
  <si>
    <t xml:space="preserve">新垣　司</t>
  </si>
  <si>
    <t xml:space="preserve">098-895-3920</t>
  </si>
  <si>
    <t xml:space="preserve">沖縄県中頭郡中城村字泊５３７番地２</t>
  </si>
  <si>
    <t xml:space="preserve">04702190831</t>
  </si>
  <si>
    <t xml:space="preserve">有限会社心和工業</t>
  </si>
  <si>
    <t xml:space="preserve">上原　博和</t>
  </si>
  <si>
    <t xml:space="preserve">098-894-7412</t>
  </si>
  <si>
    <r>
      <rPr>
        <sz val="9"/>
        <rFont val="Noto Sans"/>
        <family val="2"/>
      </rPr>
      <t xml:space="preserve">沖縄県うるま市字栄野比４２６番地１、１</t>
    </r>
    <r>
      <rPr>
        <sz val="9"/>
        <rFont val="ＭＳ Ｐゴシック"/>
        <family val="3"/>
        <charset val="128"/>
      </rPr>
      <t xml:space="preserve">F</t>
    </r>
  </si>
  <si>
    <t xml:space="preserve">04702191902</t>
  </si>
  <si>
    <t xml:space="preserve">株式会社松幸</t>
  </si>
  <si>
    <t xml:space="preserve">新垣　大輝</t>
  </si>
  <si>
    <t xml:space="preserve">098-930-1566</t>
  </si>
  <si>
    <r>
      <rPr>
        <sz val="9"/>
        <rFont val="Noto Sans"/>
        <family val="2"/>
      </rPr>
      <t xml:space="preserve">沖縄県沖縄市高原四丁目</t>
    </r>
    <r>
      <rPr>
        <sz val="9"/>
        <rFont val="ＭＳ Ｐゴシック"/>
        <family val="3"/>
        <charset val="128"/>
      </rPr>
      <t xml:space="preserve">1033</t>
    </r>
    <r>
      <rPr>
        <sz val="9"/>
        <rFont val="Noto Sans"/>
        <family val="2"/>
      </rPr>
      <t xml:space="preserve">番１</t>
    </r>
  </si>
  <si>
    <t xml:space="preserve">04702192082</t>
  </si>
  <si>
    <t xml:space="preserve">読谷協同産業株式会社</t>
  </si>
  <si>
    <t xml:space="preserve">大嶺　健太郎</t>
  </si>
  <si>
    <t xml:space="preserve">098-958-0900</t>
  </si>
  <si>
    <t xml:space="preserve">沖縄県中頭郡読谷村字儀間３１０番地の１</t>
  </si>
  <si>
    <t xml:space="preserve">04702192204</t>
  </si>
  <si>
    <t xml:space="preserve">有限会社比嘉土建</t>
  </si>
  <si>
    <t xml:space="preserve">098-965-0649</t>
  </si>
  <si>
    <t xml:space="preserve">沖縄県うるま市石川東山本町一丁目１２番２１号</t>
  </si>
  <si>
    <t xml:space="preserve">04702192404</t>
  </si>
  <si>
    <t xml:space="preserve">合名会社伊敷運輸</t>
  </si>
  <si>
    <t xml:space="preserve">伊敷　敦司</t>
  </si>
  <si>
    <t xml:space="preserve">098-898-8160</t>
  </si>
  <si>
    <t xml:space="preserve">沖縄県宜野湾市志真志三丁目３番９号</t>
  </si>
  <si>
    <t xml:space="preserve">04702192425</t>
  </si>
  <si>
    <t xml:space="preserve">株式会社幸洋</t>
  </si>
  <si>
    <t xml:space="preserve">大城　洋人</t>
  </si>
  <si>
    <t xml:space="preserve">098-957-3338</t>
  </si>
  <si>
    <t xml:space="preserve">沖縄県中頭郡嘉手納町字嘉手納４番地７</t>
  </si>
  <si>
    <t xml:space="preserve">04702192864</t>
  </si>
  <si>
    <t xml:space="preserve">喜納　兼吉</t>
  </si>
  <si>
    <t xml:space="preserve">喜納重機</t>
  </si>
  <si>
    <t xml:space="preserve">090-3792-6089</t>
  </si>
  <si>
    <t xml:space="preserve">沖縄県うるま市みどり町二丁目１１番９号</t>
  </si>
  <si>
    <t xml:space="preserve">04702193213</t>
  </si>
  <si>
    <t xml:space="preserve">株式会社照屋商会</t>
  </si>
  <si>
    <t xml:space="preserve">照屋　大</t>
  </si>
  <si>
    <t xml:space="preserve">080-3025-7384</t>
  </si>
  <si>
    <t xml:space="preserve">沖縄県中頭郡中城村字北上原３６３番地１２</t>
  </si>
  <si>
    <t xml:space="preserve">04702193214</t>
  </si>
  <si>
    <t xml:space="preserve">株式会社コバキュウ</t>
  </si>
  <si>
    <t xml:space="preserve">小橋川　順史</t>
  </si>
  <si>
    <t xml:space="preserve">098-972-5001</t>
  </si>
  <si>
    <t xml:space="preserve">沖縄県うるま市字天願６１番地１</t>
  </si>
  <si>
    <t xml:space="preserve">0470219323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MiA</t>
    </r>
    <r>
      <rPr>
        <sz val="9"/>
        <rFont val="Noto Sans"/>
        <family val="2"/>
      </rPr>
      <t xml:space="preserve">ホーム</t>
    </r>
  </si>
  <si>
    <t xml:space="preserve">宮里　健</t>
  </si>
  <si>
    <t xml:space="preserve">098-958-4537</t>
  </si>
  <si>
    <t xml:space="preserve">沖縄県中頭郡読谷村字瀬名波２５３番地２</t>
  </si>
  <si>
    <t xml:space="preserve">04702193574</t>
  </si>
  <si>
    <t xml:space="preserve">德元　清昌</t>
  </si>
  <si>
    <t xml:space="preserve">徳元企画</t>
  </si>
  <si>
    <t xml:space="preserve">098-896-2157</t>
  </si>
  <si>
    <t xml:space="preserve">沖縄県宜野湾市志真志１丁目３番１－３０３号サンクレスト長田</t>
  </si>
  <si>
    <t xml:space="preserve">04702194117</t>
  </si>
  <si>
    <t xml:space="preserve">上門工業株式会社</t>
  </si>
  <si>
    <t xml:space="preserve">上門　信孝</t>
  </si>
  <si>
    <t xml:space="preserve">098-938-3093</t>
  </si>
  <si>
    <t xml:space="preserve">沖縄県沖縄市池原一丁目６番１０号</t>
  </si>
  <si>
    <t xml:space="preserve">04702196399</t>
  </si>
  <si>
    <t xml:space="preserve">沖興テクノ株式会社</t>
  </si>
  <si>
    <t xml:space="preserve">新垣　竹哲</t>
  </si>
  <si>
    <t xml:space="preserve">098-989-3096</t>
  </si>
  <si>
    <t xml:space="preserve">沖縄県沖縄市南桃原二丁目１８番５号</t>
  </si>
  <si>
    <t xml:space="preserve">04702196615</t>
  </si>
  <si>
    <t xml:space="preserve">有限会社宜野座ビル管理</t>
  </si>
  <si>
    <t xml:space="preserve">伊芸　美香</t>
  </si>
  <si>
    <t xml:space="preserve">098-968-2708</t>
  </si>
  <si>
    <r>
      <rPr>
        <sz val="9"/>
        <rFont val="Noto Sans"/>
        <family val="2"/>
      </rPr>
      <t xml:space="preserve">沖縄県国頭郡宜野座村字惣慶</t>
    </r>
    <r>
      <rPr>
        <sz val="9"/>
        <rFont val="ＭＳ Ｐゴシック"/>
        <family val="3"/>
        <charset val="128"/>
      </rPr>
      <t xml:space="preserve">818</t>
    </r>
    <r>
      <rPr>
        <sz val="9"/>
        <rFont val="Noto Sans"/>
        <family val="2"/>
      </rPr>
      <t xml:space="preserve">番地</t>
    </r>
  </si>
  <si>
    <t xml:space="preserve">04702196799</t>
  </si>
  <si>
    <t xml:space="preserve">有限会社喜本産業</t>
  </si>
  <si>
    <t xml:space="preserve">喜久山　本和</t>
  </si>
  <si>
    <t xml:space="preserve">098-968-4588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803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4702198086</t>
  </si>
  <si>
    <t xml:space="preserve">有限会社尚建設</t>
  </si>
  <si>
    <t xml:space="preserve">志良堂　里美</t>
  </si>
  <si>
    <t xml:space="preserve">098-974-9039</t>
  </si>
  <si>
    <r>
      <rPr>
        <sz val="9"/>
        <rFont val="Noto Sans"/>
        <family val="2"/>
      </rPr>
      <t xml:space="preserve">沖縄県うるま市字大田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番地</t>
    </r>
  </si>
  <si>
    <t xml:space="preserve">04702198431</t>
  </si>
  <si>
    <t xml:space="preserve">有限会社緑新開発</t>
  </si>
  <si>
    <t xml:space="preserve">玉那覇　和男</t>
  </si>
  <si>
    <t xml:space="preserve">098-939-4310</t>
  </si>
  <si>
    <t xml:space="preserve">沖縄県沖縄市宮里二丁目１０番３５号</t>
  </si>
  <si>
    <t xml:space="preserve">04702198502</t>
  </si>
  <si>
    <t xml:space="preserve">松田　芳昭</t>
  </si>
  <si>
    <t xml:space="preserve">松田重機</t>
  </si>
  <si>
    <t xml:space="preserve">090-7036-7320</t>
  </si>
  <si>
    <r>
      <rPr>
        <sz val="9"/>
        <rFont val="Noto Sans"/>
        <family val="2"/>
      </rPr>
      <t xml:space="preserve">沖縄県中頭郡読谷村字喜名</t>
    </r>
    <r>
      <rPr>
        <sz val="9"/>
        <rFont val="ＭＳ Ｐゴシック"/>
        <family val="3"/>
        <charset val="128"/>
      </rPr>
      <t xml:space="preserve">2283</t>
    </r>
    <r>
      <rPr>
        <sz val="9"/>
        <rFont val="Noto Sans"/>
        <family val="2"/>
      </rPr>
      <t xml:space="preserve">番地１</t>
    </r>
  </si>
  <si>
    <t xml:space="preserve">04702199043</t>
  </si>
  <si>
    <t xml:space="preserve">有限会社グローイングサービス</t>
  </si>
  <si>
    <t xml:space="preserve">東江　良憲</t>
  </si>
  <si>
    <t xml:space="preserve">098-892-0660</t>
  </si>
  <si>
    <r>
      <rPr>
        <sz val="9"/>
        <rFont val="Noto Sans"/>
        <family val="2"/>
      </rPr>
      <t xml:space="preserve">沖縄県宜野湾市愛知三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</si>
  <si>
    <t xml:space="preserve">04702199044</t>
  </si>
  <si>
    <t xml:space="preserve">有限会社幸地建設</t>
  </si>
  <si>
    <t xml:space="preserve">幸地　俊郎</t>
  </si>
  <si>
    <t xml:space="preserve">098-937-5369</t>
  </si>
  <si>
    <t xml:space="preserve">沖縄県沖縄市美里六丁目３番８号</t>
  </si>
  <si>
    <t xml:space="preserve">04702199045</t>
  </si>
  <si>
    <t xml:space="preserve">合同会社大喜技建</t>
  </si>
  <si>
    <t xml:space="preserve">上門　喜秀</t>
  </si>
  <si>
    <t xml:space="preserve">098-933-3328</t>
  </si>
  <si>
    <r>
      <rPr>
        <sz val="9"/>
        <rFont val="Noto Sans"/>
        <family val="2"/>
      </rPr>
      <t xml:space="preserve">沖縄県沖縄市高原六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4702199230</t>
  </si>
  <si>
    <t xml:space="preserve">第一工業株式会社</t>
  </si>
  <si>
    <t xml:space="preserve">上里　幸春</t>
  </si>
  <si>
    <t xml:space="preserve">098-934-9801</t>
  </si>
  <si>
    <r>
      <rPr>
        <sz val="9"/>
        <rFont val="Noto Sans"/>
        <family val="2"/>
      </rPr>
      <t xml:space="preserve">沖縄県沖縄市美原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4702199587</t>
  </si>
  <si>
    <t xml:space="preserve">有限会社嘉手納物流</t>
  </si>
  <si>
    <t xml:space="preserve">栗村　由美子</t>
  </si>
  <si>
    <t xml:space="preserve">098-939-5362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3317</t>
    </r>
    <r>
      <rPr>
        <sz val="9"/>
        <rFont val="Noto Sans"/>
        <family val="2"/>
      </rPr>
      <t xml:space="preserve">番地の４</t>
    </r>
  </si>
  <si>
    <t xml:space="preserve">04702200216</t>
  </si>
  <si>
    <t xml:space="preserve">金城グリーン株式会社</t>
  </si>
  <si>
    <t xml:space="preserve">金城　修</t>
  </si>
  <si>
    <t xml:space="preserve">098-968-2248</t>
  </si>
  <si>
    <r>
      <rPr>
        <sz val="9"/>
        <rFont val="Noto Sans"/>
        <family val="2"/>
      </rPr>
      <t xml:space="preserve">沖縄県うるま市字大田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番地１、２Ｆ</t>
    </r>
  </si>
  <si>
    <t xml:space="preserve">04702200302</t>
  </si>
  <si>
    <t xml:space="preserve">株式会社倉敷</t>
  </si>
  <si>
    <t xml:space="preserve">098-937-0156</t>
  </si>
  <si>
    <r>
      <rPr>
        <sz val="9"/>
        <rFont val="Noto Sans"/>
        <family val="2"/>
      </rPr>
      <t xml:space="preserve">沖縄県沖縄市字池原</t>
    </r>
    <r>
      <rPr>
        <sz val="9"/>
        <rFont val="ＭＳ Ｐゴシック"/>
        <family val="3"/>
        <charset val="128"/>
      </rPr>
      <t xml:space="preserve">3190</t>
    </r>
    <r>
      <rPr>
        <sz val="9"/>
        <rFont val="Noto Sans"/>
        <family val="2"/>
      </rPr>
      <t xml:space="preserve">番地３</t>
    </r>
  </si>
  <si>
    <t xml:space="preserve">04702200864</t>
  </si>
  <si>
    <t xml:space="preserve">株式会社ＲＫＳ</t>
  </si>
  <si>
    <t xml:space="preserve">稲垣　健一</t>
  </si>
  <si>
    <t xml:space="preserve">090-5665-1805</t>
  </si>
  <si>
    <t xml:space="preserve">沖縄県沖縄市室川二丁目１番１５号</t>
  </si>
  <si>
    <t xml:space="preserve">04702201506</t>
  </si>
  <si>
    <t xml:space="preserve">ＧＬＯＢＡＬ　ＳＵＰＰＯＲＴ株式会社</t>
  </si>
  <si>
    <t xml:space="preserve">會田　久和</t>
  </si>
  <si>
    <t xml:space="preserve">098-987-8839</t>
  </si>
  <si>
    <t xml:space="preserve">神奈川県横浜市中区太田町四丁目４７番地６０１</t>
  </si>
  <si>
    <t xml:space="preserve">04702202229</t>
  </si>
  <si>
    <t xml:space="preserve">有限会社三省電気工事</t>
  </si>
  <si>
    <t xml:space="preserve">新城　安樹</t>
  </si>
  <si>
    <t xml:space="preserve">098-938-3020</t>
  </si>
  <si>
    <t xml:space="preserve">沖縄県沖縄市字登川９２３－１</t>
  </si>
  <si>
    <t xml:space="preserve">04702202230</t>
  </si>
  <si>
    <t xml:space="preserve">有限会社レゴナ</t>
  </si>
  <si>
    <t xml:space="preserve">永田　さおり</t>
  </si>
  <si>
    <t xml:space="preserve">092-437-5550</t>
  </si>
  <si>
    <r>
      <rPr>
        <sz val="9"/>
        <rFont val="Noto Sans"/>
        <family val="2"/>
      </rPr>
      <t xml:space="preserve">沖縄県宜野湾市字喜友名</t>
    </r>
    <r>
      <rPr>
        <sz val="9"/>
        <rFont val="ＭＳ Ｐゴシック"/>
        <family val="3"/>
        <charset val="128"/>
      </rPr>
      <t xml:space="preserve">10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タウンビル２</t>
    </r>
    <r>
      <rPr>
        <sz val="9"/>
        <rFont val="ＭＳ Ｐゴシック"/>
        <family val="3"/>
        <charset val="128"/>
      </rPr>
      <t xml:space="preserve">F</t>
    </r>
  </si>
  <si>
    <t xml:space="preserve">04702202743</t>
  </si>
  <si>
    <t xml:space="preserve">株式会社協栄工業</t>
  </si>
  <si>
    <t xml:space="preserve">濱田　大作</t>
  </si>
  <si>
    <t xml:space="preserve">072-245-9725</t>
  </si>
  <si>
    <t xml:space="preserve">大阪府堺市北区大豆塚町二丁１３６番地協栄ビル２０１</t>
  </si>
  <si>
    <t xml:space="preserve">04702202887</t>
  </si>
  <si>
    <t xml:space="preserve">中部緑化土木株式会社</t>
  </si>
  <si>
    <t xml:space="preserve">山川　伸幸</t>
  </si>
  <si>
    <t xml:space="preserve">098-936-3761</t>
  </si>
  <si>
    <t xml:space="preserve">沖縄県中頭郡北谷町字上勢頭７９２番地</t>
  </si>
  <si>
    <t xml:space="preserve">04702203438</t>
  </si>
  <si>
    <t xml:space="preserve">平安座総合開発株式会社</t>
  </si>
  <si>
    <t xml:space="preserve">大濵　博達</t>
  </si>
  <si>
    <t xml:space="preserve">098-977-8205</t>
  </si>
  <si>
    <r>
      <rPr>
        <sz val="9"/>
        <rFont val="Noto Sans"/>
        <family val="2"/>
      </rPr>
      <t xml:space="preserve">沖縄県うるま市与那城平安座</t>
    </r>
    <r>
      <rPr>
        <sz val="9"/>
        <rFont val="ＭＳ Ｐゴシック"/>
        <family val="3"/>
        <charset val="128"/>
      </rPr>
      <t xml:space="preserve">8290</t>
    </r>
    <r>
      <rPr>
        <sz val="9"/>
        <rFont val="Noto Sans"/>
        <family val="2"/>
      </rPr>
      <t xml:space="preserve">番地</t>
    </r>
  </si>
  <si>
    <t xml:space="preserve">04702204668</t>
  </si>
  <si>
    <t xml:space="preserve">株式会社わかつ産業</t>
  </si>
  <si>
    <t xml:space="preserve">川端　八</t>
  </si>
  <si>
    <t xml:space="preserve">098-933-3091</t>
  </si>
  <si>
    <t xml:space="preserve">沖縄県沖縄市胡屋六丁目１０番２６号アペルト２０１号室</t>
  </si>
  <si>
    <t xml:space="preserve">04702204687</t>
  </si>
  <si>
    <t xml:space="preserve">オキアス建設株式会社</t>
  </si>
  <si>
    <t xml:space="preserve">仲間　朝信</t>
  </si>
  <si>
    <t xml:space="preserve">098-945-5211</t>
  </si>
  <si>
    <t xml:space="preserve">沖縄県中頭郡西原町字呉屋８６番地</t>
  </si>
  <si>
    <t xml:space="preserve">04702205004</t>
  </si>
  <si>
    <t xml:space="preserve">株式会社ほのぼのわかば</t>
  </si>
  <si>
    <t xml:space="preserve">具志堅　学</t>
  </si>
  <si>
    <t xml:space="preserve">098-994-9535</t>
  </si>
  <si>
    <r>
      <rPr>
        <sz val="9"/>
        <rFont val="Noto Sans"/>
        <family val="2"/>
      </rPr>
      <t xml:space="preserve">沖縄県糸満市西崎二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-3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LaMer</t>
    </r>
  </si>
  <si>
    <t xml:space="preserve">04702205168</t>
  </si>
  <si>
    <t xml:space="preserve">有限会社大市内装工業</t>
  </si>
  <si>
    <t xml:space="preserve">大城　健市</t>
  </si>
  <si>
    <t xml:space="preserve">098-935-4166</t>
  </si>
  <si>
    <r>
      <rPr>
        <sz val="9"/>
        <rFont val="Noto Sans"/>
        <family val="2"/>
      </rPr>
      <t xml:space="preserve">沖縄県中頭郡北中城村安谷屋</t>
    </r>
    <r>
      <rPr>
        <sz val="9"/>
        <rFont val="ＭＳ Ｐゴシック"/>
        <family val="3"/>
        <charset val="128"/>
      </rPr>
      <t xml:space="preserve">1348</t>
    </r>
    <r>
      <rPr>
        <sz val="9"/>
        <rFont val="Noto Sans"/>
        <family val="2"/>
      </rPr>
      <t xml:space="preserve">番地１ｼﾞ･ｵｰｼｬﾝﾊｳｽﾋﾞﾙ</t>
    </r>
    <r>
      <rPr>
        <sz val="9"/>
        <rFont val="ＭＳ Ｐゴシック"/>
        <family val="3"/>
        <charset val="128"/>
      </rPr>
      <t xml:space="preserve">4F</t>
    </r>
  </si>
  <si>
    <t xml:space="preserve">04702206543</t>
  </si>
  <si>
    <t xml:space="preserve">株式会社大名電建</t>
  </si>
  <si>
    <t xml:space="preserve">山畑　将之</t>
  </si>
  <si>
    <t xml:space="preserve">098-936-7956</t>
  </si>
  <si>
    <r>
      <rPr>
        <sz val="9"/>
        <rFont val="Noto Sans"/>
        <family val="2"/>
      </rPr>
      <t xml:space="preserve">沖縄県中頭郡北谷町字砂辺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4702208671</t>
  </si>
  <si>
    <t xml:space="preserve">小渡　世矢</t>
  </si>
  <si>
    <t xml:space="preserve">090-3079-1452</t>
  </si>
  <si>
    <t xml:space="preserve">沖縄県うるま市字川崎７２４番地２Ｆ</t>
  </si>
  <si>
    <t xml:space="preserve">04702208708</t>
  </si>
  <si>
    <t xml:space="preserve">株式会社エイテック</t>
  </si>
  <si>
    <t xml:space="preserve">永吉　慶大</t>
  </si>
  <si>
    <t xml:space="preserve">098-956-3215</t>
  </si>
  <si>
    <t xml:space="preserve">沖縄県中頭郡読谷村字古堅５５１番地１</t>
  </si>
  <si>
    <t xml:space="preserve">04702210182</t>
  </si>
  <si>
    <t xml:space="preserve">株式会社ゆい興業</t>
  </si>
  <si>
    <t xml:space="preserve">高江洲　義篤</t>
  </si>
  <si>
    <t xml:space="preserve">098-989-8024</t>
  </si>
  <si>
    <r>
      <rPr>
        <sz val="9"/>
        <rFont val="Noto Sans"/>
        <family val="2"/>
      </rPr>
      <t xml:space="preserve">沖縄県沖縄市古謝二丁目２５番１５号１</t>
    </r>
    <r>
      <rPr>
        <sz val="9"/>
        <rFont val="ＭＳ Ｐゴシック"/>
        <family val="3"/>
        <charset val="128"/>
      </rPr>
      <t xml:space="preserve">F</t>
    </r>
  </si>
  <si>
    <t xml:space="preserve">04702210230</t>
  </si>
  <si>
    <r>
      <rPr>
        <sz val="9"/>
        <rFont val="Noto Sans"/>
        <family val="2"/>
      </rPr>
      <t xml:space="preserve">株式会社琉球</t>
    </r>
    <r>
      <rPr>
        <sz val="9"/>
        <rFont val="ＭＳ Ｐゴシック"/>
        <family val="3"/>
        <charset val="128"/>
      </rPr>
      <t xml:space="preserve">ZERO-ONE</t>
    </r>
  </si>
  <si>
    <t xml:space="preserve">與那覇　翔</t>
  </si>
  <si>
    <t xml:space="preserve">098-989-1020</t>
  </si>
  <si>
    <r>
      <rPr>
        <sz val="9"/>
        <rFont val="Noto Sans"/>
        <family val="2"/>
      </rPr>
      <t xml:space="preserve">沖縄県沖縄市上地三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4702210675</t>
  </si>
  <si>
    <t xml:space="preserve">株式会社栄華土木</t>
  </si>
  <si>
    <t xml:space="preserve">仲本　兼三</t>
  </si>
  <si>
    <t xml:space="preserve">098-938-0523</t>
  </si>
  <si>
    <r>
      <rPr>
        <sz val="9"/>
        <rFont val="Noto Sans"/>
        <family val="2"/>
      </rPr>
      <t xml:space="preserve">沖縄県沖縄市古謝二丁目</t>
    </r>
    <r>
      <rPr>
        <sz val="9"/>
        <rFont val="ＭＳ Ｐゴシック"/>
        <family val="3"/>
        <charset val="128"/>
      </rPr>
      <t xml:space="preserve">296</t>
    </r>
    <r>
      <rPr>
        <sz val="9"/>
        <rFont val="Noto Sans"/>
        <family val="2"/>
      </rPr>
      <t xml:space="preserve">番１</t>
    </r>
  </si>
  <si>
    <t xml:space="preserve">04702210699</t>
  </si>
  <si>
    <t xml:space="preserve">有限会社丸安建設</t>
  </si>
  <si>
    <t xml:space="preserve">屋宜　千春</t>
  </si>
  <si>
    <t xml:space="preserve">098-968-2976</t>
  </si>
  <si>
    <r>
      <rPr>
        <sz val="9"/>
        <rFont val="Noto Sans"/>
        <family val="2"/>
      </rPr>
      <t xml:space="preserve">沖縄県国頭郡宜野座村字漢那</t>
    </r>
    <r>
      <rPr>
        <sz val="9"/>
        <rFont val="ＭＳ Ｐゴシック"/>
        <family val="3"/>
        <charset val="128"/>
      </rPr>
      <t xml:space="preserve">759</t>
    </r>
    <r>
      <rPr>
        <sz val="9"/>
        <rFont val="Noto Sans"/>
        <family val="2"/>
      </rPr>
      <t xml:space="preserve">番地</t>
    </r>
  </si>
  <si>
    <t xml:space="preserve">04702211138</t>
  </si>
  <si>
    <t xml:space="preserve">株式会社ＲＤ</t>
  </si>
  <si>
    <t xml:space="preserve">山田　みづえ</t>
  </si>
  <si>
    <t xml:space="preserve">052-43-8883</t>
  </si>
  <si>
    <r>
      <rPr>
        <sz val="9"/>
        <rFont val="Noto Sans"/>
        <family val="2"/>
      </rPr>
      <t xml:space="preserve">沖縄県宜野湾市大謝名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サンハイム</t>
    </r>
    <r>
      <rPr>
        <sz val="9"/>
        <rFont val="ＭＳ Ｐゴシック"/>
        <family val="3"/>
        <charset val="128"/>
      </rPr>
      <t xml:space="preserve">M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4702211696</t>
  </si>
  <si>
    <t xml:space="preserve">株式会社久輝</t>
  </si>
  <si>
    <t xml:space="preserve">098-983-0522</t>
  </si>
  <si>
    <t xml:space="preserve">沖縄県うるま市与那城饒辺３３８番地１－２Ｆ</t>
  </si>
  <si>
    <t xml:space="preserve">04702212602</t>
  </si>
  <si>
    <t xml:space="preserve">株式会社沖健</t>
  </si>
  <si>
    <t xml:space="preserve">仲村　健</t>
  </si>
  <si>
    <t xml:space="preserve">098-874-2504</t>
  </si>
  <si>
    <r>
      <rPr>
        <sz val="9"/>
        <rFont val="Noto Sans"/>
        <family val="2"/>
      </rPr>
      <t xml:space="preserve">沖縄県浦添市勢理客一丁目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702212947</t>
  </si>
  <si>
    <t xml:space="preserve">合同会社具志堅重機土木</t>
  </si>
  <si>
    <t xml:space="preserve">具志堅　修</t>
  </si>
  <si>
    <t xml:space="preserve">098-943-1811</t>
  </si>
  <si>
    <r>
      <rPr>
        <sz val="9"/>
        <rFont val="Noto Sans"/>
        <family val="2"/>
      </rPr>
      <t xml:space="preserve">沖縄県宜野湾市我如古三丁目５番８号第２又吉貸店舗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4702213517</t>
  </si>
  <si>
    <t xml:space="preserve">有限会社正真工業</t>
  </si>
  <si>
    <t xml:space="preserve">伊保　義正</t>
  </si>
  <si>
    <t xml:space="preserve">098-974-2876</t>
  </si>
  <si>
    <r>
      <rPr>
        <sz val="9"/>
        <rFont val="Noto Sans"/>
        <family val="2"/>
      </rPr>
      <t xml:space="preserve">沖縄県うるま市字大田</t>
    </r>
    <r>
      <rPr>
        <sz val="9"/>
        <rFont val="ＭＳ Ｐゴシック"/>
        <family val="3"/>
        <charset val="128"/>
      </rPr>
      <t xml:space="preserve">280</t>
    </r>
    <r>
      <rPr>
        <sz val="9"/>
        <rFont val="Noto Sans"/>
        <family val="2"/>
      </rPr>
      <t xml:space="preserve">番地１</t>
    </r>
  </si>
  <si>
    <t xml:space="preserve">04702213554</t>
  </si>
  <si>
    <t xml:space="preserve">株式会社技功団</t>
  </si>
  <si>
    <t xml:space="preserve">伊波　正</t>
  </si>
  <si>
    <t xml:space="preserve">098-958-6530</t>
  </si>
  <si>
    <r>
      <rPr>
        <sz val="9"/>
        <rFont val="Noto Sans"/>
        <family val="2"/>
      </rPr>
      <t xml:space="preserve">沖縄県中頭郡読谷村字波平</t>
    </r>
    <r>
      <rPr>
        <sz val="9"/>
        <rFont val="ＭＳ Ｐゴシック"/>
        <family val="3"/>
        <charset val="128"/>
      </rPr>
      <t xml:space="preserve">2125</t>
    </r>
    <r>
      <rPr>
        <sz val="9"/>
        <rFont val="Noto Sans"/>
        <family val="2"/>
      </rPr>
      <t xml:space="preserve">番地１</t>
    </r>
  </si>
  <si>
    <t xml:space="preserve">04702213580</t>
  </si>
  <si>
    <t xml:space="preserve">合名会社読谷運輸</t>
  </si>
  <si>
    <t xml:space="preserve">嶺井　政邦</t>
  </si>
  <si>
    <t xml:space="preserve">098-956-7844</t>
  </si>
  <si>
    <r>
      <rPr>
        <sz val="9"/>
        <rFont val="Noto Sans"/>
        <family val="2"/>
      </rPr>
      <t xml:space="preserve">沖縄県中頭郡読谷村字座喜味</t>
    </r>
    <r>
      <rPr>
        <sz val="9"/>
        <rFont val="ＭＳ Ｐゴシック"/>
        <family val="3"/>
        <charset val="128"/>
      </rPr>
      <t xml:space="preserve">3152</t>
    </r>
    <r>
      <rPr>
        <sz val="9"/>
        <rFont val="Noto Sans"/>
        <family val="2"/>
      </rPr>
      <t xml:space="preserve">番地</t>
    </r>
  </si>
  <si>
    <t xml:space="preserve">04702213581</t>
  </si>
  <si>
    <t xml:space="preserve">合同会社クリエイト住設</t>
  </si>
  <si>
    <t xml:space="preserve">石川　末子</t>
  </si>
  <si>
    <t xml:space="preserve">098-895-6683</t>
  </si>
  <si>
    <r>
      <rPr>
        <sz val="9"/>
        <rFont val="Noto Sans"/>
        <family val="2"/>
      </rPr>
      <t xml:space="preserve">沖縄県中頭郡中城村字奥間</t>
    </r>
    <r>
      <rPr>
        <sz val="9"/>
        <rFont val="ＭＳ Ｐゴシック"/>
        <family val="3"/>
        <charset val="128"/>
      </rPr>
      <t xml:space="preserve">954</t>
    </r>
    <r>
      <rPr>
        <sz val="9"/>
        <rFont val="Noto Sans"/>
        <family val="2"/>
      </rPr>
      <t xml:space="preserve">番地８</t>
    </r>
  </si>
  <si>
    <t xml:space="preserve">04702213899</t>
  </si>
  <si>
    <t xml:space="preserve">比嘉　稔</t>
  </si>
  <si>
    <t xml:space="preserve">○嘉運送</t>
  </si>
  <si>
    <t xml:space="preserve">098-932-9656</t>
  </si>
  <si>
    <r>
      <rPr>
        <sz val="9"/>
        <rFont val="Noto Sans"/>
        <family val="2"/>
      </rPr>
      <t xml:space="preserve">沖縄県中頭郡北中城村字島袋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番地</t>
    </r>
  </si>
  <si>
    <t xml:space="preserve">04702214049</t>
  </si>
  <si>
    <t xml:space="preserve">株式会社丸和</t>
  </si>
  <si>
    <t xml:space="preserve">嵩島　泰彥</t>
  </si>
  <si>
    <t xml:space="preserve">098-953-6767</t>
  </si>
  <si>
    <r>
      <rPr>
        <sz val="9"/>
        <rFont val="Noto Sans"/>
        <family val="2"/>
      </rPr>
      <t xml:space="preserve">沖縄県宜野湾市宜野湾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4702214784</t>
  </si>
  <si>
    <t xml:space="preserve">寿設備工業株式会社</t>
  </si>
  <si>
    <t xml:space="preserve">德嶺　朝彦</t>
  </si>
  <si>
    <t xml:space="preserve">098-894-7701</t>
  </si>
  <si>
    <r>
      <rPr>
        <sz val="9"/>
        <rFont val="Noto Sans"/>
        <family val="2"/>
      </rPr>
      <t xml:space="preserve">沖縄県うるま市字豊原</t>
    </r>
    <r>
      <rPr>
        <sz val="9"/>
        <rFont val="ＭＳ Ｐゴシック"/>
        <family val="3"/>
        <charset val="128"/>
      </rPr>
      <t xml:space="preserve">237</t>
    </r>
    <r>
      <rPr>
        <sz val="9"/>
        <rFont val="Noto Sans"/>
        <family val="2"/>
      </rPr>
      <t xml:space="preserve">番</t>
    </r>
  </si>
  <si>
    <t xml:space="preserve">04702215108</t>
  </si>
  <si>
    <t xml:space="preserve">株式会社新開発</t>
  </si>
  <si>
    <t xml:space="preserve">新垣　利彦</t>
  </si>
  <si>
    <t xml:space="preserve">098-911-8306</t>
  </si>
  <si>
    <r>
      <rPr>
        <sz val="9"/>
        <rFont val="Noto Sans"/>
        <family val="2"/>
      </rPr>
      <t xml:space="preserve">沖縄県うるま市字宇堅</t>
    </r>
    <r>
      <rPr>
        <sz val="9"/>
        <rFont val="ＭＳ Ｐゴシック"/>
        <family val="3"/>
        <charset val="128"/>
      </rPr>
      <t xml:space="preserve">256</t>
    </r>
    <r>
      <rPr>
        <sz val="9"/>
        <rFont val="Noto Sans"/>
        <family val="2"/>
      </rPr>
      <t xml:space="preserve">番地１</t>
    </r>
  </si>
  <si>
    <t xml:space="preserve">04702215207</t>
  </si>
  <si>
    <t xml:space="preserve">沖縄西濃運輸株式会社</t>
  </si>
  <si>
    <t xml:space="preserve">松川　直哉</t>
  </si>
  <si>
    <t xml:space="preserve">098-898-8804</t>
  </si>
  <si>
    <t xml:space="preserve">沖縄県宜野湾市大山七丁目８番８号
沖縄県豊見城市字与根５０番７１
沖縄県うるま市字州崎１２番１２号
沖縄県名護市大西四丁目１８番２</t>
  </si>
  <si>
    <t xml:space="preserve">04702215293</t>
  </si>
  <si>
    <t xml:space="preserve">株式会社玉城工業</t>
  </si>
  <si>
    <t xml:space="preserve">玉城　学</t>
  </si>
  <si>
    <t xml:space="preserve">098-959-4055</t>
  </si>
  <si>
    <r>
      <rPr>
        <sz val="9"/>
        <rFont val="Noto Sans"/>
        <family val="2"/>
      </rPr>
      <t xml:space="preserve">沖縄県宜野湾市我如古一丁目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4702215294</t>
  </si>
  <si>
    <t xml:space="preserve">有限会社丸間組</t>
  </si>
  <si>
    <t xml:space="preserve">仲間　実道</t>
  </si>
  <si>
    <t xml:space="preserve">098-937-9328</t>
  </si>
  <si>
    <r>
      <rPr>
        <sz val="9"/>
        <rFont val="Noto Sans"/>
        <family val="2"/>
      </rPr>
      <t xml:space="preserve">沖縄県沖縄市古謝津嘉山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4702215351</t>
  </si>
  <si>
    <t xml:space="preserve">株式会社ＴＤＳ</t>
  </si>
  <si>
    <t xml:space="preserve">島袋　猛</t>
  </si>
  <si>
    <t xml:space="preserve">098-989-7154</t>
  </si>
  <si>
    <r>
      <rPr>
        <sz val="9"/>
        <rFont val="Noto Sans"/>
        <family val="2"/>
      </rPr>
      <t xml:space="preserve">沖縄県沖縄市高原五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4702215446</t>
  </si>
  <si>
    <t xml:space="preserve">合資会社横田環境リサイクル</t>
  </si>
  <si>
    <t xml:space="preserve">高屋　優</t>
  </si>
  <si>
    <t xml:space="preserve">098-989-0818</t>
  </si>
  <si>
    <r>
      <rPr>
        <sz val="9"/>
        <rFont val="Noto Sans"/>
        <family val="2"/>
      </rPr>
      <t xml:space="preserve">沖縄県うるま市栄野比</t>
    </r>
    <r>
      <rPr>
        <sz val="9"/>
        <rFont val="ＭＳ Ｐゴシック"/>
        <family val="3"/>
        <charset val="128"/>
      </rPr>
      <t xml:space="preserve">867</t>
    </r>
    <r>
      <rPr>
        <sz val="9"/>
        <rFont val="Noto Sans"/>
        <family val="2"/>
      </rPr>
      <t xml:space="preserve">番地</t>
    </r>
  </si>
  <si>
    <t xml:space="preserve">04702215589</t>
  </si>
  <si>
    <t xml:space="preserve">さわだ建設株式会社</t>
  </si>
  <si>
    <t xml:space="preserve">澤田　博</t>
  </si>
  <si>
    <t xml:space="preserve">098-965-0200</t>
  </si>
  <si>
    <r>
      <rPr>
        <sz val="9"/>
        <rFont val="Noto Sans"/>
        <family val="2"/>
      </rPr>
      <t xml:space="preserve">沖縄県うるま市石川伊波</t>
    </r>
    <r>
      <rPr>
        <sz val="9"/>
        <rFont val="ＭＳ Ｐゴシック"/>
        <family val="3"/>
        <charset val="128"/>
      </rPr>
      <t xml:space="preserve">15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4702215599</t>
  </si>
  <si>
    <t xml:space="preserve">沖プライ商事株式会社</t>
  </si>
  <si>
    <t xml:space="preserve">安里　健</t>
  </si>
  <si>
    <t xml:space="preserve">098-877-2955</t>
  </si>
  <si>
    <r>
      <rPr>
        <sz val="9"/>
        <rFont val="Noto Sans"/>
        <family val="2"/>
      </rPr>
      <t xml:space="preserve">沖縄県浦添市牧港一丁目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番５号</t>
    </r>
  </si>
  <si>
    <t xml:space="preserve">04702215773</t>
  </si>
  <si>
    <t xml:space="preserve">マルチプランニング合同会社</t>
  </si>
  <si>
    <t xml:space="preserve">平良　直樹</t>
  </si>
  <si>
    <t xml:space="preserve">090-1085-2348</t>
  </si>
  <si>
    <t xml:space="preserve">沖縄県沖縄市宮里三丁目８番１号</t>
  </si>
  <si>
    <t xml:space="preserve">04702215927</t>
  </si>
  <si>
    <t xml:space="preserve">総合リフォーム株式会社</t>
  </si>
  <si>
    <t xml:space="preserve">上原　健裕</t>
  </si>
  <si>
    <t xml:space="preserve">098-898-6622</t>
  </si>
  <si>
    <t xml:space="preserve">沖縄県宜野湾市大謝名一丁目３番１５号</t>
  </si>
  <si>
    <t xml:space="preserve">04702215966</t>
  </si>
  <si>
    <t xml:space="preserve">株式会社宜野湾造園土木</t>
  </si>
  <si>
    <t xml:space="preserve">仲間　英満</t>
  </si>
  <si>
    <t xml:space="preserve">098-897-6273</t>
  </si>
  <si>
    <t xml:space="preserve">沖縄県宜野湾市宇地泊二丁目５番２６号</t>
  </si>
  <si>
    <t xml:space="preserve">04702216001</t>
  </si>
  <si>
    <t xml:space="preserve">株式会社ＨＯＰＥコーポレーション</t>
  </si>
  <si>
    <t xml:space="preserve">川上　由二</t>
  </si>
  <si>
    <t xml:space="preserve">098-923-1526</t>
  </si>
  <si>
    <t xml:space="preserve">沖縄県沖縄市古謝津嘉山町２５番６号</t>
  </si>
  <si>
    <t xml:space="preserve">04702216094</t>
  </si>
  <si>
    <t xml:space="preserve">有限会社ワールド建設</t>
  </si>
  <si>
    <t xml:space="preserve">名嘉眞　弘三</t>
  </si>
  <si>
    <t xml:space="preserve">098-965-4170</t>
  </si>
  <si>
    <r>
      <rPr>
        <sz val="9"/>
        <rFont val="Noto Sans"/>
        <family val="2"/>
      </rPr>
      <t xml:space="preserve">沖縄県国頭郡恩納村字仲泊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番地</t>
    </r>
  </si>
  <si>
    <t xml:space="preserve">04702216112</t>
  </si>
  <si>
    <t xml:space="preserve">株式会社仲間組</t>
  </si>
  <si>
    <t xml:space="preserve">仲間　政樹</t>
  </si>
  <si>
    <t xml:space="preserve">098-968-3850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803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0</t>
    </r>
  </si>
  <si>
    <t xml:space="preserve">04702216350</t>
  </si>
  <si>
    <t xml:space="preserve">有限会社アイジェイエス</t>
  </si>
  <si>
    <t xml:space="preserve">砂川　和彦</t>
  </si>
  <si>
    <t xml:space="preserve">042-788-0650</t>
  </si>
  <si>
    <r>
      <rPr>
        <sz val="9"/>
        <rFont val="Noto Sans"/>
        <family val="2"/>
      </rPr>
      <t xml:space="preserve">沖縄県宜野湾市大山三丁目３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4702216543</t>
  </si>
  <si>
    <t xml:space="preserve">株式会社タカラ産業</t>
  </si>
  <si>
    <t xml:space="preserve">高良　忍</t>
  </si>
  <si>
    <t xml:space="preserve">098-973-8920</t>
  </si>
  <si>
    <t xml:space="preserve">沖縄県うるま市字赤道１番地４</t>
  </si>
  <si>
    <t xml:space="preserve">04702216576</t>
  </si>
  <si>
    <r>
      <rPr>
        <sz val="9"/>
        <rFont val="Noto Sans"/>
        <family val="2"/>
      </rPr>
      <t xml:space="preserve">株式会社エアリス</t>
    </r>
    <r>
      <rPr>
        <sz val="9"/>
        <rFont val="ＭＳ Ｐゴシック"/>
        <family val="3"/>
        <charset val="128"/>
      </rPr>
      <t xml:space="preserve">OS</t>
    </r>
  </si>
  <si>
    <t xml:space="preserve">大川　真人</t>
  </si>
  <si>
    <t xml:space="preserve">098-943-0114</t>
  </si>
  <si>
    <r>
      <rPr>
        <sz val="9"/>
        <rFont val="Noto Sans"/>
        <family val="2"/>
      </rPr>
      <t xml:space="preserve">沖縄県宜野湾市赤道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９号</t>
    </r>
  </si>
  <si>
    <t xml:space="preserve">04702217028</t>
  </si>
  <si>
    <t xml:space="preserve">株式会社沖縄引越センター</t>
  </si>
  <si>
    <t xml:space="preserve">花城　清敏</t>
  </si>
  <si>
    <t xml:space="preserve">098-876-7755</t>
  </si>
  <si>
    <r>
      <rPr>
        <sz val="9"/>
        <rFont val="Noto Sans"/>
        <family val="2"/>
      </rPr>
      <t xml:space="preserve">沖縄県宜野湾市嘉数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２号</t>
    </r>
  </si>
  <si>
    <t xml:space="preserve">04702217137</t>
  </si>
  <si>
    <t xml:space="preserve">有限会社力組</t>
  </si>
  <si>
    <t xml:space="preserve">松尾　力</t>
  </si>
  <si>
    <t xml:space="preserve">098-978-4882</t>
  </si>
  <si>
    <r>
      <rPr>
        <sz val="9"/>
        <rFont val="Noto Sans"/>
        <family val="2"/>
      </rPr>
      <t xml:space="preserve">沖縄県うるま市勝連内間</t>
    </r>
    <r>
      <rPr>
        <sz val="9"/>
        <rFont val="ＭＳ Ｐゴシック"/>
        <family val="3"/>
        <charset val="128"/>
      </rPr>
      <t xml:space="preserve">977</t>
    </r>
    <r>
      <rPr>
        <sz val="9"/>
        <rFont val="Noto Sans"/>
        <family val="2"/>
      </rPr>
      <t xml:space="preserve">番地</t>
    </r>
  </si>
  <si>
    <t xml:space="preserve">04702217159</t>
  </si>
  <si>
    <t xml:space="preserve">株式会社丸京建設</t>
  </si>
  <si>
    <t xml:space="preserve">島袋　京丈</t>
  </si>
  <si>
    <t xml:space="preserve">098-975-7381</t>
  </si>
  <si>
    <r>
      <rPr>
        <sz val="9"/>
        <rFont val="Noto Sans"/>
        <family val="2"/>
      </rPr>
      <t xml:space="preserve">沖縄県浦添市当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石原ア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</t>
    </r>
  </si>
  <si>
    <t xml:space="preserve">04702217384</t>
  </si>
  <si>
    <t xml:space="preserve">株式会社成幸物流</t>
  </si>
  <si>
    <t xml:space="preserve">幸地　諒秀</t>
  </si>
  <si>
    <t xml:space="preserve">098-963-0241</t>
  </si>
  <si>
    <r>
      <rPr>
        <sz val="9"/>
        <rFont val="Noto Sans"/>
        <family val="2"/>
      </rPr>
      <t xml:space="preserve">沖縄県うるま市石川曙二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
沖縄県豊見城市字豊崎３番地</t>
    </r>
    <r>
      <rPr>
        <sz val="9"/>
        <rFont val="ＭＳ Ｐゴシック"/>
        <family val="3"/>
        <charset val="128"/>
      </rPr>
      <t xml:space="preserve">26</t>
    </r>
  </si>
  <si>
    <t xml:space="preserve">04702217599</t>
  </si>
  <si>
    <t xml:space="preserve">株式会社添空調設備</t>
  </si>
  <si>
    <t xml:space="preserve">添盛　恭充</t>
  </si>
  <si>
    <t xml:space="preserve">098-894-8450</t>
  </si>
  <si>
    <r>
      <rPr>
        <sz val="9"/>
        <rFont val="Noto Sans"/>
        <family val="2"/>
      </rPr>
      <t xml:space="preserve">沖縄県中頭郡中城村新垣</t>
    </r>
    <r>
      <rPr>
        <sz val="9"/>
        <rFont val="ＭＳ Ｐゴシック"/>
        <family val="3"/>
        <charset val="128"/>
      </rPr>
      <t xml:space="preserve">16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4702218318</t>
  </si>
  <si>
    <t xml:space="preserve">株式会社ｆａｍｉｌｙ　ａｇｅｎｔ</t>
  </si>
  <si>
    <t xml:space="preserve">比嘉　照美</t>
  </si>
  <si>
    <t xml:space="preserve">098-956-3654</t>
  </si>
  <si>
    <r>
      <rPr>
        <sz val="9"/>
        <rFont val="Noto Sans"/>
        <family val="2"/>
      </rPr>
      <t xml:space="preserve">沖縄県中頭郡読谷村字楚辺</t>
    </r>
    <r>
      <rPr>
        <sz val="9"/>
        <rFont val="ＭＳ Ｐゴシック"/>
        <family val="3"/>
        <charset val="128"/>
      </rPr>
      <t xml:space="preserve">2096</t>
    </r>
    <r>
      <rPr>
        <sz val="9"/>
        <rFont val="Noto Sans"/>
        <family val="2"/>
      </rPr>
      <t xml:space="preserve">－３</t>
    </r>
  </si>
  <si>
    <t xml:space="preserve">04702218372</t>
  </si>
  <si>
    <t xml:space="preserve">株式会社琉建工業</t>
  </si>
  <si>
    <t xml:space="preserve">渡口　彦武</t>
  </si>
  <si>
    <t xml:space="preserve">098-956-8860</t>
  </si>
  <si>
    <t xml:space="preserve">沖縄県中頭郡嘉手納町字嘉手納４７９番地４</t>
  </si>
  <si>
    <t xml:space="preserve">04702218602</t>
  </si>
  <si>
    <t xml:space="preserve">有限会社丸三設備</t>
  </si>
  <si>
    <t xml:space="preserve">宮里　道也</t>
  </si>
  <si>
    <t xml:space="preserve">098-898-2582</t>
  </si>
  <si>
    <r>
      <rPr>
        <sz val="9"/>
        <rFont val="Noto Sans"/>
        <family val="2"/>
      </rPr>
      <t xml:space="preserve">沖縄県宜野湾市我如古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702219780</t>
  </si>
  <si>
    <t xml:space="preserve">有限会社桂植木</t>
  </si>
  <si>
    <t xml:space="preserve">永島　昌和</t>
  </si>
  <si>
    <t xml:space="preserve">098-897-6631</t>
  </si>
  <si>
    <r>
      <rPr>
        <sz val="9"/>
        <rFont val="Noto Sans"/>
        <family val="2"/>
      </rPr>
      <t xml:space="preserve">沖縄県宜野湾市伊佐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２号</t>
    </r>
  </si>
  <si>
    <t xml:space="preserve">04702219783</t>
  </si>
  <si>
    <t xml:space="preserve">仲宗根　正輝</t>
  </si>
  <si>
    <t xml:space="preserve">090-1360-1339</t>
  </si>
  <si>
    <r>
      <rPr>
        <sz val="9"/>
        <rFont val="Noto Sans"/>
        <family val="2"/>
      </rPr>
      <t xml:space="preserve">沖縄県中頭郡読谷村字大湾</t>
    </r>
    <r>
      <rPr>
        <sz val="9"/>
        <rFont val="ＭＳ Ｐゴシック"/>
        <family val="3"/>
        <charset val="128"/>
      </rPr>
      <t xml:space="preserve">684</t>
    </r>
    <r>
      <rPr>
        <sz val="9"/>
        <rFont val="Noto Sans"/>
        <family val="2"/>
      </rPr>
      <t xml:space="preserve">番地</t>
    </r>
  </si>
  <si>
    <t xml:space="preserve">04702219788</t>
  </si>
  <si>
    <t xml:space="preserve">マリン・テック株式会社</t>
  </si>
  <si>
    <t xml:space="preserve">山城　徳明</t>
  </si>
  <si>
    <t xml:space="preserve">098-939-5775</t>
  </si>
  <si>
    <r>
      <rPr>
        <sz val="9"/>
        <rFont val="Noto Sans"/>
        <family val="2"/>
      </rPr>
      <t xml:space="preserve">沖縄県沖縄市池原三丁目</t>
    </r>
    <r>
      <rPr>
        <sz val="9"/>
        <rFont val="ＭＳ Ｐゴシック"/>
        <family val="3"/>
        <charset val="128"/>
      </rPr>
      <t xml:space="preserve">1652</t>
    </r>
  </si>
  <si>
    <t xml:space="preserve">04702220174</t>
  </si>
  <si>
    <t xml:space="preserve">株式会社丸協農産</t>
  </si>
  <si>
    <t xml:space="preserve">仲本　聖輝</t>
  </si>
  <si>
    <t xml:space="preserve">098-988-5833</t>
  </si>
  <si>
    <t xml:space="preserve">沖縄県うるま市字州崎１２番１４</t>
  </si>
  <si>
    <t xml:space="preserve">04702220183</t>
  </si>
  <si>
    <t xml:space="preserve">有限会社丸徳衛生舎</t>
  </si>
  <si>
    <t xml:space="preserve">高江洲　康龍</t>
  </si>
  <si>
    <t xml:space="preserve">098-973-0134</t>
  </si>
  <si>
    <t xml:space="preserve">沖縄県うるま市字平良川３１５番地の２</t>
  </si>
  <si>
    <t xml:space="preserve">04702220661</t>
  </si>
  <si>
    <t xml:space="preserve">有限会社崎原組</t>
  </si>
  <si>
    <t xml:space="preserve">崎原　啓三</t>
  </si>
  <si>
    <t xml:space="preserve">098-938-9917</t>
  </si>
  <si>
    <r>
      <rPr>
        <sz val="9"/>
        <rFont val="Noto Sans"/>
        <family val="2"/>
      </rPr>
      <t xml:space="preserve">沖縄県沖縄市松本三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702220754</t>
  </si>
  <si>
    <t xml:space="preserve">株式会社真栄田造園</t>
  </si>
  <si>
    <t xml:space="preserve">真栄田　義則</t>
  </si>
  <si>
    <t xml:space="preserve">098-967-8332</t>
  </si>
  <si>
    <r>
      <rPr>
        <sz val="9"/>
        <rFont val="Noto Sans"/>
        <family val="2"/>
      </rPr>
      <t xml:space="preserve">沖縄県国頭郡恩納村字喜瀬武原</t>
    </r>
    <r>
      <rPr>
        <sz val="9"/>
        <rFont val="ＭＳ Ｐゴシック"/>
        <family val="3"/>
        <charset val="128"/>
      </rPr>
      <t xml:space="preserve">314</t>
    </r>
    <r>
      <rPr>
        <sz val="9"/>
        <rFont val="Noto Sans"/>
        <family val="2"/>
      </rPr>
      <t xml:space="preserve">番地の１</t>
    </r>
  </si>
  <si>
    <t xml:space="preserve">04702221202</t>
  </si>
  <si>
    <t xml:space="preserve">有限会社沖テック</t>
  </si>
  <si>
    <t xml:space="preserve">大宜見　朝昭</t>
  </si>
  <si>
    <t xml:space="preserve">098-877-4066</t>
  </si>
  <si>
    <r>
      <rPr>
        <sz val="9"/>
        <rFont val="Noto Sans"/>
        <family val="2"/>
      </rPr>
      <t xml:space="preserve">沖縄県浦添市伊祖一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１号</t>
    </r>
  </si>
  <si>
    <t xml:space="preserve">04702221290</t>
  </si>
  <si>
    <t xml:space="preserve">株式会社セイコー</t>
  </si>
  <si>
    <t xml:space="preserve">平岡　功士</t>
  </si>
  <si>
    <r>
      <rPr>
        <sz val="9"/>
        <rFont val="Noto Sans"/>
        <family val="2"/>
      </rPr>
      <t xml:space="preserve">沖縄県宜野湾市宜野湾三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号</t>
    </r>
  </si>
  <si>
    <t xml:space="preserve">04702221755</t>
  </si>
  <si>
    <t xml:space="preserve">新里　孝</t>
  </si>
  <si>
    <t xml:space="preserve">090-3796-0486</t>
  </si>
  <si>
    <r>
      <rPr>
        <sz val="9"/>
        <rFont val="Noto Sans"/>
        <family val="2"/>
      </rPr>
      <t xml:space="preserve">沖縄県うるま市字赤道</t>
    </r>
    <r>
      <rPr>
        <sz val="9"/>
        <rFont val="ＭＳ Ｐゴシック"/>
        <family val="3"/>
        <charset val="128"/>
      </rPr>
      <t xml:space="preserve">352</t>
    </r>
    <r>
      <rPr>
        <sz val="9"/>
        <rFont val="Noto Sans"/>
        <family val="2"/>
      </rPr>
      <t xml:space="preserve">番地４スカイハイツ</t>
    </r>
    <r>
      <rPr>
        <sz val="9"/>
        <rFont val="ＭＳ Ｐゴシック"/>
        <family val="3"/>
        <charset val="128"/>
      </rPr>
      <t xml:space="preserve">301</t>
    </r>
  </si>
  <si>
    <t xml:space="preserve">04702222121</t>
  </si>
  <si>
    <t xml:space="preserve">株式会社銘苅興業</t>
  </si>
  <si>
    <t xml:space="preserve">神里　武</t>
  </si>
  <si>
    <t xml:space="preserve">098-975-7297</t>
  </si>
  <si>
    <r>
      <rPr>
        <sz val="9"/>
        <rFont val="Noto Sans"/>
        <family val="2"/>
      </rPr>
      <t xml:space="preserve">沖縄県宜野湾市我如古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4702222273</t>
  </si>
  <si>
    <t xml:space="preserve">金城重機株式会社</t>
  </si>
  <si>
    <t xml:space="preserve">金城　勉</t>
  </si>
  <si>
    <t xml:space="preserve">098-979-5977</t>
  </si>
  <si>
    <r>
      <rPr>
        <sz val="9"/>
        <rFont val="Noto Sans"/>
        <family val="2"/>
      </rPr>
      <t xml:space="preserve">沖縄県中頭郡中城村字当間</t>
    </r>
    <r>
      <rPr>
        <sz val="9"/>
        <rFont val="ＭＳ Ｐゴシック"/>
        <family val="3"/>
        <charset val="128"/>
      </rPr>
      <t xml:space="preserve">574</t>
    </r>
    <r>
      <rPr>
        <sz val="9"/>
        <rFont val="Noto Sans"/>
        <family val="2"/>
      </rPr>
      <t xml:space="preserve">番地８</t>
    </r>
  </si>
  <si>
    <t xml:space="preserve">04702222296</t>
  </si>
  <si>
    <t xml:space="preserve">有限会社あい電設</t>
  </si>
  <si>
    <t xml:space="preserve">金城　英次</t>
  </si>
  <si>
    <t xml:space="preserve">098-975-0979</t>
  </si>
  <si>
    <r>
      <rPr>
        <sz val="9"/>
        <rFont val="Noto Sans"/>
        <family val="2"/>
      </rPr>
      <t xml:space="preserve">沖縄県うるま市字高江洲</t>
    </r>
    <r>
      <rPr>
        <sz val="9"/>
        <rFont val="ＭＳ Ｐゴシック"/>
        <family val="3"/>
        <charset val="128"/>
      </rPr>
      <t xml:space="preserve">689</t>
    </r>
    <r>
      <rPr>
        <sz val="9"/>
        <rFont val="Noto Sans"/>
        <family val="2"/>
      </rPr>
      <t xml:space="preserve">番地の７</t>
    </r>
  </si>
  <si>
    <t xml:space="preserve">04702222624</t>
  </si>
  <si>
    <t xml:space="preserve">株式会社東翔建設</t>
  </si>
  <si>
    <t xml:space="preserve">新垣　一</t>
  </si>
  <si>
    <t xml:space="preserve">098-968-7551</t>
  </si>
  <si>
    <r>
      <rPr>
        <sz val="9"/>
        <rFont val="Noto Sans"/>
        <family val="2"/>
      </rPr>
      <t xml:space="preserve">沖縄県国頭郡宜野座村字惣慶</t>
    </r>
    <r>
      <rPr>
        <sz val="9"/>
        <rFont val="ＭＳ Ｐゴシック"/>
        <family val="3"/>
        <charset val="128"/>
      </rPr>
      <t xml:space="preserve">1722</t>
    </r>
    <r>
      <rPr>
        <sz val="9"/>
        <rFont val="Noto Sans"/>
        <family val="2"/>
      </rPr>
      <t xml:space="preserve">番地２</t>
    </r>
  </si>
  <si>
    <t xml:space="preserve">04702222781</t>
  </si>
  <si>
    <t xml:space="preserve">田畑　良</t>
  </si>
  <si>
    <t xml:space="preserve">田畑工業</t>
  </si>
  <si>
    <t xml:space="preserve">098-989-1417</t>
  </si>
  <si>
    <r>
      <rPr>
        <sz val="9"/>
        <rFont val="Noto Sans"/>
        <family val="2"/>
      </rPr>
      <t xml:space="preserve">沖縄県沖縄市園田１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８号照屋ビル１</t>
    </r>
    <r>
      <rPr>
        <sz val="9"/>
        <rFont val="ＭＳ Ｐゴシック"/>
        <family val="3"/>
        <charset val="128"/>
      </rPr>
      <t xml:space="preserve">F</t>
    </r>
  </si>
  <si>
    <t xml:space="preserve">04702223116</t>
  </si>
  <si>
    <t xml:space="preserve">株式会社プラスマイナス</t>
  </si>
  <si>
    <t xml:space="preserve">國吉　建治</t>
  </si>
  <si>
    <t xml:space="preserve">098-943-3196</t>
  </si>
  <si>
    <r>
      <rPr>
        <sz val="9"/>
        <rFont val="Noto Sans"/>
        <family val="2"/>
      </rPr>
      <t xml:space="preserve">沖縄県宜野湾市大山三丁目８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4702223335</t>
  </si>
  <si>
    <t xml:space="preserve">丸金重運送株式会社</t>
  </si>
  <si>
    <t xml:space="preserve">098-979-5922</t>
  </si>
  <si>
    <t xml:space="preserve">沖縄県うるま市字州崎７番地２</t>
  </si>
  <si>
    <t xml:space="preserve">04702224124</t>
  </si>
  <si>
    <t xml:space="preserve">株式会社インターキューブ</t>
  </si>
  <si>
    <t xml:space="preserve">丸山　文久</t>
  </si>
  <si>
    <t xml:space="preserve">03-5778-3557</t>
  </si>
  <si>
    <t xml:space="preserve">東京都渋谷区南平台町７番３号</t>
  </si>
  <si>
    <t xml:space="preserve">04702224281</t>
  </si>
  <si>
    <t xml:space="preserve">名幸　博文</t>
  </si>
  <si>
    <t xml:space="preserve">098-936-8322</t>
  </si>
  <si>
    <t xml:space="preserve">沖縄県中頭郡北谷町字砂辺５２６番地９</t>
  </si>
  <si>
    <t xml:space="preserve">04702224606</t>
  </si>
  <si>
    <t xml:space="preserve">株式会社タカソウ</t>
  </si>
  <si>
    <t xml:space="preserve">與那覇　孝</t>
  </si>
  <si>
    <t xml:space="preserve">098-988-9475</t>
  </si>
  <si>
    <t xml:space="preserve">沖縄県宜野湾市野嵩四丁目２２番９号</t>
  </si>
  <si>
    <t xml:space="preserve">04702224780</t>
  </si>
  <si>
    <t xml:space="preserve">株式会社システム日高</t>
  </si>
  <si>
    <t xml:space="preserve">日高　美江子</t>
  </si>
  <si>
    <t xml:space="preserve">098-897-4578</t>
  </si>
  <si>
    <t xml:space="preserve">沖縄県宜野湾市字佐真下６６番地４</t>
  </si>
  <si>
    <t xml:space="preserve">04702224805</t>
  </si>
  <si>
    <t xml:space="preserve">島田　研作</t>
  </si>
  <si>
    <t xml:space="preserve">070-5480-4202</t>
  </si>
  <si>
    <t xml:space="preserve">沖縄県沖縄市池原２丁目１０番３８号</t>
  </si>
  <si>
    <t xml:space="preserve">04702224895</t>
  </si>
  <si>
    <t xml:space="preserve">株式会社アキラ</t>
  </si>
  <si>
    <t xml:space="preserve">仲地　宗史</t>
  </si>
  <si>
    <t xml:space="preserve">098-893-5515</t>
  </si>
  <si>
    <t xml:space="preserve">沖縄県宜野湾市喜友名一丁目３０番１号</t>
  </si>
  <si>
    <t xml:space="preserve">04702225099</t>
  </si>
  <si>
    <t xml:space="preserve">知念　勝三</t>
  </si>
  <si>
    <t xml:space="preserve">098-987-8134</t>
  </si>
  <si>
    <t xml:space="preserve">沖縄県うるま市字田場１９００番地</t>
  </si>
  <si>
    <t xml:space="preserve">04702225397</t>
  </si>
  <si>
    <t xml:space="preserve">株式会社大友工業</t>
  </si>
  <si>
    <t xml:space="preserve">嘉手苅　浩</t>
  </si>
  <si>
    <t xml:space="preserve">098-897-5919</t>
  </si>
  <si>
    <t xml:space="preserve">沖縄県宜野湾市伊佐４丁目６番１１号</t>
  </si>
  <si>
    <t xml:space="preserve">04702225476</t>
  </si>
  <si>
    <t xml:space="preserve">株式会社ベストライフ</t>
  </si>
  <si>
    <t xml:space="preserve">砂川　隆</t>
  </si>
  <si>
    <t xml:space="preserve">098-988-0919</t>
  </si>
  <si>
    <t xml:space="preserve">沖縄県宜野湾市我如古一丁目２２番９号</t>
  </si>
  <si>
    <t xml:space="preserve">04702225682</t>
  </si>
  <si>
    <t xml:space="preserve">合同会社ライカサポート</t>
  </si>
  <si>
    <t xml:space="preserve">德山　将也</t>
  </si>
  <si>
    <t xml:space="preserve">080-6487-3366</t>
  </si>
  <si>
    <t xml:space="preserve">沖縄県うるま市与那城照間１０８４番地１</t>
  </si>
  <si>
    <t xml:space="preserve">04702225764</t>
  </si>
  <si>
    <t xml:space="preserve">株式会社中野運送</t>
  </si>
  <si>
    <t xml:space="preserve">古謝　泰一</t>
  </si>
  <si>
    <t xml:space="preserve">098-988-7706</t>
  </si>
  <si>
    <t xml:space="preserve">沖縄県沖縄市知花四丁目１８８１番</t>
  </si>
  <si>
    <t xml:space="preserve">04702225785</t>
  </si>
  <si>
    <t xml:space="preserve">沖縄皇建海發株式会社</t>
  </si>
  <si>
    <t xml:space="preserve">王　剛</t>
  </si>
  <si>
    <t xml:space="preserve">098-943-8255</t>
  </si>
  <si>
    <t xml:space="preserve">沖縄県宜野湾市野嵩一丁目１０番８号めぐみ荘１０２</t>
  </si>
  <si>
    <t xml:space="preserve">04702226043</t>
  </si>
  <si>
    <t xml:space="preserve">島尻　幸男</t>
  </si>
  <si>
    <t xml:space="preserve">098-972-4548</t>
  </si>
  <si>
    <t xml:space="preserve">沖縄県うるま市字昆布８番地１</t>
  </si>
  <si>
    <t xml:space="preserve">04702226443</t>
  </si>
  <si>
    <t xml:space="preserve">有限会社大我組</t>
  </si>
  <si>
    <t xml:space="preserve">来間　重博</t>
  </si>
  <si>
    <t xml:space="preserve">098-972-7946</t>
  </si>
  <si>
    <t xml:space="preserve">沖縄県うるま市字兼箇段１５１７番地</t>
  </si>
  <si>
    <t xml:space="preserve">04702226921</t>
  </si>
  <si>
    <t xml:space="preserve">株式会社ワークシステム</t>
  </si>
  <si>
    <t xml:space="preserve">黒川　政勝</t>
  </si>
  <si>
    <t xml:space="preserve">098-870-2065</t>
  </si>
  <si>
    <t xml:space="preserve">沖縄県宜野湾市真栄原二丁目２６番１１号</t>
  </si>
  <si>
    <t xml:space="preserve">04702226922</t>
  </si>
  <si>
    <t xml:space="preserve">新城　哲也</t>
  </si>
  <si>
    <t xml:space="preserve">090-8662-2201</t>
  </si>
  <si>
    <t xml:space="preserve">沖縄県中頭郡読谷村字大木３８１番地</t>
  </si>
  <si>
    <t xml:space="preserve">0470222692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UC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MPANY</t>
    </r>
  </si>
  <si>
    <t xml:space="preserve">古謝　寿幸</t>
  </si>
  <si>
    <t xml:space="preserve">090-3795-1923</t>
  </si>
  <si>
    <t xml:space="preserve">沖縄県うるま市字喜屋武６番地１０</t>
  </si>
  <si>
    <t xml:space="preserve">04702227224</t>
  </si>
  <si>
    <t xml:space="preserve">合同会社ストーリー</t>
  </si>
  <si>
    <t xml:space="preserve">大城　将吾</t>
  </si>
  <si>
    <t xml:space="preserve">090-4349-6078</t>
  </si>
  <si>
    <t xml:space="preserve">沖縄県宜野湾市大山二丁目２２番７号伊佐店舗１０５号室</t>
  </si>
  <si>
    <t xml:space="preserve">04702227266</t>
  </si>
  <si>
    <t xml:space="preserve">アペックス運輸株式会社</t>
  </si>
  <si>
    <t xml:space="preserve">上原　拓馬</t>
  </si>
  <si>
    <t xml:space="preserve">090-4513-2779</t>
  </si>
  <si>
    <t xml:space="preserve">沖縄県中頭郡中城村字南上原１９９番地の１ぐすく南２０２号室</t>
  </si>
  <si>
    <t xml:space="preserve">04702227441</t>
  </si>
  <si>
    <t xml:space="preserve">照屋　建一郎</t>
  </si>
  <si>
    <t xml:space="preserve">098-937-4775</t>
  </si>
  <si>
    <t xml:space="preserve">沖縄県沖縄市中央２丁目６番６号</t>
  </si>
  <si>
    <t xml:space="preserve">04702227456</t>
  </si>
  <si>
    <t xml:space="preserve">株式会社栄進プランテック</t>
  </si>
  <si>
    <t xml:space="preserve">098-989-1827</t>
  </si>
  <si>
    <t xml:space="preserve">沖縄県沖縄市古謝津嘉山町２４番１６号</t>
  </si>
  <si>
    <t xml:space="preserve">04702227688</t>
  </si>
  <si>
    <t xml:space="preserve">合同会社しげんちゅ</t>
  </si>
  <si>
    <t xml:space="preserve">大前　伸也</t>
  </si>
  <si>
    <t xml:space="preserve">098-911-1594</t>
  </si>
  <si>
    <r>
      <rPr>
        <sz val="9"/>
        <rFont val="Noto Sans"/>
        <family val="2"/>
      </rPr>
      <t xml:space="preserve">沖縄県中頭郡北中城村字安谷屋２１５５番地</t>
    </r>
    <r>
      <rPr>
        <sz val="9"/>
        <rFont val="ＭＳ Ｐゴシック"/>
        <family val="3"/>
        <charset val="128"/>
      </rPr>
      <t xml:space="preserve">HQDMTAURUS</t>
    </r>
    <r>
      <rPr>
        <sz val="9"/>
        <rFont val="Noto Sans"/>
        <family val="2"/>
      </rPr>
      <t xml:space="preserve">マンション２０３号室</t>
    </r>
  </si>
  <si>
    <t xml:space="preserve">04702227976</t>
  </si>
  <si>
    <t xml:space="preserve">有限会社儀保建設工業</t>
  </si>
  <si>
    <t xml:space="preserve">儀保　忠</t>
  </si>
  <si>
    <t xml:space="preserve">098-933-1267</t>
  </si>
  <si>
    <r>
      <rPr>
        <sz val="9"/>
        <rFont val="Noto Sans"/>
        <family val="2"/>
      </rPr>
      <t xml:space="preserve">沖縄県沖縄市上地四丁目７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4702228138</t>
  </si>
  <si>
    <t xml:space="preserve">友利　尚光</t>
  </si>
  <si>
    <t xml:space="preserve">090-5472-7294</t>
  </si>
  <si>
    <t xml:space="preserve">沖縄県宜野湾市嘉数４丁目１番２－３号</t>
  </si>
  <si>
    <t xml:space="preserve">04702228404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arehous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oh</t>
    </r>
  </si>
  <si>
    <t xml:space="preserve">石井　克幸</t>
  </si>
  <si>
    <t xml:space="preserve">072-741-4458</t>
  </si>
  <si>
    <r>
      <rPr>
        <sz val="9"/>
        <rFont val="Noto Sans"/>
        <family val="2"/>
      </rPr>
      <t xml:space="preserve">大阪府箕面市桜五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4702228823</t>
  </si>
  <si>
    <t xml:space="preserve">合同会社瑞慶村組</t>
  </si>
  <si>
    <t xml:space="preserve">瑞慶村　哲男</t>
  </si>
  <si>
    <t xml:space="preserve">098-968-7783</t>
  </si>
  <si>
    <r>
      <rPr>
        <sz val="9"/>
        <rFont val="Noto Sans"/>
        <family val="2"/>
      </rPr>
      <t xml:space="preserve">沖縄県国頭郡金武町字伊芸</t>
    </r>
    <r>
      <rPr>
        <sz val="9"/>
        <rFont val="ＭＳ Ｐゴシック"/>
        <family val="3"/>
        <charset val="128"/>
      </rPr>
      <t xml:space="preserve">1004</t>
    </r>
    <r>
      <rPr>
        <sz val="9"/>
        <rFont val="Noto Sans"/>
        <family val="2"/>
      </rPr>
      <t xml:space="preserve">番地</t>
    </r>
  </si>
  <si>
    <t xml:space="preserve">04702229315</t>
  </si>
  <si>
    <t xml:space="preserve">株式会社Ｃ－ＬＩＮＥ</t>
  </si>
  <si>
    <t xml:space="preserve">小渕　匡世</t>
  </si>
  <si>
    <t xml:space="preserve">027-386-6477</t>
  </si>
  <si>
    <r>
      <rPr>
        <sz val="9"/>
        <rFont val="Noto Sans"/>
        <family val="2"/>
      </rPr>
      <t xml:space="preserve">沖縄県那覇市安里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番地４マリッサヒルズ</t>
    </r>
    <r>
      <rPr>
        <sz val="9"/>
        <rFont val="ＭＳ Ｐゴシック"/>
        <family val="3"/>
        <charset val="128"/>
      </rPr>
      <t xml:space="preserve">401</t>
    </r>
  </si>
  <si>
    <t xml:space="preserve">04702229327</t>
  </si>
  <si>
    <t xml:space="preserve">株式会社ＥＲＮＩＥ</t>
  </si>
  <si>
    <t xml:space="preserve">仲地　央</t>
  </si>
  <si>
    <t xml:space="preserve">098-943-4458</t>
  </si>
  <si>
    <t xml:space="preserve">沖縄県宜野湾市真志喜一丁目１１番１２号１０６</t>
  </si>
  <si>
    <t xml:space="preserve">04702229784</t>
  </si>
  <si>
    <t xml:space="preserve">株式会社ユウキ土建興業</t>
  </si>
  <si>
    <t xml:space="preserve">與那　勇輝</t>
  </si>
  <si>
    <t xml:space="preserve">098-963-9887</t>
  </si>
  <si>
    <t xml:space="preserve">沖縄県宜野湾市野嵩二丁目２６番１号</t>
  </si>
  <si>
    <t xml:space="preserve">04702229950</t>
  </si>
  <si>
    <t xml:space="preserve">有限会社たまてつ</t>
  </si>
  <si>
    <t xml:space="preserve">玉城　榮子</t>
  </si>
  <si>
    <t xml:space="preserve">098-958-0189</t>
  </si>
  <si>
    <t xml:space="preserve">沖縄県中頭郡読谷村字長浜１４３６番地</t>
  </si>
  <si>
    <t xml:space="preserve">04702230121</t>
  </si>
  <si>
    <t xml:space="preserve">新垣　貴雄</t>
  </si>
  <si>
    <t xml:space="preserve">090-7384-0892</t>
  </si>
  <si>
    <t xml:space="preserve">沖縄県沖縄市字登川７７５番地１</t>
  </si>
  <si>
    <t xml:space="preserve">04702230191</t>
  </si>
  <si>
    <t xml:space="preserve">株式会社沖縄電子</t>
  </si>
  <si>
    <t xml:space="preserve">宮城　啓一</t>
  </si>
  <si>
    <t xml:space="preserve">098-898-2358</t>
  </si>
  <si>
    <r>
      <rPr>
        <sz val="9"/>
        <rFont val="Noto Sans"/>
        <family val="2"/>
      </rPr>
      <t xml:space="preserve">沖縄県宜野湾市真志喜二丁目５番地８　コーポラス・エム　１階 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4702230491</t>
  </si>
  <si>
    <t xml:space="preserve">合同会社一心産業</t>
  </si>
  <si>
    <t xml:space="preserve">玉城　利樹</t>
  </si>
  <si>
    <t xml:space="preserve">098-923-2249</t>
  </si>
  <si>
    <t xml:space="preserve">沖縄県国頭郡宜野座村字松田３９番</t>
  </si>
  <si>
    <t xml:space="preserve">04702230662</t>
  </si>
  <si>
    <t xml:space="preserve">有限会社大與設備管理</t>
  </si>
  <si>
    <t xml:space="preserve">與座　ケイ子</t>
  </si>
  <si>
    <t xml:space="preserve">098-897-5864</t>
  </si>
  <si>
    <t xml:space="preserve">沖縄県宜野湾市字佐真下５４番地</t>
  </si>
  <si>
    <t xml:space="preserve">04702231192</t>
  </si>
  <si>
    <t xml:space="preserve">株式会社山開発</t>
  </si>
  <si>
    <t xml:space="preserve">山城　邦広</t>
  </si>
  <si>
    <t xml:space="preserve">098-938-3394</t>
  </si>
  <si>
    <t xml:space="preserve">沖縄県沖縄市知花四丁目１３番１号</t>
  </si>
  <si>
    <t xml:space="preserve">047022314251</t>
  </si>
  <si>
    <t xml:space="preserve">與那嶺　弘樹</t>
  </si>
  <si>
    <t xml:space="preserve">098-974-1770</t>
  </si>
  <si>
    <t xml:space="preserve">沖縄県うるま市石川８６２番地１７</t>
  </si>
  <si>
    <t xml:space="preserve">04702231452</t>
  </si>
  <si>
    <t xml:space="preserve">株式会社友羽総業</t>
  </si>
  <si>
    <t xml:space="preserve">宮城　導</t>
  </si>
  <si>
    <t xml:space="preserve">098-989-4473</t>
  </si>
  <si>
    <r>
      <rPr>
        <sz val="9"/>
        <rFont val="Noto Sans"/>
        <family val="2"/>
      </rPr>
      <t xml:space="preserve">沖縄県うるま市字大田</t>
    </r>
    <r>
      <rPr>
        <sz val="9"/>
        <rFont val="ＭＳ Ｐゴシック"/>
        <family val="3"/>
        <charset val="128"/>
      </rPr>
      <t xml:space="preserve">718</t>
    </r>
    <r>
      <rPr>
        <sz val="9"/>
        <rFont val="Noto Sans"/>
        <family val="2"/>
      </rPr>
      <t xml:space="preserve">番地１</t>
    </r>
  </si>
  <si>
    <t xml:space="preserve">04702231518</t>
  </si>
  <si>
    <t xml:space="preserve">有限会社富士エンジニア</t>
  </si>
  <si>
    <t xml:space="preserve">宇良　哲治</t>
  </si>
  <si>
    <t xml:space="preserve">098-937-5987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1582</t>
    </r>
    <r>
      <rPr>
        <sz val="9"/>
        <rFont val="Noto Sans"/>
        <family val="2"/>
      </rPr>
      <t xml:space="preserve">番地１</t>
    </r>
  </si>
  <si>
    <t xml:space="preserve">04702232050</t>
  </si>
  <si>
    <t xml:space="preserve">株式会社琉健企画</t>
  </si>
  <si>
    <t xml:space="preserve">津嘉山　健二</t>
  </si>
  <si>
    <t xml:space="preserve">098-957-2520</t>
  </si>
  <si>
    <t xml:space="preserve">沖縄県中頭郡嘉手納町字水釜５０４番地（７４０２）</t>
  </si>
  <si>
    <t xml:space="preserve">04702232424</t>
  </si>
  <si>
    <t xml:space="preserve">合同会社ナンポウ沖縄</t>
  </si>
  <si>
    <t xml:space="preserve">奥住　守彦</t>
  </si>
  <si>
    <t xml:space="preserve">098-917-4552</t>
  </si>
  <si>
    <r>
      <rPr>
        <sz val="9"/>
        <rFont val="Noto Sans"/>
        <family val="2"/>
      </rPr>
      <t xml:space="preserve">沖縄県那覇市首里末吉町三丁目</t>
    </r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番</t>
    </r>
  </si>
  <si>
    <t xml:space="preserve">04702232698</t>
  </si>
  <si>
    <t xml:space="preserve">有限会社津嘉山ステンレス工業</t>
  </si>
  <si>
    <t xml:space="preserve">津嘉山　正則</t>
  </si>
  <si>
    <t xml:space="preserve">098-929-2129</t>
  </si>
  <si>
    <r>
      <rPr>
        <sz val="9"/>
        <rFont val="Noto Sans"/>
        <family val="2"/>
      </rPr>
      <t xml:space="preserve">沖縄県沖縄市知花四丁目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番１号</t>
    </r>
  </si>
  <si>
    <t xml:space="preserve">04702232928</t>
  </si>
  <si>
    <t xml:space="preserve">株式会社徳元企画</t>
  </si>
  <si>
    <t xml:space="preserve">徳元　克彦</t>
  </si>
  <si>
    <t xml:space="preserve">098-943-8982</t>
  </si>
  <si>
    <t xml:space="preserve">沖縄県中頭郡中城村字南上原６４９番地１－１０１街区８－４画地</t>
  </si>
  <si>
    <t xml:space="preserve">04702233001</t>
  </si>
  <si>
    <t xml:space="preserve">株式会社田畑工業</t>
  </si>
  <si>
    <t xml:space="preserve">沖縄県沖縄市園田一丁目１６番８号照屋ビル１Ｆ</t>
  </si>
  <si>
    <t xml:space="preserve">04702233323</t>
  </si>
  <si>
    <t xml:space="preserve">株式会社松田組</t>
  </si>
  <si>
    <t xml:space="preserve">松田　修</t>
  </si>
  <si>
    <t xml:space="preserve">098-955-2800</t>
  </si>
  <si>
    <t xml:space="preserve">沖縄県中頭郡読谷村字古堅西原４７９番</t>
  </si>
  <si>
    <t xml:space="preserve">04702233436</t>
  </si>
  <si>
    <t xml:space="preserve">有限会社幸地産業</t>
  </si>
  <si>
    <t xml:space="preserve">幸地　靖剛</t>
  </si>
  <si>
    <t xml:space="preserve">098-967-8709</t>
  </si>
  <si>
    <r>
      <rPr>
        <sz val="9"/>
        <rFont val="Noto Sans"/>
        <family val="2"/>
      </rPr>
      <t xml:space="preserve">沖縄県国頭郡恩納村字安富祖</t>
    </r>
    <r>
      <rPr>
        <sz val="9"/>
        <rFont val="ＭＳ Ｐゴシック"/>
        <family val="3"/>
        <charset val="128"/>
      </rPr>
      <t xml:space="preserve">1841</t>
    </r>
    <r>
      <rPr>
        <sz val="9"/>
        <rFont val="Noto Sans"/>
        <family val="2"/>
      </rPr>
      <t xml:space="preserve">番地</t>
    </r>
  </si>
  <si>
    <t xml:space="preserve">04702233466</t>
  </si>
  <si>
    <t xml:space="preserve">合同会社ストリー商事</t>
  </si>
  <si>
    <t xml:space="preserve">友寄　千春</t>
  </si>
  <si>
    <t xml:space="preserve">098-934-0765</t>
  </si>
  <si>
    <t xml:space="preserve">沖縄県沖縄市池原四丁目１番８号</t>
  </si>
  <si>
    <t xml:space="preserve">04702233817</t>
  </si>
  <si>
    <t xml:space="preserve">アクア防災工業株式会社</t>
  </si>
  <si>
    <t xml:space="preserve">座間味　和哉</t>
  </si>
  <si>
    <t xml:space="preserve">098-989-1563</t>
  </si>
  <si>
    <t xml:space="preserve">沖縄県沖縄市比屋根六丁目８番３４号</t>
  </si>
  <si>
    <t xml:space="preserve">04702233875</t>
  </si>
  <si>
    <t xml:space="preserve">有限会社北谷造園土木</t>
  </si>
  <si>
    <t xml:space="preserve">大城　守</t>
  </si>
  <si>
    <t xml:space="preserve">098-871-3602</t>
  </si>
  <si>
    <t xml:space="preserve">沖縄県浦添市牧港二丁目４９番１２号　４０２号</t>
  </si>
  <si>
    <t xml:space="preserve">04702234749</t>
  </si>
  <si>
    <t xml:space="preserve">株式会社Ｋ’ｓ　ＰＬＡＮ</t>
  </si>
  <si>
    <t xml:space="preserve">比嘉　憲太郎</t>
  </si>
  <si>
    <t xml:space="preserve">098-955-1080</t>
  </si>
  <si>
    <r>
      <rPr>
        <sz val="9"/>
        <rFont val="Noto Sans"/>
        <family val="2"/>
      </rPr>
      <t xml:space="preserve">沖縄県沖縄市高原四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4702235098</t>
  </si>
  <si>
    <t xml:space="preserve">株式会社ＺＥＡＲ　ｉｎｎｏｖａｔｉｏｎ</t>
  </si>
  <si>
    <t xml:space="preserve">喜屋武　良太</t>
  </si>
  <si>
    <t xml:space="preserve">098-959-7556</t>
  </si>
  <si>
    <t xml:space="preserve">沖縄県中頭郡中城村字奥間９６５番地４、２Ｆ</t>
  </si>
  <si>
    <t xml:space="preserve">04702235485</t>
  </si>
  <si>
    <t xml:space="preserve">合同会社西企画</t>
  </si>
  <si>
    <t xml:space="preserve">竹富　太一</t>
  </si>
  <si>
    <t xml:space="preserve">090-6859-7125</t>
  </si>
  <si>
    <t xml:space="preserve">沖縄県那覇市首里石嶺町２－２３０－１</t>
  </si>
  <si>
    <t xml:space="preserve">04702235703</t>
  </si>
  <si>
    <t xml:space="preserve">神里工業株式会社</t>
  </si>
  <si>
    <t xml:space="preserve">神里　要</t>
  </si>
  <si>
    <t xml:space="preserve">098-989-1751</t>
  </si>
  <si>
    <r>
      <rPr>
        <sz val="9"/>
        <rFont val="Noto Sans"/>
        <family val="2"/>
      </rPr>
      <t xml:space="preserve">沖縄県沖縄市比屋根四丁目２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702235947</t>
  </si>
  <si>
    <t xml:space="preserve">株式会社沖縄エンジニヤ</t>
  </si>
  <si>
    <t xml:space="preserve">仲本　賢一郎</t>
  </si>
  <si>
    <t xml:space="preserve">098-892-0100</t>
  </si>
  <si>
    <t xml:space="preserve">沖縄県宜野湾市野嵩二丁目１番１号</t>
  </si>
  <si>
    <t xml:space="preserve">04702236726</t>
  </si>
  <si>
    <t xml:space="preserve">株式会社明香工務店</t>
  </si>
  <si>
    <t xml:space="preserve">中村　明香</t>
  </si>
  <si>
    <t xml:space="preserve">098-989-8352</t>
  </si>
  <si>
    <t xml:space="preserve">沖縄県沖縄市古謝三丁目７番５号キャッスル古謝２０８号室</t>
  </si>
  <si>
    <t xml:space="preserve">04702236727</t>
  </si>
  <si>
    <t xml:space="preserve">有限会社南営工業</t>
  </si>
  <si>
    <t xml:space="preserve">098-973-3325</t>
  </si>
  <si>
    <t xml:space="preserve">沖縄県うるま市喜仲二丁目２２番２３号</t>
  </si>
  <si>
    <t xml:space="preserve">04702236887</t>
  </si>
  <si>
    <t xml:space="preserve">伊藝　憲人</t>
  </si>
  <si>
    <t xml:space="preserve">080-9103-2417</t>
  </si>
  <si>
    <r>
      <rPr>
        <sz val="9"/>
        <rFont val="Noto Sans"/>
        <family val="2"/>
      </rPr>
      <t xml:space="preserve">沖縄県中頭郡北谷町字桑江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2</t>
    </r>
  </si>
  <si>
    <t xml:space="preserve">04702237213</t>
  </si>
  <si>
    <t xml:space="preserve">合同会社ダイシン</t>
  </si>
  <si>
    <t xml:space="preserve">上原　大和</t>
  </si>
  <si>
    <t xml:space="preserve">098-894-4977</t>
  </si>
  <si>
    <t xml:space="preserve">沖縄県中頭郡北谷町字宮城１番地５１６</t>
  </si>
  <si>
    <t xml:space="preserve">04702237601</t>
  </si>
  <si>
    <t xml:space="preserve">八島ホーム合同会社</t>
  </si>
  <si>
    <t xml:space="preserve">奥間　政徳</t>
  </si>
  <si>
    <t xml:space="preserve">098-989-3157</t>
  </si>
  <si>
    <r>
      <rPr>
        <sz val="9"/>
        <rFont val="Noto Sans"/>
        <family val="2"/>
      </rPr>
      <t xml:space="preserve">沖縄県うるま市字兼箇段</t>
    </r>
    <r>
      <rPr>
        <sz val="9"/>
        <rFont val="ＭＳ Ｐゴシック"/>
        <family val="3"/>
        <charset val="128"/>
      </rPr>
      <t xml:space="preserve">1880</t>
    </r>
    <r>
      <rPr>
        <sz val="9"/>
        <rFont val="Noto Sans"/>
        <family val="2"/>
      </rPr>
      <t xml:space="preserve">番地６</t>
    </r>
  </si>
  <si>
    <t xml:space="preserve">04702237674</t>
  </si>
  <si>
    <t xml:space="preserve">アメリカンエンジニアリングコーポレｰション</t>
  </si>
  <si>
    <t xml:space="preserve">ケネス・マーク・エクスタースティン</t>
  </si>
  <si>
    <t xml:space="preserve">098-897-6781</t>
  </si>
  <si>
    <r>
      <rPr>
        <sz val="9"/>
        <rFont val="Noto Sans"/>
        <family val="2"/>
      </rPr>
      <t xml:space="preserve">沖縄県宜野湾市大山七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号</t>
    </r>
  </si>
  <si>
    <t xml:space="preserve">04702237746</t>
  </si>
  <si>
    <t xml:space="preserve">株式会社東城建設</t>
  </si>
  <si>
    <t xml:space="preserve">宮城　博之</t>
  </si>
  <si>
    <t xml:space="preserve">098-965-2290</t>
  </si>
  <si>
    <t xml:space="preserve">沖縄県うるま市石川東山二丁目１８番地１０</t>
  </si>
  <si>
    <t xml:space="preserve">04702238429</t>
  </si>
  <si>
    <t xml:space="preserve">株式会社西原環境開発</t>
  </si>
  <si>
    <t xml:space="preserve">瑞慶山　学</t>
  </si>
  <si>
    <t xml:space="preserve">098-965-6226</t>
  </si>
  <si>
    <t xml:space="preserve">沖縄県うるま市石川３３２３番地４</t>
  </si>
  <si>
    <t xml:space="preserve">04702238503</t>
  </si>
  <si>
    <t xml:space="preserve">有限会社光貴産業</t>
  </si>
  <si>
    <t xml:space="preserve">田場　善秀</t>
  </si>
  <si>
    <t xml:space="preserve">098-989-7763</t>
  </si>
  <si>
    <r>
      <rPr>
        <sz val="9"/>
        <rFont val="Noto Sans"/>
        <family val="2"/>
      </rPr>
      <t xml:space="preserve">沖縄県沖縄市古謝二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３号</t>
    </r>
    <r>
      <rPr>
        <sz val="9"/>
        <rFont val="ＭＳ Ｐゴシック"/>
        <family val="3"/>
        <charset val="128"/>
      </rPr>
      <t xml:space="preserve">1FB</t>
    </r>
    <r>
      <rPr>
        <sz val="9"/>
        <rFont val="Noto Sans"/>
        <family val="2"/>
      </rPr>
      <t xml:space="preserve">号</t>
    </r>
  </si>
  <si>
    <t xml:space="preserve">04702238808</t>
  </si>
  <si>
    <t xml:space="preserve">合同会社沖縄はつり工業</t>
  </si>
  <si>
    <t xml:space="preserve">與儀　勝</t>
  </si>
  <si>
    <t xml:space="preserve">098-930-0489</t>
  </si>
  <si>
    <t xml:space="preserve">沖縄県沖縄市諸見里二丁目２０番２０号</t>
  </si>
  <si>
    <t xml:space="preserve">04702239099</t>
  </si>
  <si>
    <r>
      <rPr>
        <sz val="9"/>
        <rFont val="Noto Sans"/>
        <family val="2"/>
      </rPr>
      <t xml:space="preserve">合同会社ライジング</t>
    </r>
    <r>
      <rPr>
        <sz val="9"/>
        <rFont val="ＭＳ Ｐゴシック"/>
        <family val="3"/>
        <charset val="128"/>
      </rPr>
      <t xml:space="preserve">S </t>
    </r>
  </si>
  <si>
    <t xml:space="preserve">098-971-1562</t>
  </si>
  <si>
    <t xml:space="preserve">沖縄県うるま市字栄野比８２番地１</t>
  </si>
  <si>
    <t xml:space="preserve">04702239806</t>
  </si>
  <si>
    <t xml:space="preserve">大城　保</t>
  </si>
  <si>
    <t xml:space="preserve">永大技研</t>
  </si>
  <si>
    <t xml:space="preserve">090-1942-7227</t>
  </si>
  <si>
    <t xml:space="preserve">沖縄県沖縄市大里２丁目１４番２６号</t>
  </si>
  <si>
    <t xml:space="preserve">04702239864</t>
  </si>
  <si>
    <t xml:space="preserve">ＡＫホールディングス株式会社</t>
  </si>
  <si>
    <t xml:space="preserve">工藤　史郎</t>
  </si>
  <si>
    <t xml:space="preserve">080-1124-4900</t>
  </si>
  <si>
    <t xml:space="preserve">沖縄県うるま市赤野９８１－１２</t>
  </si>
  <si>
    <t xml:space="preserve">04702240010</t>
  </si>
  <si>
    <t xml:space="preserve">金城　輝行</t>
  </si>
  <si>
    <t xml:space="preserve">K-TECH</t>
  </si>
  <si>
    <t xml:space="preserve">090-9781-5512</t>
  </si>
  <si>
    <t xml:space="preserve">沖縄県国頭郡金武町字金武８０５５番地５</t>
  </si>
  <si>
    <t xml:space="preserve">04702240331</t>
  </si>
  <si>
    <t xml:space="preserve">合同会社サノハタ</t>
  </si>
  <si>
    <t xml:space="preserve">西元　悠</t>
  </si>
  <si>
    <t xml:space="preserve">098-989-8172</t>
  </si>
  <si>
    <t xml:space="preserve">沖縄県沖縄市知花五丁目１７番２０号</t>
  </si>
  <si>
    <t xml:space="preserve">04702240333</t>
  </si>
  <si>
    <t xml:space="preserve">株式会社一丸工業</t>
  </si>
  <si>
    <t xml:space="preserve">浦崎　能利彰</t>
  </si>
  <si>
    <t xml:space="preserve">098-911-2742</t>
  </si>
  <si>
    <t xml:space="preserve">沖縄県沖縄市与儀一丁目１番９号</t>
  </si>
  <si>
    <t xml:space="preserve">04702240418</t>
  </si>
  <si>
    <t xml:space="preserve">當山　喬之</t>
  </si>
  <si>
    <t xml:space="preserve">070-4005-4871</t>
  </si>
  <si>
    <r>
      <rPr>
        <sz val="9"/>
        <rFont val="Noto Sans"/>
        <family val="2"/>
      </rPr>
      <t xml:space="preserve">沖縄県沖縄市泡瀬三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4702240762</t>
  </si>
  <si>
    <t xml:space="preserve">安村　直己</t>
  </si>
  <si>
    <t xml:space="preserve">080-6485-8456</t>
  </si>
  <si>
    <r>
      <rPr>
        <sz val="9"/>
        <rFont val="Noto Sans"/>
        <family val="2"/>
      </rPr>
      <t xml:space="preserve">沖縄県中頭郡北中城村字島袋</t>
    </r>
    <r>
      <rPr>
        <sz val="9"/>
        <rFont val="ＭＳ Ｐゴシック"/>
        <family val="3"/>
        <charset val="128"/>
      </rPr>
      <t xml:space="preserve">1441</t>
    </r>
    <r>
      <rPr>
        <sz val="9"/>
        <rFont val="Noto Sans"/>
        <family val="2"/>
      </rPr>
      <t xml:space="preserve">番地　</t>
    </r>
    <r>
      <rPr>
        <sz val="9"/>
        <rFont val="ＭＳ Ｐゴシック"/>
        <family val="3"/>
        <charset val="128"/>
      </rPr>
      <t xml:space="preserve">NK-5</t>
    </r>
  </si>
  <si>
    <t xml:space="preserve">04702240766</t>
  </si>
  <si>
    <t xml:space="preserve">有限会社シンリョウ電工</t>
  </si>
  <si>
    <t xml:space="preserve">渡嘉敷　眞良</t>
  </si>
  <si>
    <t xml:space="preserve">098-930-0292</t>
  </si>
  <si>
    <t xml:space="preserve">沖縄県沖縄市与儀二丁目１５番３５号</t>
  </si>
  <si>
    <t xml:space="preserve">04702241349</t>
  </si>
  <si>
    <t xml:space="preserve">創水サービス工業合同会社</t>
  </si>
  <si>
    <t xml:space="preserve">平安山　智</t>
  </si>
  <si>
    <t xml:space="preserve">098-958-6658</t>
  </si>
  <si>
    <r>
      <rPr>
        <sz val="9"/>
        <rFont val="Noto Sans"/>
        <family val="2"/>
      </rPr>
      <t xml:space="preserve">沖縄県中頭郡読谷村字高志保</t>
    </r>
    <r>
      <rPr>
        <sz val="9"/>
        <rFont val="ＭＳ Ｐゴシック"/>
        <family val="3"/>
        <charset val="128"/>
      </rPr>
      <t xml:space="preserve">1359</t>
    </r>
    <r>
      <rPr>
        <sz val="9"/>
        <rFont val="Noto Sans"/>
        <family val="2"/>
      </rPr>
      <t xml:space="preserve">番地</t>
    </r>
  </si>
  <si>
    <t xml:space="preserve">04702241350</t>
  </si>
  <si>
    <t xml:space="preserve">株式会社久高組</t>
  </si>
  <si>
    <t xml:space="preserve">久高　功</t>
  </si>
  <si>
    <t xml:space="preserve">098-923-2926</t>
  </si>
  <si>
    <r>
      <rPr>
        <sz val="9"/>
        <rFont val="Noto Sans"/>
        <family val="2"/>
      </rPr>
      <t xml:space="preserve">沖縄県うるま市字昆布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番地</t>
    </r>
  </si>
  <si>
    <t xml:space="preserve">04702241365</t>
  </si>
  <si>
    <t xml:space="preserve">株式会社緑一</t>
  </si>
  <si>
    <t xml:space="preserve">前川　誠</t>
  </si>
  <si>
    <t xml:space="preserve">098-923-1718</t>
  </si>
  <si>
    <r>
      <rPr>
        <sz val="9"/>
        <rFont val="Noto Sans"/>
        <family val="2"/>
      </rPr>
      <t xml:space="preserve">沖縄県うるま市字塩屋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号）</t>
    </r>
  </si>
  <si>
    <t xml:space="preserve">04702241410</t>
  </si>
  <si>
    <t xml:space="preserve">株式会社コマキング</t>
  </si>
  <si>
    <t xml:space="preserve">當間　博</t>
  </si>
  <si>
    <t xml:space="preserve">098-960-5086</t>
  </si>
  <si>
    <r>
      <rPr>
        <sz val="9"/>
        <rFont val="Noto Sans"/>
        <family val="2"/>
      </rPr>
      <t xml:space="preserve">沖縄県中頭郡読谷村字古堅</t>
    </r>
    <r>
      <rPr>
        <sz val="9"/>
        <rFont val="ＭＳ Ｐゴシック"/>
        <family val="3"/>
        <charset val="128"/>
      </rPr>
      <t xml:space="preserve">54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4702241845</t>
  </si>
  <si>
    <t xml:space="preserve">株式会社沖縄特殊清掃遺品整理社</t>
  </si>
  <si>
    <t xml:space="preserve">国吉　吉仁</t>
  </si>
  <si>
    <t xml:space="preserve">098-934-0311</t>
  </si>
  <si>
    <r>
      <rPr>
        <sz val="9"/>
        <rFont val="Noto Sans"/>
        <family val="2"/>
      </rPr>
      <t xml:space="preserve">沖縄県沖縄市字登川</t>
    </r>
    <r>
      <rPr>
        <sz val="9"/>
        <rFont val="ＭＳ Ｐゴシック"/>
        <family val="3"/>
        <charset val="128"/>
      </rPr>
      <t xml:space="preserve">2991</t>
    </r>
    <r>
      <rPr>
        <sz val="9"/>
        <rFont val="Noto Sans"/>
        <family val="2"/>
      </rPr>
      <t xml:space="preserve">番地１</t>
    </r>
  </si>
  <si>
    <t xml:space="preserve">04702241846</t>
  </si>
  <si>
    <t xml:space="preserve">有限会社照喜名建設</t>
  </si>
  <si>
    <t xml:space="preserve">照喜名　健</t>
  </si>
  <si>
    <t xml:space="preserve">098-968-2302</t>
  </si>
  <si>
    <r>
      <rPr>
        <sz val="9"/>
        <rFont val="Noto Sans"/>
        <family val="2"/>
      </rPr>
      <t xml:space="preserve">沖縄県国頭郡金武町字金武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702241847</t>
  </si>
  <si>
    <t xml:space="preserve">有限会社嶺建設</t>
  </si>
  <si>
    <t xml:space="preserve">田場　晃</t>
  </si>
  <si>
    <t xml:space="preserve">098-978-7822</t>
  </si>
  <si>
    <r>
      <rPr>
        <sz val="9"/>
        <rFont val="Noto Sans"/>
        <family val="2"/>
      </rPr>
      <t xml:space="preserve">沖縄県うるま市勝連平安名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番地</t>
    </r>
  </si>
  <si>
    <t xml:space="preserve">04702242160</t>
  </si>
  <si>
    <t xml:space="preserve">有限会社宜野座電機工業</t>
  </si>
  <si>
    <t xml:space="preserve">伊藝　善勝</t>
  </si>
  <si>
    <t xml:space="preserve">098-968-3222</t>
  </si>
  <si>
    <t xml:space="preserve">沖縄県国頭郡宜野座村字惣慶８００番地</t>
  </si>
  <si>
    <t xml:space="preserve">04702242333</t>
  </si>
  <si>
    <t xml:space="preserve">有限会社五和工業</t>
  </si>
  <si>
    <t xml:space="preserve">嘉手納　靖</t>
  </si>
  <si>
    <t xml:space="preserve">098-892-2555</t>
  </si>
  <si>
    <t xml:space="preserve">沖縄県宜野湾市野嵩二丁目３２番８号</t>
  </si>
  <si>
    <t xml:space="preserve">04702242461</t>
  </si>
  <si>
    <t xml:space="preserve">棚原　貴也</t>
  </si>
  <si>
    <t xml:space="preserve">080-1708-6696</t>
  </si>
  <si>
    <r>
      <rPr>
        <sz val="9"/>
        <rFont val="Noto Sans"/>
        <family val="2"/>
      </rPr>
      <t xml:space="preserve">沖縄県沖縄市海邦２丁目１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702242517</t>
  </si>
  <si>
    <t xml:space="preserve">金城　和行</t>
  </si>
  <si>
    <t xml:space="preserve">080-4000-8710</t>
  </si>
  <si>
    <t xml:space="preserve">沖縄県沖縄市高原６丁目１１番２号　ファーストワン１０６</t>
  </si>
  <si>
    <t xml:space="preserve">04704000145</t>
  </si>
  <si>
    <t xml:space="preserve">柴田産業株式会社</t>
  </si>
  <si>
    <t xml:space="preserve">斉　浩</t>
  </si>
  <si>
    <t xml:space="preserve">0942-32-3857</t>
  </si>
  <si>
    <r>
      <rPr>
        <sz val="9"/>
        <rFont val="Noto Sans"/>
        <family val="2"/>
      </rPr>
      <t xml:space="preserve">福岡県久留米市梅満町</t>
    </r>
    <r>
      <rPr>
        <sz val="9"/>
        <rFont val="ＭＳ Ｐゴシック"/>
        <family val="3"/>
        <charset val="128"/>
      </rPr>
      <t xml:space="preserve">1246</t>
    </r>
    <r>
      <rPr>
        <sz val="9"/>
        <rFont val="Noto Sans"/>
        <family val="2"/>
      </rPr>
      <t xml:space="preserve">番地の１</t>
    </r>
  </si>
  <si>
    <t xml:space="preserve">04704000280</t>
  </si>
  <si>
    <t xml:space="preserve">日本道路株式会社</t>
  </si>
  <si>
    <t xml:space="preserve">石井　敏行</t>
  </si>
  <si>
    <t xml:space="preserve">03-3571-4891</t>
  </si>
  <si>
    <r>
      <rPr>
        <sz val="9"/>
        <rFont val="Noto Sans"/>
        <family val="2"/>
      </rPr>
      <t xml:space="preserve">沖縄県中頭郡西原町字小那覇</t>
    </r>
    <r>
      <rPr>
        <sz val="9"/>
        <rFont val="ＭＳ Ｐゴシック"/>
        <family val="3"/>
        <charset val="128"/>
      </rPr>
      <t xml:space="preserve">509-2</t>
    </r>
    <r>
      <rPr>
        <sz val="9"/>
        <rFont val="Noto Sans"/>
        <family val="2"/>
      </rPr>
      <t xml:space="preserve">番地</t>
    </r>
  </si>
  <si>
    <t xml:space="preserve">04704000482</t>
  </si>
  <si>
    <t xml:space="preserve">富士炉材株式会社</t>
  </si>
  <si>
    <t xml:space="preserve">木﨑　健逸</t>
  </si>
  <si>
    <t xml:space="preserve">03-3735-8111</t>
  </si>
  <si>
    <r>
      <rPr>
        <sz val="9"/>
        <rFont val="Noto Sans"/>
        <family val="2"/>
      </rPr>
      <t xml:space="preserve">東京都大田区西蒲田六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4704000618</t>
  </si>
  <si>
    <t xml:space="preserve">浜田化学株式会社</t>
  </si>
  <si>
    <t xml:space="preserve">岡野　嘉市</t>
  </si>
  <si>
    <t xml:space="preserve">06-6411-3457</t>
  </si>
  <si>
    <r>
      <rPr>
        <sz val="9"/>
        <rFont val="Noto Sans"/>
        <family val="2"/>
      </rPr>
      <t xml:space="preserve">兵庫県尼崎市東海岸町１番</t>
    </r>
    <r>
      <rPr>
        <sz val="9"/>
        <rFont val="ＭＳ Ｐゴシック"/>
        <family val="3"/>
        <charset val="128"/>
      </rPr>
      <t xml:space="preserve">20</t>
    </r>
  </si>
  <si>
    <t xml:space="preserve">04704000653</t>
  </si>
  <si>
    <t xml:space="preserve">九州ネクスト株式会社</t>
  </si>
  <si>
    <t xml:space="preserve">朝長　和彦</t>
  </si>
  <si>
    <t xml:space="preserve">092-471-0003</t>
  </si>
  <si>
    <t xml:space="preserve">福岡県糟屋郡宇美町東三丁目８番２４号</t>
  </si>
  <si>
    <t xml:space="preserve">04704000663</t>
  </si>
  <si>
    <t xml:space="preserve">株式会社森商事</t>
  </si>
  <si>
    <t xml:space="preserve">森　浩幸</t>
  </si>
  <si>
    <t xml:space="preserve">0944-54-3816</t>
  </si>
  <si>
    <r>
      <rPr>
        <sz val="9"/>
        <rFont val="Noto Sans"/>
        <family val="2"/>
      </rPr>
      <t xml:space="preserve">福岡県大牟田市大字草木</t>
    </r>
    <r>
      <rPr>
        <sz val="9"/>
        <rFont val="ＭＳ Ｐゴシック"/>
        <family val="3"/>
        <charset val="128"/>
      </rPr>
      <t xml:space="preserve">1263</t>
    </r>
    <r>
      <rPr>
        <sz val="9"/>
        <rFont val="Noto Sans"/>
        <family val="2"/>
      </rPr>
      <t xml:space="preserve">番地</t>
    </r>
  </si>
  <si>
    <t xml:space="preserve">04704000688</t>
  </si>
  <si>
    <t xml:space="preserve">株式会社西商店</t>
  </si>
  <si>
    <t xml:space="preserve">西　義雄</t>
  </si>
  <si>
    <t xml:space="preserve">03-3754-2441</t>
  </si>
  <si>
    <t xml:space="preserve">東京都大田区池上６丁目２８番５号</t>
  </si>
  <si>
    <t xml:space="preserve">04704000728</t>
  </si>
  <si>
    <t xml:space="preserve">三友プラントサービス株式会社</t>
  </si>
  <si>
    <t xml:space="preserve">小松　源</t>
  </si>
  <si>
    <t xml:space="preserve">042-773-3611</t>
  </si>
  <si>
    <t xml:space="preserve">神奈川県相模原市緑区橋本台一丁目８番２１号
神奈川県川崎市川崎区扇町６番１号</t>
  </si>
  <si>
    <t xml:space="preserve">04704001002</t>
  </si>
  <si>
    <t xml:space="preserve">シグマテック株式会社</t>
  </si>
  <si>
    <t xml:space="preserve">深江　伯史</t>
  </si>
  <si>
    <t xml:space="preserve">03-5651-2201</t>
  </si>
  <si>
    <t xml:space="preserve">東京都中央区日本橋富沢町５番４号</t>
  </si>
  <si>
    <t xml:space="preserve">04704001169</t>
  </si>
  <si>
    <t xml:space="preserve">早来工営株式会社</t>
  </si>
  <si>
    <t xml:space="preserve">小松　稔明</t>
  </si>
  <si>
    <t xml:space="preserve">044-328-7341</t>
  </si>
  <si>
    <r>
      <rPr>
        <sz val="9"/>
        <rFont val="Noto Sans"/>
        <family val="2"/>
      </rPr>
      <t xml:space="preserve">神奈川県川崎市川崎区扇町６番１号
北海道勇払郡安平町早来新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１
北海道石狩市新港中央３丁目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番６
大阪府大阪市西成区津守３丁目８番６号</t>
    </r>
  </si>
  <si>
    <t xml:space="preserve">04704001821</t>
  </si>
  <si>
    <t xml:space="preserve">株式会社呉屋組</t>
  </si>
  <si>
    <t xml:space="preserve">呉屋　明</t>
  </si>
  <si>
    <t xml:space="preserve">098-992-2722</t>
  </si>
  <si>
    <t xml:space="preserve">沖縄県糸満市西崎町５丁目１０番地の１２</t>
  </si>
  <si>
    <t xml:space="preserve">04704001865</t>
  </si>
  <si>
    <t xml:space="preserve">オーエム通商株式会社</t>
  </si>
  <si>
    <t xml:space="preserve">岡村　睦夫</t>
  </si>
  <si>
    <t xml:space="preserve">042-651-2727</t>
  </si>
  <si>
    <t xml:space="preserve">東京都八王子市小津町１０６番地１</t>
  </si>
  <si>
    <t xml:space="preserve">04704002188</t>
  </si>
  <si>
    <t xml:space="preserve">東建工業株式会社</t>
  </si>
  <si>
    <t xml:space="preserve">古賀　紳也</t>
  </si>
  <si>
    <t xml:space="preserve">0942-35-4565</t>
  </si>
  <si>
    <t xml:space="preserve">福岡県久留米市原古賀町２５番地の１１</t>
  </si>
  <si>
    <t xml:space="preserve">04704002267</t>
  </si>
  <si>
    <t xml:space="preserve">丸両自動車運送株式会社</t>
  </si>
  <si>
    <t xml:space="preserve">青木　良介</t>
  </si>
  <si>
    <t xml:space="preserve">054-366-1312</t>
  </si>
  <si>
    <r>
      <rPr>
        <sz val="9"/>
        <rFont val="Noto Sans"/>
        <family val="2"/>
      </rPr>
      <t xml:space="preserve">静岡県静岡市清水区横砂西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4704002302</t>
  </si>
  <si>
    <t xml:space="preserve">横浜金属商事株式会社</t>
  </si>
  <si>
    <t xml:space="preserve">比嘉　賢太郎</t>
  </si>
  <si>
    <t xml:space="preserve">042-774-5481</t>
  </si>
  <si>
    <t xml:space="preserve">福岡県筑紫野市大字山家５１６９番地１
福岡県太宰府市北谷７１３番地１</t>
  </si>
  <si>
    <t xml:space="preserve">04704002520</t>
  </si>
  <si>
    <t xml:space="preserve">株式会社ナンセイ</t>
  </si>
  <si>
    <t xml:space="preserve">稻福　誠</t>
  </si>
  <si>
    <t xml:space="preserve">03-3877-5026</t>
  </si>
  <si>
    <r>
      <rPr>
        <sz val="9"/>
        <rFont val="Noto Sans"/>
        <family val="2"/>
      </rPr>
      <t xml:space="preserve">東京都江戸川区中葛西五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７号</t>
    </r>
  </si>
  <si>
    <t xml:space="preserve">04704002548</t>
  </si>
  <si>
    <t xml:space="preserve">株式会社全環</t>
  </si>
  <si>
    <t xml:space="preserve">森山　成孝</t>
  </si>
  <si>
    <t xml:space="preserve">092-526-0022</t>
  </si>
  <si>
    <t xml:space="preserve">福岡県福岡市中央区高砂二丁目５番１０号</t>
  </si>
  <si>
    <t xml:space="preserve">04704002945</t>
  </si>
  <si>
    <t xml:space="preserve">株式会社勝利商會</t>
  </si>
  <si>
    <t xml:space="preserve">下田　勝利</t>
  </si>
  <si>
    <t xml:space="preserve">099-226-3123</t>
  </si>
  <si>
    <t xml:space="preserve">鹿児島県鹿児島市小川町２７番２号</t>
  </si>
  <si>
    <t xml:space="preserve">04704003117</t>
  </si>
  <si>
    <t xml:space="preserve">有限会社トップ環境</t>
  </si>
  <si>
    <t xml:space="preserve">上間　克千代</t>
  </si>
  <si>
    <t xml:space="preserve">098-882-8150</t>
  </si>
  <si>
    <t xml:space="preserve">沖縄県中頭郡西原町字小那覇１１９１番地の１</t>
  </si>
  <si>
    <t xml:space="preserve">04704003331</t>
  </si>
  <si>
    <t xml:space="preserve">有限会社岩藤清掃</t>
  </si>
  <si>
    <t xml:space="preserve">岩藤　守</t>
  </si>
  <si>
    <t xml:space="preserve">0957-55-8213</t>
  </si>
  <si>
    <r>
      <rPr>
        <sz val="9"/>
        <rFont val="Noto Sans"/>
        <family val="2"/>
      </rPr>
      <t xml:space="preserve">長崎県大村市富の原一丁目</t>
    </r>
    <r>
      <rPr>
        <sz val="9"/>
        <rFont val="ＭＳ Ｐゴシック"/>
        <family val="3"/>
        <charset val="128"/>
      </rPr>
      <t xml:space="preserve">15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003489</t>
  </si>
  <si>
    <t xml:space="preserve">三光株式会社</t>
  </si>
  <si>
    <t xml:space="preserve">三輪　昌輝</t>
  </si>
  <si>
    <t xml:space="preserve">0859-44-5367</t>
  </si>
  <si>
    <t xml:space="preserve">鳥取県境港市昭和町５番地１７</t>
  </si>
  <si>
    <t xml:space="preserve">04704004313</t>
  </si>
  <si>
    <t xml:space="preserve">Ｊ＆Ｔ環境株式会社</t>
  </si>
  <si>
    <t xml:space="preserve">長谷場　洋之</t>
  </si>
  <si>
    <t xml:space="preserve">044-330-9480</t>
  </si>
  <si>
    <t xml:space="preserve">神奈川県横浜市鶴見区弁天町３番地１</t>
  </si>
  <si>
    <t xml:space="preserve">04704004657</t>
  </si>
  <si>
    <t xml:space="preserve">株式会社ケーシーエス</t>
  </si>
  <si>
    <t xml:space="preserve">片渕　則人</t>
  </si>
  <si>
    <t xml:space="preserve">072-443-8723</t>
  </si>
  <si>
    <t xml:space="preserve">大阪府岸和田市岸の丘町二丁目２番１５号</t>
  </si>
  <si>
    <t xml:space="preserve">04704004771</t>
  </si>
  <si>
    <t xml:space="preserve">株式会社丸萬商事</t>
  </si>
  <si>
    <t xml:space="preserve">安本　晃</t>
  </si>
  <si>
    <t xml:space="preserve">072-336-2068</t>
  </si>
  <si>
    <r>
      <rPr>
        <sz val="9"/>
        <rFont val="Noto Sans"/>
        <family val="2"/>
      </rPr>
      <t xml:space="preserve">大阪府松原市三宅西一丁目</t>
    </r>
    <r>
      <rPr>
        <sz val="9"/>
        <rFont val="ＭＳ Ｐゴシック"/>
        <family val="3"/>
        <charset val="128"/>
      </rPr>
      <t xml:space="preserve">345-7
</t>
    </r>
    <r>
      <rPr>
        <sz val="9"/>
        <rFont val="Noto Sans"/>
        <family val="2"/>
      </rPr>
      <t xml:space="preserve">大阪府堺市堺区市之町東５丁２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堺グリーンプラザ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</t>
    </r>
  </si>
  <si>
    <t xml:space="preserve">04704005799</t>
  </si>
  <si>
    <t xml:space="preserve">株式会社環境施設</t>
  </si>
  <si>
    <t xml:space="preserve">田中　直継</t>
  </si>
  <si>
    <t xml:space="preserve">092-894-6168</t>
  </si>
  <si>
    <t xml:space="preserve">福岡県福岡市西区小戸三丁目５０番２０号</t>
  </si>
  <si>
    <t xml:space="preserve">04704006500</t>
  </si>
  <si>
    <t xml:space="preserve">合資会社ことぶき産業</t>
  </si>
  <si>
    <t xml:space="preserve">渡久山　和也</t>
  </si>
  <si>
    <t xml:space="preserve">098-946-4336</t>
  </si>
  <si>
    <t xml:space="preserve">沖縄県南城市大里字古堅１８１番地</t>
  </si>
  <si>
    <t xml:space="preserve">04704008181</t>
  </si>
  <si>
    <t xml:space="preserve">株式会社沖縄開発工業</t>
  </si>
  <si>
    <t xml:space="preserve">山城　大樹</t>
  </si>
  <si>
    <t xml:space="preserve">098-945-1725</t>
  </si>
  <si>
    <t xml:space="preserve">沖縄県中頭郡西原町字小那覇１０４６番地</t>
  </si>
  <si>
    <t xml:space="preserve">04704008182</t>
  </si>
  <si>
    <t xml:space="preserve">有限会社タイラ衛生社</t>
  </si>
  <si>
    <t xml:space="preserve">平良　博一</t>
  </si>
  <si>
    <t xml:space="preserve">098-856-4488</t>
  </si>
  <si>
    <t xml:space="preserve">沖縄県豊見城市字金良２８番地</t>
  </si>
  <si>
    <t xml:space="preserve">04704008600</t>
  </si>
  <si>
    <t xml:space="preserve">株式会社前田産業</t>
  </si>
  <si>
    <t xml:space="preserve">木村　洋一郎</t>
  </si>
  <si>
    <t xml:space="preserve">096-358-6600</t>
  </si>
  <si>
    <t xml:space="preserve">熊本県熊本市南区野田三丁目１３番１号</t>
  </si>
  <si>
    <t xml:space="preserve">04704010952</t>
  </si>
  <si>
    <t xml:space="preserve">甲陽興産株式会社</t>
  </si>
  <si>
    <t xml:space="preserve">北角　治太</t>
  </si>
  <si>
    <t xml:space="preserve">0748-88-5380</t>
  </si>
  <si>
    <r>
      <rPr>
        <sz val="9"/>
        <rFont val="Noto Sans"/>
        <family val="2"/>
      </rPr>
      <t xml:space="preserve">滋賀県甲賀市甲賀町大原市場</t>
    </r>
    <r>
      <rPr>
        <sz val="9"/>
        <rFont val="ＭＳ Ｐゴシック"/>
        <family val="3"/>
        <charset val="128"/>
      </rPr>
      <t xml:space="preserve">922</t>
    </r>
    <r>
      <rPr>
        <sz val="9"/>
        <rFont val="Noto Sans"/>
        <family val="2"/>
      </rPr>
      <t xml:space="preserve">番地</t>
    </r>
  </si>
  <si>
    <t xml:space="preserve">04704011454</t>
  </si>
  <si>
    <t xml:space="preserve">沖縄道路メンテナンス株式会社</t>
  </si>
  <si>
    <t xml:space="preserve">端慶山　良隆</t>
  </si>
  <si>
    <t xml:space="preserve">098-850-4083</t>
  </si>
  <si>
    <t xml:space="preserve">沖縄県豊見城市字伊良波５１９番地１</t>
  </si>
  <si>
    <t xml:space="preserve">04704012125</t>
  </si>
  <si>
    <t xml:space="preserve">新虎興産株式会社</t>
  </si>
  <si>
    <t xml:space="preserve">木村　高士</t>
  </si>
  <si>
    <t xml:space="preserve">06-6536-3907</t>
  </si>
  <si>
    <r>
      <rPr>
        <sz val="9"/>
        <rFont val="Noto Sans"/>
        <family val="2"/>
      </rPr>
      <t xml:space="preserve">大阪府大阪市西区立売堀五丁目</t>
    </r>
    <r>
      <rPr>
        <sz val="9"/>
        <rFont val="ＭＳ Ｐゴシック"/>
        <family val="3"/>
        <charset val="128"/>
      </rPr>
      <t xml:space="preserve">5-21
</t>
    </r>
    <r>
      <rPr>
        <sz val="9"/>
        <rFont val="Noto Sans"/>
        <family val="2"/>
      </rPr>
      <t xml:space="preserve">大阪府大阪市大正区三軒家東三丁目</t>
    </r>
    <r>
      <rPr>
        <sz val="9"/>
        <rFont val="ＭＳ Ｐゴシック"/>
        <family val="3"/>
        <charset val="128"/>
      </rPr>
      <t xml:space="preserve">8-28
</t>
    </r>
    <r>
      <rPr>
        <sz val="9"/>
        <rFont val="Noto Sans"/>
        <family val="2"/>
      </rPr>
      <t xml:space="preserve">山口県山陽小野田市大字小野田字末広</t>
    </r>
    <r>
      <rPr>
        <sz val="9"/>
        <rFont val="ＭＳ Ｐゴシック"/>
        <family val="3"/>
        <charset val="128"/>
      </rPr>
      <t xml:space="preserve">75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</si>
  <si>
    <t xml:space="preserve">04704012873</t>
  </si>
  <si>
    <t xml:space="preserve">沖電企業株式会社</t>
  </si>
  <si>
    <t xml:space="preserve">仲宗根　斉</t>
  </si>
  <si>
    <t xml:space="preserve">098-876-0270</t>
  </si>
  <si>
    <t xml:space="preserve">沖縄県浦添市牧港四丁目６番１１号</t>
  </si>
  <si>
    <t xml:space="preserve">04704012874</t>
  </si>
  <si>
    <t xml:space="preserve">興南施設管理株式会社</t>
  </si>
  <si>
    <t xml:space="preserve">屋良　学</t>
  </si>
  <si>
    <t xml:space="preserve">098-877-7269</t>
  </si>
  <si>
    <t xml:space="preserve">沖縄県浦添市牧港一丁目６０番６号</t>
  </si>
  <si>
    <t xml:space="preserve">04704013575</t>
  </si>
  <si>
    <t xml:space="preserve">大野産業株式会社</t>
  </si>
  <si>
    <t xml:space="preserve">當野　幸哉</t>
  </si>
  <si>
    <t xml:space="preserve">098-998-3065</t>
  </si>
  <si>
    <t xml:space="preserve">沖縄県島尻郡八重瀬町字高良２６７番地の２</t>
  </si>
  <si>
    <t xml:space="preserve">04704015508</t>
  </si>
  <si>
    <t xml:space="preserve">ＤＯＷＡ通運株式会社</t>
  </si>
  <si>
    <t xml:space="preserve">吉成　明夫</t>
  </si>
  <si>
    <t xml:space="preserve">0197-25-5353</t>
  </si>
  <si>
    <r>
      <rPr>
        <sz val="9"/>
        <rFont val="Noto Sans"/>
        <family val="2"/>
      </rPr>
      <t xml:space="preserve">岩手県奥州市水沢佐倉河字中田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番地１</t>
    </r>
  </si>
  <si>
    <t xml:space="preserve">04704016232</t>
  </si>
  <si>
    <t xml:space="preserve">有限会社　三友</t>
  </si>
  <si>
    <t xml:space="preserve">金城　和良</t>
  </si>
  <si>
    <t xml:space="preserve">098-832-5534</t>
  </si>
  <si>
    <r>
      <rPr>
        <sz val="9"/>
        <rFont val="Noto Sans"/>
        <family val="2"/>
      </rPr>
      <t xml:space="preserve">沖縄県那覇市樋川二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９号
沖縄県島尻郡南風原町字兼城</t>
    </r>
    <r>
      <rPr>
        <sz val="9"/>
        <rFont val="ＭＳ Ｐゴシック"/>
        <family val="3"/>
        <charset val="128"/>
      </rPr>
      <t xml:space="preserve">4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017035</t>
  </si>
  <si>
    <t xml:space="preserve">ＤＢロジテック株式会社</t>
  </si>
  <si>
    <t xml:space="preserve">上田　秀博</t>
  </si>
  <si>
    <t xml:space="preserve">072-674-5151</t>
  </si>
  <si>
    <r>
      <rPr>
        <sz val="9"/>
        <rFont val="Noto Sans"/>
        <family val="2"/>
      </rPr>
      <t xml:space="preserve">大阪府高槻市辻子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１号</t>
    </r>
  </si>
  <si>
    <t xml:space="preserve">04704018979</t>
  </si>
  <si>
    <t xml:space="preserve">株式会社島田商会</t>
  </si>
  <si>
    <t xml:space="preserve">島田　薫</t>
  </si>
  <si>
    <t xml:space="preserve">0952-74-4141</t>
  </si>
  <si>
    <t xml:space="preserve">佐賀県多久町大字小侍８０１番地</t>
  </si>
  <si>
    <t xml:space="preserve">04704019924</t>
  </si>
  <si>
    <t xml:space="preserve">株式会社坂井幸吉商店</t>
  </si>
  <si>
    <t xml:space="preserve">坂井　孝光</t>
  </si>
  <si>
    <t xml:space="preserve">096-242-0077</t>
  </si>
  <si>
    <t xml:space="preserve">熊本県合志町野之島５４８３番地２</t>
  </si>
  <si>
    <t xml:space="preserve">04704020573</t>
  </si>
  <si>
    <t xml:space="preserve">合資会社協和</t>
  </si>
  <si>
    <t xml:space="preserve">照喜名　悟</t>
  </si>
  <si>
    <t xml:space="preserve">098-889-4268</t>
  </si>
  <si>
    <t xml:space="preserve">沖縄県島尻郡南風原町字新川５２７番地</t>
  </si>
  <si>
    <t xml:space="preserve">04704023816</t>
  </si>
  <si>
    <t xml:space="preserve">株式会社津田</t>
  </si>
  <si>
    <t xml:space="preserve">津田　昭彦</t>
  </si>
  <si>
    <t xml:space="preserve">0965-37-1871</t>
  </si>
  <si>
    <r>
      <rPr>
        <sz val="9"/>
        <rFont val="Noto Sans"/>
        <family val="2"/>
      </rPr>
      <t xml:space="preserve">熊本県八代市鏡町鏡村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地６</t>
    </r>
  </si>
  <si>
    <t xml:space="preserve">04704029975</t>
  </si>
  <si>
    <t xml:space="preserve">鹿児島荷役海陸運輸株式会社</t>
  </si>
  <si>
    <t xml:space="preserve">杉木　保隆</t>
  </si>
  <si>
    <t xml:space="preserve">099-263-0289</t>
  </si>
  <si>
    <t xml:space="preserve">鹿児島県鹿児島市七ツ島１丁目７９番地</t>
  </si>
  <si>
    <t xml:space="preserve">04704030460</t>
  </si>
  <si>
    <t xml:space="preserve">三洋商事株式会社</t>
  </si>
  <si>
    <t xml:space="preserve">河原林　令典</t>
  </si>
  <si>
    <t xml:space="preserve">072-961-6043</t>
  </si>
  <si>
    <t xml:space="preserve">東京都江戸川区東葛飾西三丁目１７番４１号</t>
  </si>
  <si>
    <t xml:space="preserve">04704030908</t>
  </si>
  <si>
    <t xml:space="preserve">伊藤勝株式会社</t>
  </si>
  <si>
    <t xml:space="preserve">伊藤　勝康</t>
  </si>
  <si>
    <r>
      <rPr>
        <sz val="8"/>
        <rFont val="ＭＳ Ｐゴシック"/>
        <family val="3"/>
        <charset val="128"/>
      </rPr>
      <t xml:space="preserve">098-987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8803</t>
    </r>
  </si>
  <si>
    <t xml:space="preserve">沖縄県豊見城市字豊崎３番地６３</t>
  </si>
  <si>
    <t xml:space="preserve">04704032701</t>
  </si>
  <si>
    <t xml:space="preserve">有限会社久米産業</t>
  </si>
  <si>
    <t xml:space="preserve">有本　英輔</t>
  </si>
  <si>
    <t xml:space="preserve">0868-62-2275</t>
  </si>
  <si>
    <r>
      <rPr>
        <sz val="9"/>
        <rFont val="Noto Sans"/>
        <family val="2"/>
      </rPr>
      <t xml:space="preserve">岡山県久米郡美咲町休石</t>
    </r>
    <r>
      <rPr>
        <sz val="9"/>
        <rFont val="ＭＳ Ｐゴシック"/>
        <family val="3"/>
        <charset val="128"/>
      </rPr>
      <t xml:space="preserve">480-6</t>
    </r>
  </si>
  <si>
    <t xml:space="preserve">04704033499</t>
  </si>
  <si>
    <t xml:space="preserve">株式会社ヤマゼン運輸</t>
  </si>
  <si>
    <t xml:space="preserve">奥田　貴光</t>
  </si>
  <si>
    <t xml:space="preserve">0595-39-1080</t>
  </si>
  <si>
    <r>
      <rPr>
        <sz val="9"/>
        <rFont val="Noto Sans"/>
        <family val="2"/>
      </rPr>
      <t xml:space="preserve">三重県伊賀市予野字西出</t>
    </r>
    <r>
      <rPr>
        <sz val="9"/>
        <rFont val="ＭＳ Ｐゴシック"/>
        <family val="3"/>
        <charset val="128"/>
      </rPr>
      <t xml:space="preserve">2700</t>
    </r>
    <r>
      <rPr>
        <sz val="9"/>
        <rFont val="Noto Sans"/>
        <family val="2"/>
      </rPr>
      <t xml:space="preserve">番１</t>
    </r>
  </si>
  <si>
    <t xml:space="preserve">04704033545</t>
  </si>
  <si>
    <t xml:space="preserve">合資会社大雄産業</t>
  </si>
  <si>
    <t xml:space="preserve">大城　貞雄</t>
  </si>
  <si>
    <t xml:space="preserve">098-850-7604</t>
  </si>
  <si>
    <t xml:space="preserve">沖縄県豊見城市字座安３３２番地４</t>
  </si>
  <si>
    <t xml:space="preserve">04704033547</t>
  </si>
  <si>
    <t xml:space="preserve">株式会社沖縄急送</t>
  </si>
  <si>
    <t xml:space="preserve">長嶺　直</t>
  </si>
  <si>
    <t xml:space="preserve">098-873-0910</t>
  </si>
  <si>
    <t xml:space="preserve">沖縄県浦添市西洲２丁目６番地４</t>
  </si>
  <si>
    <t xml:space="preserve">04704035690</t>
  </si>
  <si>
    <t xml:space="preserve">ミナミ金属株式会社</t>
  </si>
  <si>
    <t xml:space="preserve">岡村　昇</t>
  </si>
  <si>
    <t xml:space="preserve">076-269-1800</t>
  </si>
  <si>
    <t xml:space="preserve">石川県金沢市打木町東１４２６番地
石川県白山市相川町２９８７番地
石川県白山市相川町２９８８番地
石川県白山市鹿島町ぬ５７番、
石川県白山市鹿島町ぬ６０番１
石川県白山市鹿島町ぬ７２番３
石川県白山市鹿島町ぬ７２番４
愛知県小牧市元町４丁目３１番
愛知県小牧市元町４丁目３２番
愛知県小牧市元町４丁目３３番
愛知県小牧市元町４丁目３５番
愛知県名古屋市中川区供米田１丁目１２０３番地
静岡県沼津市上香貫字槇島町１２８７番１
静岡県沼津市上香貫字槇島町１２８７番２
静岡県沼津市上香貫字槇島町１２８８番１
神奈川県綾瀬市小園字中原８６５番１
宮城県黒川郡大和町吉岡東３丁目１番２
大阪府大阪市西淀川区中島２丁目１２番地４５
宮崎県宮崎市佐土原町下田島字都甲路５０８４番地１</t>
  </si>
  <si>
    <t xml:space="preserve">04704036296</t>
  </si>
  <si>
    <t xml:space="preserve">株式会社ユーロトランス</t>
  </si>
  <si>
    <t xml:space="preserve">江崎　洋一</t>
  </si>
  <si>
    <t xml:space="preserve">0942-23-6020</t>
  </si>
  <si>
    <r>
      <rPr>
        <sz val="9"/>
        <rFont val="Noto Sans"/>
        <family val="2"/>
      </rPr>
      <t xml:space="preserve">福岡県三井郡大刀洗町大字高樋１９３８番地２
沖縄県浦添市宮城五丁目</t>
    </r>
    <r>
      <rPr>
        <sz val="9"/>
        <rFont val="ＭＳ Ｐゴシック"/>
        <family val="3"/>
        <charset val="128"/>
      </rPr>
      <t xml:space="preserve">12-1-201</t>
    </r>
  </si>
  <si>
    <t xml:space="preserve">04704037259</t>
  </si>
  <si>
    <t xml:space="preserve">有限会社与座建設</t>
  </si>
  <si>
    <t xml:space="preserve">與座　伸行</t>
  </si>
  <si>
    <t xml:space="preserve">098-878-0468</t>
  </si>
  <si>
    <t xml:space="preserve">沖縄県浦添市伊祖五丁目５番５号</t>
  </si>
  <si>
    <t xml:space="preserve">04704038499</t>
  </si>
  <si>
    <t xml:space="preserve">浦西産業株式会社</t>
  </si>
  <si>
    <t xml:space="preserve">具志堅　全志</t>
  </si>
  <si>
    <t xml:space="preserve">098-877-1170</t>
  </si>
  <si>
    <t xml:space="preserve">沖縄県浦添市当山三丁目５番１号</t>
  </si>
  <si>
    <t xml:space="preserve">04704038500</t>
  </si>
  <si>
    <t xml:space="preserve">株式会社かみもり</t>
  </si>
  <si>
    <t xml:space="preserve">具志堅　全正</t>
  </si>
  <si>
    <t xml:space="preserve">098-877-0076</t>
  </si>
  <si>
    <t xml:space="preserve">04704040764</t>
  </si>
  <si>
    <t xml:space="preserve">株式会社オキスイ開発</t>
  </si>
  <si>
    <t xml:space="preserve">宮城　一生</t>
  </si>
  <si>
    <t xml:space="preserve">098-945-4010</t>
  </si>
  <si>
    <t xml:space="preserve">沖縄県中頭郡西原町字小那覇１２２７番地の１</t>
  </si>
  <si>
    <t xml:space="preserve">04704045037</t>
  </si>
  <si>
    <t xml:space="preserve">那覇環境開発有限会社</t>
  </si>
  <si>
    <t xml:space="preserve">榮盛　弘一</t>
  </si>
  <si>
    <t xml:space="preserve">098-850-4358</t>
  </si>
  <si>
    <r>
      <rPr>
        <sz val="9"/>
        <rFont val="Noto Sans"/>
        <family val="2"/>
      </rPr>
      <t xml:space="preserve">沖縄県豊見城市字伊良波浜原</t>
    </r>
    <r>
      <rPr>
        <sz val="9"/>
        <rFont val="ＭＳ Ｐゴシック"/>
        <family val="3"/>
        <charset val="128"/>
      </rPr>
      <t xml:space="preserve">617</t>
    </r>
    <r>
      <rPr>
        <sz val="9"/>
        <rFont val="Noto Sans"/>
        <family val="2"/>
      </rPr>
      <t xml:space="preserve">番地</t>
    </r>
  </si>
  <si>
    <t xml:space="preserve">04704046099</t>
  </si>
  <si>
    <t xml:space="preserve">友平衛生社有限会社</t>
  </si>
  <si>
    <t xml:space="preserve">友利　久雄</t>
  </si>
  <si>
    <t xml:space="preserve">098-854-7141</t>
  </si>
  <si>
    <t xml:space="preserve">沖縄県豊見城市字金良９９番地４</t>
  </si>
  <si>
    <t xml:space="preserve">04704047419</t>
  </si>
  <si>
    <t xml:space="preserve">日本メディカルテクノロジー株式会社</t>
  </si>
  <si>
    <t xml:space="preserve">沼田　航</t>
  </si>
  <si>
    <t xml:space="preserve">03-6758-0089</t>
  </si>
  <si>
    <t xml:space="preserve">福岡県福岡市東区箱崎ふ頭６丁目１番７</t>
  </si>
  <si>
    <t xml:space="preserve">04704051507</t>
  </si>
  <si>
    <t xml:space="preserve">株式会社ハート引越センター</t>
  </si>
  <si>
    <t xml:space="preserve">太田　至計</t>
  </si>
  <si>
    <t xml:space="preserve">03-6847-8100</t>
  </si>
  <si>
    <r>
      <rPr>
        <sz val="9"/>
        <rFont val="Noto Sans"/>
        <family val="2"/>
      </rPr>
      <t xml:space="preserve">沖縄県豊見城市豊崎３</t>
    </r>
    <r>
      <rPr>
        <sz val="9"/>
        <rFont val="ＭＳ Ｐゴシック"/>
        <family val="3"/>
        <charset val="128"/>
      </rPr>
      <t xml:space="preserve">-71</t>
    </r>
  </si>
  <si>
    <t xml:space="preserve">04704052134</t>
  </si>
  <si>
    <t xml:space="preserve">有限会社三共管理</t>
  </si>
  <si>
    <t xml:space="preserve">照屋　和雄</t>
  </si>
  <si>
    <t xml:space="preserve">098-873-0747</t>
  </si>
  <si>
    <r>
      <rPr>
        <sz val="9"/>
        <rFont val="Noto Sans"/>
        <family val="2"/>
      </rPr>
      <t xml:space="preserve">沖縄県浦添市当山１丁目１１番８号石原アパート</t>
    </r>
    <r>
      <rPr>
        <sz val="9"/>
        <rFont val="ＭＳ Ｐゴシック"/>
        <family val="3"/>
        <charset val="128"/>
      </rPr>
      <t xml:space="preserve">205</t>
    </r>
  </si>
  <si>
    <t xml:space="preserve">04704054217</t>
  </si>
  <si>
    <t xml:space="preserve">株式会社流管工業</t>
  </si>
  <si>
    <t xml:space="preserve">與儀　悟士</t>
  </si>
  <si>
    <t xml:space="preserve">098-859-3362</t>
  </si>
  <si>
    <r>
      <rPr>
        <sz val="9"/>
        <rFont val="Noto Sans"/>
        <family val="2"/>
      </rPr>
      <t xml:space="preserve">沖縄県豊見城市字金良</t>
    </r>
    <r>
      <rPr>
        <sz val="9"/>
        <rFont val="ＭＳ Ｐゴシック"/>
        <family val="3"/>
        <charset val="128"/>
      </rPr>
      <t xml:space="preserve">355</t>
    </r>
    <r>
      <rPr>
        <sz val="9"/>
        <rFont val="Noto Sans"/>
        <family val="2"/>
      </rPr>
      <t xml:space="preserve">番地</t>
    </r>
  </si>
  <si>
    <t xml:space="preserve">04704055243</t>
  </si>
  <si>
    <t xml:space="preserve">有限会社益商会</t>
  </si>
  <si>
    <t xml:space="preserve">福岡　供紀</t>
  </si>
  <si>
    <t xml:space="preserve">0996-67-3875</t>
  </si>
  <si>
    <t xml:space="preserve">沖縄県糸満市字阿波根１３７３番５</t>
  </si>
  <si>
    <t xml:space="preserve">04704056284</t>
  </si>
  <si>
    <t xml:space="preserve">株式会社東産業</t>
  </si>
  <si>
    <t xml:space="preserve">上里　康雄</t>
  </si>
  <si>
    <t xml:space="preserve">098-945-4577</t>
  </si>
  <si>
    <t xml:space="preserve">沖縄県中頭郡西原町字小那覇１０８４番地</t>
  </si>
  <si>
    <t xml:space="preserve">04704056801</t>
  </si>
  <si>
    <t xml:space="preserve">有限会社　照山環境</t>
  </si>
  <si>
    <t xml:space="preserve">照喜名　朝春</t>
  </si>
  <si>
    <t xml:space="preserve">098-893-8090</t>
  </si>
  <si>
    <t xml:space="preserve">沖縄県宜野湾市野嵩三丁目３５番３号</t>
  </si>
  <si>
    <t xml:space="preserve">04704056803</t>
  </si>
  <si>
    <t xml:space="preserve">大栄空輸株式会社</t>
  </si>
  <si>
    <t xml:space="preserve">神里　誠</t>
  </si>
  <si>
    <t xml:space="preserve">098-894-8822</t>
  </si>
  <si>
    <t xml:space="preserve">沖縄県豊見城市字豊崎３番地２７</t>
  </si>
  <si>
    <t xml:space="preserve">04704058850</t>
  </si>
  <si>
    <t xml:space="preserve">株式会社伊禮商会</t>
  </si>
  <si>
    <t xml:space="preserve">伊禮　栄</t>
  </si>
  <si>
    <t xml:space="preserve">098-861-2024</t>
  </si>
  <si>
    <t xml:space="preserve">沖縄県那覇市曙二丁目２番１号</t>
  </si>
  <si>
    <t xml:space="preserve">04704059600</t>
  </si>
  <si>
    <r>
      <rPr>
        <sz val="9"/>
        <rFont val="ＭＳ Ｐゴシック"/>
        <family val="3"/>
        <charset val="128"/>
      </rPr>
      <t xml:space="preserve">SBS</t>
    </r>
    <r>
      <rPr>
        <sz val="9"/>
        <rFont val="Noto Sans"/>
        <family val="2"/>
      </rPr>
      <t xml:space="preserve">三愛ロジスティクス株式会社</t>
    </r>
  </si>
  <si>
    <t xml:space="preserve">蛭間　博信</t>
  </si>
  <si>
    <t xml:space="preserve">03-6316-2300</t>
  </si>
  <si>
    <r>
      <rPr>
        <sz val="9"/>
        <rFont val="Noto Sans"/>
        <family val="2"/>
      </rPr>
      <t xml:space="preserve">大阪府大阪市港区福崎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号
佐賀県鳥栖市酒井西町</t>
    </r>
    <r>
      <rPr>
        <sz val="9"/>
        <rFont val="ＭＳ Ｐゴシック"/>
        <family val="3"/>
        <charset val="128"/>
      </rPr>
      <t xml:space="preserve">661</t>
    </r>
    <r>
      <rPr>
        <sz val="9"/>
        <rFont val="Noto Sans"/>
        <family val="2"/>
      </rPr>
      <t xml:space="preserve">番地２</t>
    </r>
  </si>
  <si>
    <t xml:space="preserve">04704060713</t>
  </si>
  <si>
    <t xml:space="preserve">大成通運株式会社</t>
  </si>
  <si>
    <t xml:space="preserve">新城　英一</t>
  </si>
  <si>
    <t xml:space="preserve">098-868-3641</t>
  </si>
  <si>
    <t xml:space="preserve">沖縄県那覇市港町二丁目１２番６号</t>
  </si>
  <si>
    <t xml:space="preserve">04704061317</t>
  </si>
  <si>
    <t xml:space="preserve">合資会社丸通運輸</t>
  </si>
  <si>
    <t xml:space="preserve">上原　美智雄</t>
  </si>
  <si>
    <t xml:space="preserve">098-862-2101</t>
  </si>
  <si>
    <t xml:space="preserve">沖縄県那覇市港町一丁目１９番地</t>
  </si>
  <si>
    <t xml:space="preserve">04704063928</t>
  </si>
  <si>
    <t xml:space="preserve">有限会社あかつき衛生</t>
  </si>
  <si>
    <t xml:space="preserve">新垣　正和</t>
  </si>
  <si>
    <t xml:space="preserve">098-853-5004</t>
  </si>
  <si>
    <t xml:space="preserve">沖縄県島尻郡南風原町字兼城２３２番地</t>
  </si>
  <si>
    <t xml:space="preserve">04704066305</t>
  </si>
  <si>
    <t xml:space="preserve">有限会社総合運輸</t>
  </si>
  <si>
    <t xml:space="preserve">志茂　政治</t>
  </si>
  <si>
    <t xml:space="preserve">098-992-1251</t>
  </si>
  <si>
    <t xml:space="preserve">沖縄県糸満市西崎町５丁目６番地３</t>
  </si>
  <si>
    <t xml:space="preserve">04704066415</t>
  </si>
  <si>
    <t xml:space="preserve">有限会社アサヒ技研</t>
  </si>
  <si>
    <t xml:space="preserve">島袋　盛市郎</t>
  </si>
  <si>
    <t xml:space="preserve">098-867-0707</t>
  </si>
  <si>
    <r>
      <rPr>
        <sz val="9"/>
        <rFont val="Noto Sans"/>
        <family val="2"/>
      </rPr>
      <t xml:space="preserve">沖縄県那覇市泊三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の１</t>
    </r>
  </si>
  <si>
    <t xml:space="preserve">04704066732</t>
  </si>
  <si>
    <t xml:space="preserve">株式会社丸三建設</t>
  </si>
  <si>
    <t xml:space="preserve">田本　秀正</t>
  </si>
  <si>
    <t xml:space="preserve">098-877-4444</t>
  </si>
  <si>
    <r>
      <rPr>
        <sz val="9"/>
        <rFont val="Noto Sans"/>
        <family val="2"/>
      </rPr>
      <t xml:space="preserve">沖縄県浦添市字西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８号</t>
    </r>
  </si>
  <si>
    <t xml:space="preserve">04704066778</t>
  </si>
  <si>
    <t xml:space="preserve">株式会社サカイ引越センター</t>
  </si>
  <si>
    <t xml:space="preserve">田島　哲康</t>
  </si>
  <si>
    <t xml:space="preserve">072-244-1175
098-951-3144</t>
  </si>
  <si>
    <t xml:space="preserve">大阪府堺市堺区石津北町５６番地
沖縄県那覇市安謝６１７番地１９０</t>
  </si>
  <si>
    <t xml:space="preserve">04704067073</t>
  </si>
  <si>
    <t xml:space="preserve">花城　浩</t>
  </si>
  <si>
    <t xml:space="preserve">花城運送</t>
  </si>
  <si>
    <t xml:space="preserve">098-948-1095</t>
  </si>
  <si>
    <t xml:space="preserve">沖縄県南城市玉城字糸数９３番地</t>
  </si>
  <si>
    <t xml:space="preserve">04704067139</t>
  </si>
  <si>
    <t xml:space="preserve">當間　敏和</t>
  </si>
  <si>
    <t xml:space="preserve">丸和運送</t>
  </si>
  <si>
    <t xml:space="preserve">098-850-2263</t>
  </si>
  <si>
    <t xml:space="preserve">沖縄県豊見城市字保栄茂４１１番地</t>
  </si>
  <si>
    <t xml:space="preserve">04704067701</t>
  </si>
  <si>
    <t xml:space="preserve">有限会社大松産業</t>
  </si>
  <si>
    <t xml:space="preserve">松田　政次</t>
  </si>
  <si>
    <t xml:space="preserve">098-889-6132</t>
  </si>
  <si>
    <r>
      <rPr>
        <sz val="9"/>
        <rFont val="Noto Sans"/>
        <family val="2"/>
      </rPr>
      <t xml:space="preserve">沖縄県島尻郡南風原町字与那覇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１</t>
    </r>
  </si>
  <si>
    <t xml:space="preserve">04704067866</t>
  </si>
  <si>
    <t xml:space="preserve">有限会社大開発</t>
  </si>
  <si>
    <t xml:space="preserve">大城　勝弘</t>
  </si>
  <si>
    <t xml:space="preserve">098-995-2015</t>
  </si>
  <si>
    <t xml:space="preserve">沖縄県糸満市字照屋１３１６番地の１</t>
  </si>
  <si>
    <t xml:space="preserve">04704068041</t>
  </si>
  <si>
    <t xml:space="preserve">呉屋　栄二</t>
  </si>
  <si>
    <t xml:space="preserve">栄和産業</t>
  </si>
  <si>
    <t xml:space="preserve">098-974-2923</t>
  </si>
  <si>
    <t xml:space="preserve">沖縄県浦添市西原６丁目２番１０号</t>
  </si>
  <si>
    <t xml:space="preserve">04704068241</t>
  </si>
  <si>
    <t xml:space="preserve">マルエーフェリー株式会社</t>
  </si>
  <si>
    <t xml:space="preserve">有村　和晃</t>
  </si>
  <si>
    <t xml:space="preserve">099-224-2121</t>
  </si>
  <si>
    <t xml:space="preserve">沖縄県那覇市通堂長２番１号
鹿児島県鹿児島市城南町４１番地</t>
  </si>
  <si>
    <t xml:space="preserve">04704068433</t>
  </si>
  <si>
    <t xml:space="preserve">株式会社龍友建設</t>
  </si>
  <si>
    <t xml:space="preserve">大城　清正</t>
  </si>
  <si>
    <t xml:space="preserve">098-856-4353</t>
  </si>
  <si>
    <t xml:space="preserve">沖縄県豊見城市字高安３９０番地</t>
  </si>
  <si>
    <t xml:space="preserve">04704068480</t>
  </si>
  <si>
    <t xml:space="preserve">琉球通運株式会社</t>
  </si>
  <si>
    <t xml:space="preserve">喜納　秀智</t>
  </si>
  <si>
    <t xml:space="preserve">098-863-5650</t>
  </si>
  <si>
    <t xml:space="preserve">沖縄県那覇市港町４丁目３番地９号</t>
  </si>
  <si>
    <t xml:space="preserve">04704068814</t>
  </si>
  <si>
    <t xml:space="preserve">株式会社真松商店</t>
  </si>
  <si>
    <t xml:space="preserve">國吉　真輔</t>
  </si>
  <si>
    <t xml:space="preserve">098-861-2603</t>
  </si>
  <si>
    <t xml:space="preserve">沖縄県那覇市曙３丁目７番２２号</t>
  </si>
  <si>
    <t xml:space="preserve">04704070612</t>
  </si>
  <si>
    <t xml:space="preserve">沖縄道路興業株式会社</t>
  </si>
  <si>
    <t xml:space="preserve">安里　浩</t>
  </si>
  <si>
    <t xml:space="preserve">098-946-3244</t>
  </si>
  <si>
    <t xml:space="preserve">沖縄県中頭郡西原町字小那覇１４７０番地</t>
  </si>
  <si>
    <t xml:space="preserve">04704070613</t>
  </si>
  <si>
    <t xml:space="preserve">合資会社張本機械工業</t>
  </si>
  <si>
    <t xml:space="preserve">張本　光輝</t>
  </si>
  <si>
    <t xml:space="preserve">098-862-8039</t>
  </si>
  <si>
    <t xml:space="preserve">沖縄県浦添市伊奈武瀬１丁目２番１号</t>
  </si>
  <si>
    <t xml:space="preserve">04704071372</t>
  </si>
  <si>
    <t xml:space="preserve">株式会社東洋土木工業</t>
  </si>
  <si>
    <t xml:space="preserve">赤嶺　武男</t>
  </si>
  <si>
    <t xml:space="preserve">098-850-3912</t>
  </si>
  <si>
    <t xml:space="preserve">沖縄県豊見城村字与根８９番地５</t>
  </si>
  <si>
    <t xml:space="preserve">04704071375</t>
  </si>
  <si>
    <t xml:space="preserve">有限会社山城組</t>
  </si>
  <si>
    <t xml:space="preserve">山城　茂紀</t>
  </si>
  <si>
    <t xml:space="preserve">098-834-0186</t>
  </si>
  <si>
    <t xml:space="preserve">沖縄県那覇市字古波蔵一丁目２９番３６号</t>
  </si>
  <si>
    <t xml:space="preserve">可</t>
  </si>
  <si>
    <t xml:space="preserve">04704071564</t>
  </si>
  <si>
    <t xml:space="preserve">有限会社前田重機</t>
  </si>
  <si>
    <t xml:space="preserve">城間　真樹</t>
  </si>
  <si>
    <t xml:space="preserve">098-877-2470</t>
  </si>
  <si>
    <r>
      <rPr>
        <sz val="9"/>
        <rFont val="Noto Sans"/>
        <family val="2"/>
      </rPr>
      <t xml:space="preserve">沖縄県浦添市字前田</t>
    </r>
    <r>
      <rPr>
        <sz val="9"/>
        <rFont val="ＭＳ Ｐゴシック"/>
        <family val="3"/>
        <charset val="128"/>
      </rPr>
      <t xml:space="preserve">608</t>
    </r>
    <r>
      <rPr>
        <sz val="9"/>
        <rFont val="Noto Sans"/>
        <family val="2"/>
      </rPr>
      <t xml:space="preserve">番地１・１</t>
    </r>
    <r>
      <rPr>
        <sz val="9"/>
        <rFont val="ＭＳ Ｐゴシック"/>
        <family val="3"/>
        <charset val="128"/>
      </rPr>
      <t xml:space="preserve">F</t>
    </r>
  </si>
  <si>
    <t xml:space="preserve">04704073324</t>
  </si>
  <si>
    <t xml:space="preserve">株式会社紅樹</t>
  </si>
  <si>
    <t xml:space="preserve">副島　誠</t>
  </si>
  <si>
    <t xml:space="preserve">098-835-4874</t>
  </si>
  <si>
    <t xml:space="preserve">沖縄県糸満市字北波平３９７番地の１</t>
  </si>
  <si>
    <t xml:space="preserve">04704073882</t>
  </si>
  <si>
    <t xml:space="preserve">株式会社国際重機</t>
  </si>
  <si>
    <t xml:space="preserve">金城　豊</t>
  </si>
  <si>
    <t xml:space="preserve">098-868-1616</t>
  </si>
  <si>
    <t xml:space="preserve">沖縄県那覇市安謝６５３番地</t>
  </si>
  <si>
    <t xml:space="preserve">04704075762</t>
  </si>
  <si>
    <t xml:space="preserve">有限会社開成産業</t>
  </si>
  <si>
    <t xml:space="preserve">呉屋　健三</t>
  </si>
  <si>
    <t xml:space="preserve">098-998-1721</t>
  </si>
  <si>
    <t xml:space="preserve">沖縄県島尻郡八重瀬町字仲座４３３番地１０</t>
  </si>
  <si>
    <t xml:space="preserve">04704075763</t>
  </si>
  <si>
    <t xml:space="preserve">株式会社丸真組</t>
  </si>
  <si>
    <t xml:space="preserve">眞志取　健一</t>
  </si>
  <si>
    <t xml:space="preserve">098-832-0533</t>
  </si>
  <si>
    <t xml:space="preserve">沖縄県島尻郡八重瀬町字仲座５７０番地の１</t>
  </si>
  <si>
    <t xml:space="preserve">04704076517</t>
  </si>
  <si>
    <t xml:space="preserve">琉球倉庫運輸株式会社</t>
  </si>
  <si>
    <t xml:space="preserve">新垣　学</t>
  </si>
  <si>
    <t xml:space="preserve">098-8681-2510</t>
  </si>
  <si>
    <r>
      <rPr>
        <sz val="9"/>
        <rFont val="Noto Sans"/>
        <family val="2"/>
      </rPr>
      <t xml:space="preserve">沖縄県那覇市港町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4704076519</t>
  </si>
  <si>
    <t xml:space="preserve">株式会社小禄運輸</t>
  </si>
  <si>
    <t xml:space="preserve">新垣　正仙</t>
  </si>
  <si>
    <t xml:space="preserve">098-862-0456</t>
  </si>
  <si>
    <t xml:space="preserve">沖縄県那覇市港町２丁目１３番１号</t>
  </si>
  <si>
    <t xml:space="preserve">04704076520</t>
  </si>
  <si>
    <t xml:space="preserve">株式会社第一港運</t>
  </si>
  <si>
    <t xml:space="preserve">島袋　修</t>
  </si>
  <si>
    <t xml:space="preserve">098-862-2031</t>
  </si>
  <si>
    <t xml:space="preserve">沖縄県浦添市西洲二丁目２２番地</t>
  </si>
  <si>
    <t xml:space="preserve">04704076522</t>
  </si>
  <si>
    <t xml:space="preserve">川満　榮一</t>
  </si>
  <si>
    <t xml:space="preserve">丸一商会</t>
  </si>
  <si>
    <t xml:space="preserve">080-1745-1426</t>
  </si>
  <si>
    <t xml:space="preserve">沖縄県中頭郡西原町字兼久１番地</t>
  </si>
  <si>
    <t xml:space="preserve">04704076524</t>
  </si>
  <si>
    <t xml:space="preserve">高嶺　榮</t>
  </si>
  <si>
    <t xml:space="preserve">榮運送</t>
  </si>
  <si>
    <t xml:space="preserve">098-948-1726</t>
  </si>
  <si>
    <t xml:space="preserve">沖縄県南城市玉城字仲村渠１４６８番地１</t>
  </si>
  <si>
    <t xml:space="preserve">04704078486</t>
  </si>
  <si>
    <t xml:space="preserve">株式会社三眞運輸</t>
  </si>
  <si>
    <t xml:space="preserve">金城　毅</t>
  </si>
  <si>
    <t xml:space="preserve">098-861-9245</t>
  </si>
  <si>
    <t xml:space="preserve">沖縄県那覇市港町一丁目２５番７号</t>
  </si>
  <si>
    <t xml:space="preserve">04704078897</t>
  </si>
  <si>
    <t xml:space="preserve">株式会社ひらた産業</t>
  </si>
  <si>
    <t xml:space="preserve">平田　青太郎</t>
  </si>
  <si>
    <t xml:space="preserve">098-985-3051</t>
  </si>
  <si>
    <t xml:space="preserve">沖縄県島尻郡久米島町字仲泊９６６番地１８
沖縄県島尻郡久米島町字兼城５－１兼城港湾ターミナルビル内</t>
  </si>
  <si>
    <t xml:space="preserve">04704078898</t>
  </si>
  <si>
    <t xml:space="preserve">有限会社沖縄化製工業</t>
  </si>
  <si>
    <t xml:space="preserve">岸本　勇</t>
  </si>
  <si>
    <t xml:space="preserve">098-945-6516</t>
  </si>
  <si>
    <t xml:space="preserve">沖縄県南城市大里字大城１９２７番地</t>
  </si>
  <si>
    <t xml:space="preserve">04704079242</t>
  </si>
  <si>
    <t xml:space="preserve">有限会社大一土建</t>
  </si>
  <si>
    <t xml:space="preserve">大城　康裕</t>
  </si>
  <si>
    <t xml:space="preserve">098-948-7527</t>
  </si>
  <si>
    <t xml:space="preserve">沖縄県南城市玉城字當山１９５番地の２</t>
  </si>
  <si>
    <t xml:space="preserve">04704079243</t>
  </si>
  <si>
    <t xml:space="preserve">合名会社宮前トラツク</t>
  </si>
  <si>
    <t xml:space="preserve">福地　正</t>
  </si>
  <si>
    <t xml:space="preserve">098-868-2614</t>
  </si>
  <si>
    <t xml:space="preserve">沖縄県那覇市西二丁目１３番１１号</t>
  </si>
  <si>
    <t xml:space="preserve">04704079403</t>
  </si>
  <si>
    <t xml:space="preserve">有限会社丸十衛生設備</t>
  </si>
  <si>
    <t xml:space="preserve">大城　昌永</t>
  </si>
  <si>
    <t xml:space="preserve">098-889-5164</t>
  </si>
  <si>
    <t xml:space="preserve">沖縄県島尻郡南風原町字津嘉山前原６７５番１３</t>
  </si>
  <si>
    <t xml:space="preserve">04704080371</t>
  </si>
  <si>
    <t xml:space="preserve">株式会社オオシロリース運輸</t>
  </si>
  <si>
    <t xml:space="preserve">大城　大輔</t>
  </si>
  <si>
    <t xml:space="preserve">098-949-7276</t>
  </si>
  <si>
    <t xml:space="preserve">沖縄県南城市玉城字屋嘉部３８９番地</t>
  </si>
  <si>
    <t xml:space="preserve">04704081221</t>
  </si>
  <si>
    <t xml:space="preserve">琉球物流梱包株式会社</t>
  </si>
  <si>
    <t xml:space="preserve">玉城　義彦</t>
  </si>
  <si>
    <t xml:space="preserve">098-868-1562</t>
  </si>
  <si>
    <t xml:space="preserve">沖縄県那覇市港町二丁目１７番１５号</t>
  </si>
  <si>
    <t xml:space="preserve">04704081905</t>
  </si>
  <si>
    <t xml:space="preserve">南西流通サービス株式会社</t>
  </si>
  <si>
    <t xml:space="preserve">三藏　聡</t>
  </si>
  <si>
    <t xml:space="preserve">098-866-1571</t>
  </si>
  <si>
    <t xml:space="preserve">沖縄県那覇市港町２丁目６番１８号</t>
  </si>
  <si>
    <t xml:space="preserve">04704081906</t>
  </si>
  <si>
    <t xml:space="preserve">株式会社七和</t>
  </si>
  <si>
    <t xml:space="preserve">伊志嶺　匡</t>
  </si>
  <si>
    <t xml:space="preserve">098-882-3071</t>
  </si>
  <si>
    <t xml:space="preserve">沖縄県中頭郡西原町字小那覇仲伊保原１０２３番１</t>
  </si>
  <si>
    <t xml:space="preserve">04704081925</t>
  </si>
  <si>
    <t xml:space="preserve">有限会社富士盛産業</t>
  </si>
  <si>
    <t xml:space="preserve">玉那覇　盛仁</t>
  </si>
  <si>
    <t xml:space="preserve">098-994-7979</t>
  </si>
  <si>
    <t xml:space="preserve">沖縄県糸満市字大里９３３番地</t>
  </si>
  <si>
    <t xml:space="preserve">04704082234</t>
  </si>
  <si>
    <t xml:space="preserve">合資会社廣組</t>
  </si>
  <si>
    <t xml:space="preserve">下地　克哉</t>
  </si>
  <si>
    <t xml:space="preserve">098-878-6612</t>
  </si>
  <si>
    <t xml:space="preserve">沖縄県浦添市伊祖２丁目３０番１３号</t>
  </si>
  <si>
    <t xml:space="preserve">04704082235</t>
  </si>
  <si>
    <t xml:space="preserve">育農開発株式会社</t>
  </si>
  <si>
    <t xml:space="preserve">山城　秀雄</t>
  </si>
  <si>
    <t xml:space="preserve">098-998-1147</t>
  </si>
  <si>
    <t xml:space="preserve">沖縄県島尻郡八重瀬町字仲座５９６番地</t>
  </si>
  <si>
    <t xml:space="preserve">04704083281</t>
  </si>
  <si>
    <t xml:space="preserve">株式会社ケー・ディー・エス</t>
  </si>
  <si>
    <t xml:space="preserve">大塚　孝一</t>
  </si>
  <si>
    <t xml:space="preserve">042-730-2811</t>
  </si>
  <si>
    <r>
      <rPr>
        <sz val="9"/>
        <rFont val="Noto Sans"/>
        <family val="2"/>
      </rPr>
      <t xml:space="preserve">沖縄県島尻郡与那原町字東浜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番地４</t>
    </r>
  </si>
  <si>
    <t xml:space="preserve">04704083390</t>
  </si>
  <si>
    <t xml:space="preserve">有限会社金城重機土木</t>
  </si>
  <si>
    <t xml:space="preserve">金城　照政</t>
  </si>
  <si>
    <t xml:space="preserve">0980-22-2270</t>
  </si>
  <si>
    <t xml:space="preserve">沖縄県島尻郡南大東村字在所１２７番１</t>
  </si>
  <si>
    <t xml:space="preserve">04704083444</t>
  </si>
  <si>
    <t xml:space="preserve">有限会社中央環境サービス公社</t>
  </si>
  <si>
    <t xml:space="preserve">眞壁　隆</t>
  </si>
  <si>
    <t xml:space="preserve">098-862-2930</t>
  </si>
  <si>
    <t xml:space="preserve">沖縄県那覇市字真地１５７番地</t>
  </si>
  <si>
    <t xml:space="preserve">04704083446</t>
  </si>
  <si>
    <t xml:space="preserve">有限会社丸友産業</t>
  </si>
  <si>
    <t xml:space="preserve">友利　俊雄</t>
  </si>
  <si>
    <t xml:space="preserve">098-853-1028</t>
  </si>
  <si>
    <t xml:space="preserve">沖縄県那覇市字仲井真３２１番地４</t>
  </si>
  <si>
    <t xml:space="preserve">04704085308</t>
  </si>
  <si>
    <t xml:space="preserve">企業組合太陽</t>
  </si>
  <si>
    <t xml:space="preserve">東江　勇</t>
  </si>
  <si>
    <t xml:space="preserve">098-944-7077</t>
  </si>
  <si>
    <t xml:space="preserve">沖縄県中頭郡西原町上原二丁目９番地の１ルボワＹＡＲＡ２０３号</t>
  </si>
  <si>
    <t xml:space="preserve">04704098235</t>
  </si>
  <si>
    <t xml:space="preserve">有限会社三東開発</t>
  </si>
  <si>
    <t xml:space="preserve">照屋　次昭</t>
  </si>
  <si>
    <t xml:space="preserve">098-992-6690</t>
  </si>
  <si>
    <t xml:space="preserve">沖縄県糸満市西崎町五丁目１４番地７</t>
  </si>
  <si>
    <t xml:space="preserve">04704098236</t>
  </si>
  <si>
    <t xml:space="preserve">國吉　眞保</t>
  </si>
  <si>
    <t xml:space="preserve">國吉はつり工業</t>
  </si>
  <si>
    <t xml:space="preserve">098-888-5155</t>
  </si>
  <si>
    <t xml:space="preserve">沖縄県島尻郡南風原町字新川５１８番地２</t>
  </si>
  <si>
    <t xml:space="preserve">04704098523</t>
  </si>
  <si>
    <t xml:space="preserve">株式会社ティプロ</t>
  </si>
  <si>
    <t xml:space="preserve">土屋　将寿</t>
  </si>
  <si>
    <t xml:space="preserve">075-279-4276</t>
  </si>
  <si>
    <r>
      <rPr>
        <sz val="9"/>
        <rFont val="Noto Sans"/>
        <family val="2"/>
      </rPr>
      <t xml:space="preserve">静岡県静岡市葵区古庄二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4704100161</t>
  </si>
  <si>
    <t xml:space="preserve">有限会社桃宇重機土木</t>
  </si>
  <si>
    <t xml:space="preserve">桃宇　巧</t>
  </si>
  <si>
    <t xml:space="preserve">098-856-2254</t>
  </si>
  <si>
    <t xml:space="preserve">沖縄県島尻郡八重瀬町字安里２４２番１</t>
  </si>
  <si>
    <t xml:space="preserve">04704100644</t>
  </si>
  <si>
    <t xml:space="preserve">株式会社大分サービス</t>
  </si>
  <si>
    <t xml:space="preserve">志堂寺　修</t>
  </si>
  <si>
    <t xml:space="preserve">097-551-9150</t>
  </si>
  <si>
    <t xml:space="preserve">大分県大分市西新地一丁目３２番１号</t>
  </si>
  <si>
    <t xml:space="preserve">04704101826</t>
  </si>
  <si>
    <t xml:space="preserve">株式会社テルスター</t>
  </si>
  <si>
    <t xml:space="preserve">落　昌司</t>
  </si>
  <si>
    <t xml:space="preserve">052-745-3443</t>
  </si>
  <si>
    <r>
      <rPr>
        <sz val="9"/>
        <rFont val="Noto Sans"/>
        <family val="2"/>
      </rPr>
      <t xml:space="preserve">愛知県名古屋市昭和区吹上町二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の２</t>
    </r>
  </si>
  <si>
    <t xml:space="preserve">04704101996</t>
  </si>
  <si>
    <t xml:space="preserve">沖縄県油脂事業協同組合</t>
  </si>
  <si>
    <t xml:space="preserve">石垣　洋</t>
  </si>
  <si>
    <t xml:space="preserve">098-840-0800</t>
  </si>
  <si>
    <t xml:space="preserve">沖縄県糸満市西崎町五丁目５番１４号</t>
  </si>
  <si>
    <t xml:space="preserve">04704102855</t>
  </si>
  <si>
    <t xml:space="preserve">有限会社マルヨシ運輸</t>
  </si>
  <si>
    <t xml:space="preserve">吉里　国男</t>
  </si>
  <si>
    <t xml:space="preserve">098-877-9007</t>
  </si>
  <si>
    <t xml:space="preserve">沖縄県浦添市牧港一丁目５８番１８号</t>
  </si>
  <si>
    <t xml:space="preserve">04704103792</t>
  </si>
  <si>
    <t xml:space="preserve">山下　博子</t>
  </si>
  <si>
    <t xml:space="preserve">098-869-6469</t>
  </si>
  <si>
    <r>
      <rPr>
        <sz val="9"/>
        <rFont val="Noto Sans"/>
        <family val="2"/>
      </rPr>
      <t xml:space="preserve">沖縄県那覇市曙２丁目１７番１１号曙マンション</t>
    </r>
    <r>
      <rPr>
        <sz val="9"/>
        <rFont val="ＭＳ Ｐゴシック"/>
        <family val="3"/>
        <charset val="128"/>
      </rPr>
      <t xml:space="preserve">503</t>
    </r>
  </si>
  <si>
    <t xml:space="preserve">04704103927</t>
  </si>
  <si>
    <t xml:space="preserve">有限会社浦西開発</t>
  </si>
  <si>
    <t xml:space="preserve">石川　浩</t>
  </si>
  <si>
    <t xml:space="preserve">098-873-1144</t>
  </si>
  <si>
    <t xml:space="preserve">沖縄県浦添市西原４丁目３６番地２０号</t>
  </si>
  <si>
    <t xml:space="preserve">04704106579</t>
  </si>
  <si>
    <t xml:space="preserve">有限会社リングキープ沖縄</t>
  </si>
  <si>
    <t xml:space="preserve">大嶺　勲央</t>
  </si>
  <si>
    <t xml:space="preserve">098-850-9297</t>
  </si>
  <si>
    <t xml:space="preserve">沖縄県豊見城市字保栄茂７番地２</t>
  </si>
  <si>
    <t xml:space="preserve">04704107677</t>
  </si>
  <si>
    <t xml:space="preserve">知念　徹</t>
  </si>
  <si>
    <t xml:space="preserve">クリーン産業</t>
  </si>
  <si>
    <t xml:space="preserve">098-840-7878 
(090-3328-4511)</t>
  </si>
  <si>
    <t xml:space="preserve">沖縄県八重瀬町字友寄１９４番地９</t>
  </si>
  <si>
    <t xml:space="preserve">04704108769</t>
  </si>
  <si>
    <t xml:space="preserve">沖縄県畜産副産物事業協同組合</t>
  </si>
  <si>
    <t xml:space="preserve">04704109561</t>
  </si>
  <si>
    <t xml:space="preserve">沖縄港運株式会社</t>
  </si>
  <si>
    <t xml:space="preserve">吉田　和彦</t>
  </si>
  <si>
    <t xml:space="preserve">098-868-4151</t>
  </si>
  <si>
    <t xml:space="preserve">沖縄県那覇市西２丁目１番１号</t>
  </si>
  <si>
    <t xml:space="preserve">04704110235</t>
  </si>
  <si>
    <t xml:space="preserve">金城　義治</t>
  </si>
  <si>
    <t xml:space="preserve">098-832-2104</t>
  </si>
  <si>
    <t xml:space="preserve">沖縄県那覇市与儀２丁目１０番１４号</t>
  </si>
  <si>
    <t xml:space="preserve">04704110953</t>
  </si>
  <si>
    <t xml:space="preserve">有限会社丸友開発</t>
  </si>
  <si>
    <t xml:space="preserve">惣慶　長喜</t>
  </si>
  <si>
    <t xml:space="preserve">098-832-6758</t>
  </si>
  <si>
    <t xml:space="preserve">沖縄県那覇市字真地１８５番地</t>
  </si>
  <si>
    <t xml:space="preserve">04704111473</t>
  </si>
  <si>
    <t xml:space="preserve">近海郵船株式会社</t>
  </si>
  <si>
    <t xml:space="preserve">関　光太郎</t>
  </si>
  <si>
    <t xml:space="preserve">03-5405-8300</t>
  </si>
  <si>
    <t xml:space="preserve">04704111740</t>
  </si>
  <si>
    <t xml:space="preserve">有限会社東海運輸</t>
  </si>
  <si>
    <t xml:space="preserve">仲座　和弘</t>
  </si>
  <si>
    <t xml:space="preserve">098-875-6339</t>
  </si>
  <si>
    <t xml:space="preserve">沖縄県浦添市西洲２丁目１５番地</t>
  </si>
  <si>
    <t xml:space="preserve">04704111987</t>
  </si>
  <si>
    <t xml:space="preserve">株式会社トクシュ</t>
  </si>
  <si>
    <t xml:space="preserve">與那原　剛</t>
  </si>
  <si>
    <t xml:space="preserve">098-854-5331</t>
  </si>
  <si>
    <t xml:space="preserve">沖縄県中頭郡西原町字小那覇１１７１番地の１</t>
  </si>
  <si>
    <t xml:space="preserve">04704112139</t>
  </si>
  <si>
    <t xml:space="preserve">株式会社共栄環境</t>
  </si>
  <si>
    <t xml:space="preserve">下田　美智代</t>
  </si>
  <si>
    <t xml:space="preserve">098-887-0466</t>
  </si>
  <si>
    <t xml:space="preserve">沖縄県島尻郡南風原町字大名１０７番地１</t>
  </si>
  <si>
    <t xml:space="preserve">04704112165</t>
  </si>
  <si>
    <t xml:space="preserve">農業生産法人有限会社あらぐさ</t>
  </si>
  <si>
    <t xml:space="preserve">前田　亘</t>
  </si>
  <si>
    <t xml:space="preserve">098-998-8914</t>
  </si>
  <si>
    <t xml:space="preserve">沖縄県島尻郡八重瀬町宜次２１８－１</t>
  </si>
  <si>
    <t xml:space="preserve">04704112540</t>
  </si>
  <si>
    <t xml:space="preserve">徳元　尚正</t>
  </si>
  <si>
    <t xml:space="preserve">098-949-7067</t>
  </si>
  <si>
    <t xml:space="preserve">沖縄県南城市玉城字前川１８６番地</t>
  </si>
  <si>
    <t xml:space="preserve">04704114104</t>
  </si>
  <si>
    <t xml:space="preserve">株式会社ジュンカン</t>
  </si>
  <si>
    <t xml:space="preserve">臼井　淳一郎</t>
  </si>
  <si>
    <t xml:space="preserve">098-885-4434</t>
  </si>
  <si>
    <t xml:space="preserve">沖縄県那覇市識名三丁目２２番２７号２階</t>
  </si>
  <si>
    <t xml:space="preserve">04704114493</t>
  </si>
  <si>
    <t xml:space="preserve">石川　盛和</t>
  </si>
  <si>
    <t xml:space="preserve">石川工業</t>
  </si>
  <si>
    <t xml:space="preserve">098-878-9790</t>
  </si>
  <si>
    <t xml:space="preserve">沖縄県浦添市前田１丁目４番１１号</t>
  </si>
  <si>
    <t xml:space="preserve">04704114559</t>
  </si>
  <si>
    <t xml:space="preserve">株式会社沖縄公衆衛生</t>
  </si>
  <si>
    <t xml:space="preserve">城間　久美子</t>
  </si>
  <si>
    <t xml:space="preserve">098-857-2703</t>
  </si>
  <si>
    <t xml:space="preserve">沖縄県那覇市字鏡水１５０番地那覇空港国内線ビル２階</t>
  </si>
  <si>
    <t xml:space="preserve">04704114560</t>
  </si>
  <si>
    <r>
      <rPr>
        <sz val="9"/>
        <rFont val="ＭＳ Ｐゴシック"/>
        <family val="3"/>
        <charset val="128"/>
      </rPr>
      <t xml:space="preserve">OAS</t>
    </r>
    <r>
      <rPr>
        <sz val="9"/>
        <rFont val="Noto Sans"/>
        <family val="2"/>
      </rPr>
      <t xml:space="preserve">運輸株式会社</t>
    </r>
  </si>
  <si>
    <t xml:space="preserve">幸喜　勇昇</t>
  </si>
  <si>
    <t xml:space="preserve">098-852-2801</t>
  </si>
  <si>
    <t xml:space="preserve">沖縄県豊見城市字与根４９１番２</t>
  </si>
  <si>
    <t xml:space="preserve">04704114755</t>
  </si>
  <si>
    <t xml:space="preserve">株式会社琉球通運航空</t>
  </si>
  <si>
    <t xml:space="preserve">新垣　直人</t>
  </si>
  <si>
    <t xml:space="preserve">098-858-8686</t>
  </si>
  <si>
    <t xml:space="preserve">沖縄県豊見城市字豊崎３番２６</t>
  </si>
  <si>
    <t xml:space="preserve">04704114942</t>
  </si>
  <si>
    <t xml:space="preserve">共栄運輸株式会社</t>
  </si>
  <si>
    <t xml:space="preserve">赤嶺　哲也</t>
  </si>
  <si>
    <t xml:space="preserve">098-868-5345</t>
  </si>
  <si>
    <t xml:space="preserve">沖縄県那覇市西二丁目２０番地１７号</t>
  </si>
  <si>
    <t xml:space="preserve">04704115789</t>
  </si>
  <si>
    <t xml:space="preserve">株式会社ウォータープランニング</t>
  </si>
  <si>
    <t xml:space="preserve">早坂　幸治</t>
  </si>
  <si>
    <t xml:space="preserve">022-363-8748</t>
  </si>
  <si>
    <r>
      <rPr>
        <sz val="9"/>
        <rFont val="Noto Sans"/>
        <family val="2"/>
      </rPr>
      <t xml:space="preserve">沖縄県豊見城市字豊崎１番</t>
    </r>
    <r>
      <rPr>
        <sz val="9"/>
        <rFont val="ＭＳ Ｐゴシック"/>
        <family val="3"/>
        <charset val="128"/>
      </rPr>
      <t xml:space="preserve">1247</t>
    </r>
  </si>
  <si>
    <t xml:space="preserve">04704116195</t>
  </si>
  <si>
    <t xml:space="preserve">株式会社トリム</t>
  </si>
  <si>
    <t xml:space="preserve">坪井　巖</t>
  </si>
  <si>
    <t xml:space="preserve">098-857-5102</t>
  </si>
  <si>
    <r>
      <rPr>
        <sz val="9"/>
        <rFont val="Noto Sans"/>
        <family val="2"/>
      </rPr>
      <t xml:space="preserve">沖縄県島尻郡八重瀬町字新城</t>
    </r>
    <r>
      <rPr>
        <sz val="9"/>
        <rFont val="ＭＳ Ｐゴシック"/>
        <family val="3"/>
        <charset val="128"/>
      </rPr>
      <t xml:space="preserve">1763</t>
    </r>
    <r>
      <rPr>
        <sz val="9"/>
        <rFont val="Noto Sans"/>
        <family val="2"/>
      </rPr>
      <t xml:space="preserve">番１</t>
    </r>
  </si>
  <si>
    <t xml:space="preserve">04704116253</t>
  </si>
  <si>
    <t xml:space="preserve">株式会社光エンジニア</t>
  </si>
  <si>
    <t xml:space="preserve">翁長　秀光</t>
  </si>
  <si>
    <t xml:space="preserve">098-832-3245</t>
  </si>
  <si>
    <t xml:space="preserve">沖縄県那覇市字識名１２７９番地</t>
  </si>
  <si>
    <t xml:space="preserve">04704118224</t>
  </si>
  <si>
    <t xml:space="preserve">有限会社那覇環境サービス</t>
  </si>
  <si>
    <t xml:space="preserve">山入端　弾</t>
  </si>
  <si>
    <t xml:space="preserve">098-862-2935</t>
  </si>
  <si>
    <t xml:space="preserve">沖縄県糸満市西崎町五丁目５番７号</t>
  </si>
  <si>
    <t xml:space="preserve">04704119512</t>
  </si>
  <si>
    <t xml:space="preserve">金城　好己</t>
  </si>
  <si>
    <t xml:space="preserve">金好運送</t>
  </si>
  <si>
    <t xml:space="preserve">098-990-5355</t>
  </si>
  <si>
    <t xml:space="preserve">沖縄県島尻郡八重瀬町字小城１９番地２</t>
  </si>
  <si>
    <t xml:space="preserve">04704120476</t>
  </si>
  <si>
    <t xml:space="preserve">美差　勝則</t>
  </si>
  <si>
    <t xml:space="preserve">098-884-3828</t>
  </si>
  <si>
    <t xml:space="preserve">沖縄県那覇市首里石嶺町４丁目３７３番地１７</t>
  </si>
  <si>
    <t xml:space="preserve">04704121386</t>
  </si>
  <si>
    <t xml:space="preserve">崎原海運有限会社</t>
  </si>
  <si>
    <t xml:space="preserve">宮城　哲榮</t>
  </si>
  <si>
    <t xml:space="preserve">0980-87-2113</t>
  </si>
  <si>
    <t xml:space="preserve">沖縄県那覇市港町二丁目４番１２号</t>
  </si>
  <si>
    <t xml:space="preserve">04704122023</t>
  </si>
  <si>
    <t xml:space="preserve">有限会社金一重量</t>
  </si>
  <si>
    <t xml:space="preserve">金城　博之</t>
  </si>
  <si>
    <t xml:space="preserve">098-946-4446</t>
  </si>
  <si>
    <t xml:space="preserve">沖縄県中頭郡西原町字小那覇１０４９番地の１</t>
  </si>
  <si>
    <t xml:space="preserve">04704124162</t>
  </si>
  <si>
    <t xml:space="preserve">株式会社大興鋼業</t>
  </si>
  <si>
    <t xml:space="preserve">我謝　孟当幸</t>
  </si>
  <si>
    <t xml:space="preserve">098-944-0858</t>
  </si>
  <si>
    <t xml:space="preserve">沖縄県中頭郡西原町字小那覇１４９１番地</t>
  </si>
  <si>
    <t xml:space="preserve">04704124523</t>
  </si>
  <si>
    <t xml:space="preserve">株式会社日光建設</t>
  </si>
  <si>
    <t xml:space="preserve">大城　文男</t>
  </si>
  <si>
    <t xml:space="preserve">098-833-6255</t>
  </si>
  <si>
    <t xml:space="preserve">沖縄県南城市玉城字船越９８０番地４</t>
  </si>
  <si>
    <t xml:space="preserve">04704125565</t>
  </si>
  <si>
    <t xml:space="preserve">有限会社沖縄紙業</t>
  </si>
  <si>
    <t xml:space="preserve">大仲　秀樹</t>
  </si>
  <si>
    <t xml:space="preserve">098-877-8189</t>
  </si>
  <si>
    <t xml:space="preserve">沖縄県浦添市当山一丁目１２番２号</t>
  </si>
  <si>
    <t xml:space="preserve">04704125567</t>
  </si>
  <si>
    <t xml:space="preserve">有限会社ミナミ建設</t>
  </si>
  <si>
    <t xml:space="preserve">玉城　剛</t>
  </si>
  <si>
    <t xml:space="preserve">098-945-7103</t>
  </si>
  <si>
    <t xml:space="preserve">沖縄県南城市大里字大城１８２０番地の７</t>
  </si>
  <si>
    <t xml:space="preserve">04704126378</t>
  </si>
  <si>
    <t xml:space="preserve">沖縄環境企画株式会社</t>
  </si>
  <si>
    <t xml:space="preserve">大城　安世</t>
  </si>
  <si>
    <t xml:space="preserve">098-831-9939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568</t>
    </r>
    <r>
      <rPr>
        <sz val="9"/>
        <rFont val="Noto Sans"/>
        <family val="2"/>
      </rPr>
      <t xml:space="preserve">番地</t>
    </r>
  </si>
  <si>
    <t xml:space="preserve">04704126380</t>
  </si>
  <si>
    <t xml:space="preserve">ニッコー株式会社</t>
  </si>
  <si>
    <t xml:space="preserve">宮里　直樹</t>
  </si>
  <si>
    <t xml:space="preserve">098-875-1900</t>
  </si>
  <si>
    <t xml:space="preserve">沖縄県浦添市牧港五丁目１８番３号</t>
  </si>
  <si>
    <t xml:space="preserve">04704126382</t>
  </si>
  <si>
    <t xml:space="preserve">有限会社那覇相互清掃</t>
  </si>
  <si>
    <t xml:space="preserve">梅本　美秋</t>
  </si>
  <si>
    <t xml:space="preserve">090-9786-7067</t>
  </si>
  <si>
    <t xml:space="preserve">沖縄県那覇市上間１８５番地６－１０１</t>
  </si>
  <si>
    <t xml:space="preserve">04704126386</t>
  </si>
  <si>
    <t xml:space="preserve">株式会社萬裕商事</t>
  </si>
  <si>
    <t xml:space="preserve">亀島　秋子</t>
  </si>
  <si>
    <t xml:space="preserve">098-862-2829</t>
  </si>
  <si>
    <t xml:space="preserve">沖縄県那覇市曙一丁目１５番２号</t>
  </si>
  <si>
    <t xml:space="preserve">04704128148</t>
  </si>
  <si>
    <t xml:space="preserve">国洋建設株式会社</t>
  </si>
  <si>
    <t xml:space="preserve">國吉　昌克</t>
  </si>
  <si>
    <t xml:space="preserve">098-985-2138</t>
  </si>
  <si>
    <t xml:space="preserve">沖縄県島尻郡久米島町字鳥島３０２番地</t>
  </si>
  <si>
    <t xml:space="preserve">04704129191</t>
  </si>
  <si>
    <t xml:space="preserve">有限会社とし建設</t>
  </si>
  <si>
    <t xml:space="preserve">下地　敏夫</t>
  </si>
  <si>
    <t xml:space="preserve">098-876-1206</t>
  </si>
  <si>
    <t xml:space="preserve">沖縄県浦添市字沢岻１２７６番地</t>
  </si>
  <si>
    <t xml:space="preserve">04704129309</t>
  </si>
  <si>
    <t xml:space="preserve">沖縄荷役サービス株式会社</t>
  </si>
  <si>
    <t xml:space="preserve">阿野　一郎</t>
  </si>
  <si>
    <t xml:space="preserve">098-860-1941</t>
  </si>
  <si>
    <t xml:space="preserve">沖縄県那覇市港町１丁目１６番２０号</t>
  </si>
  <si>
    <t xml:space="preserve">04704130739</t>
  </si>
  <si>
    <t xml:space="preserve">浦添建設株式会社</t>
  </si>
  <si>
    <t xml:space="preserve">當山　隆</t>
  </si>
  <si>
    <t xml:space="preserve">098-877-3134</t>
  </si>
  <si>
    <r>
      <rPr>
        <sz val="9"/>
        <rFont val="Noto Sans"/>
        <family val="2"/>
      </rPr>
      <t xml:space="preserve">沖縄県浦添市大平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4704131022</t>
  </si>
  <si>
    <t xml:space="preserve">株式会社第一三興建設</t>
  </si>
  <si>
    <t xml:space="preserve">亀谷　善史</t>
  </si>
  <si>
    <t xml:space="preserve">098-995-0360</t>
  </si>
  <si>
    <t xml:space="preserve">沖縄県糸満市西崎町５丁目３番地の９</t>
  </si>
  <si>
    <t xml:space="preserve">04704131059</t>
  </si>
  <si>
    <t xml:space="preserve">有限会社ストレートデリサー</t>
  </si>
  <si>
    <t xml:space="preserve">浦崎　直樹</t>
  </si>
  <si>
    <t xml:space="preserve">098-874-3270</t>
  </si>
  <si>
    <t xml:space="preserve">沖縄県浦添市宮城五丁目３番５号</t>
  </si>
  <si>
    <t xml:space="preserve">04704131925</t>
  </si>
  <si>
    <t xml:space="preserve">辰産業合名会社</t>
  </si>
  <si>
    <t xml:space="preserve">識名　辰樹</t>
  </si>
  <si>
    <t xml:space="preserve">098-852-7231</t>
  </si>
  <si>
    <r>
      <rPr>
        <sz val="9"/>
        <rFont val="Noto Sans"/>
        <family val="2"/>
      </rPr>
      <t xml:space="preserve">沖縄県うるま市字兼箇段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131929</t>
  </si>
  <si>
    <t xml:space="preserve">宮城　栄仁</t>
  </si>
  <si>
    <t xml:space="preserve">098-944-1619</t>
  </si>
  <si>
    <t xml:space="preserve">沖縄県南城市大里字仲間１番地２大里団地１棟３０５号
沖縄県南城市大里字仲間１００７番地６ファミールたまき３０１号室</t>
  </si>
  <si>
    <t xml:space="preserve">04704133074</t>
  </si>
  <si>
    <t xml:space="preserve">株式会社アイキュウ</t>
  </si>
  <si>
    <t xml:space="preserve">臼井　荘志</t>
  </si>
  <si>
    <t xml:space="preserve">058-234-0404</t>
  </si>
  <si>
    <r>
      <rPr>
        <sz val="9"/>
        <rFont val="Noto Sans"/>
        <family val="2"/>
      </rPr>
      <t xml:space="preserve">沖縄県浦添市伊祖四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１</t>
    </r>
  </si>
  <si>
    <t xml:space="preserve">04704134656</t>
  </si>
  <si>
    <t xml:space="preserve">西日本高速道路総合サービス沖縄株式会社</t>
  </si>
  <si>
    <t xml:space="preserve">城間　博通</t>
  </si>
  <si>
    <t xml:space="preserve">098-874-2877</t>
  </si>
  <si>
    <r>
      <rPr>
        <sz val="9"/>
        <rFont val="Noto Sans"/>
        <family val="2"/>
      </rPr>
      <t xml:space="preserve">沖縄県浦添市字港川</t>
    </r>
    <r>
      <rPr>
        <sz val="9"/>
        <rFont val="ＭＳ Ｐゴシック"/>
        <family val="3"/>
        <charset val="128"/>
      </rPr>
      <t xml:space="preserve">5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）</t>
    </r>
  </si>
  <si>
    <t xml:space="preserve">04704135418</t>
  </si>
  <si>
    <t xml:space="preserve">株式会社国際ビル産業</t>
  </si>
  <si>
    <t xml:space="preserve">酒匂　敏行</t>
  </si>
  <si>
    <t xml:space="preserve">098-876-8111</t>
  </si>
  <si>
    <t xml:space="preserve">沖縄県浦添市勢理客三丁目９番１１号</t>
  </si>
  <si>
    <t xml:space="preserve">04704135451</t>
  </si>
  <si>
    <t xml:space="preserve">鈴鹿海運株式会社</t>
  </si>
  <si>
    <t xml:space="preserve">日竎　純</t>
  </si>
  <si>
    <t xml:space="preserve">052-382-6353</t>
  </si>
  <si>
    <t xml:space="preserve">大阪府大阪市港区築港四丁目１番１号</t>
  </si>
  <si>
    <t xml:space="preserve">04704137007</t>
  </si>
  <si>
    <t xml:space="preserve">有限会社成華開発</t>
  </si>
  <si>
    <t xml:space="preserve">高嶺　馨</t>
  </si>
  <si>
    <t xml:space="preserve">098-997-2916</t>
  </si>
  <si>
    <t xml:space="preserve">沖縄県糸満市字宇江城５２５番地</t>
  </si>
  <si>
    <t xml:space="preserve">04704138654</t>
  </si>
  <si>
    <t xml:space="preserve">株式会社勝産業</t>
  </si>
  <si>
    <t xml:space="preserve">下田　勝</t>
  </si>
  <si>
    <t xml:space="preserve">099-226-3355</t>
  </si>
  <si>
    <t xml:space="preserve">04704139068</t>
  </si>
  <si>
    <t xml:space="preserve">有限会社國場商行</t>
  </si>
  <si>
    <t xml:space="preserve">國場　勉</t>
  </si>
  <si>
    <t xml:space="preserve">098-946-5661</t>
  </si>
  <si>
    <t xml:space="preserve">沖縄県島尻郡与那原町字上与那原４９７番地１１</t>
  </si>
  <si>
    <t xml:space="preserve">04704139390</t>
  </si>
  <si>
    <t xml:space="preserve">株式会社琉球光和</t>
  </si>
  <si>
    <t xml:space="preserve">秦　一</t>
  </si>
  <si>
    <t xml:space="preserve">098-863-1251</t>
  </si>
  <si>
    <t xml:space="preserve">沖縄県那覇市西１丁目２番１６号</t>
  </si>
  <si>
    <t xml:space="preserve">04704139391</t>
  </si>
  <si>
    <t xml:space="preserve">沖縄岡崎運輸株式会社</t>
  </si>
  <si>
    <t xml:space="preserve">井上　修</t>
  </si>
  <si>
    <t xml:space="preserve">098-851-9022</t>
  </si>
  <si>
    <r>
      <rPr>
        <sz val="9"/>
        <rFont val="Noto Sans"/>
        <family val="2"/>
      </rPr>
      <t xml:space="preserve">沖縄県豊見城市字長堂４０３番地２琉球ロジスティクスセンター１</t>
    </r>
    <r>
      <rPr>
        <sz val="9"/>
        <rFont val="ＭＳ Ｐゴシック"/>
        <family val="3"/>
        <charset val="128"/>
      </rPr>
      <t xml:space="preserve">F</t>
    </r>
  </si>
  <si>
    <t xml:space="preserve">04704139393</t>
  </si>
  <si>
    <t xml:space="preserve">株式会社北盛建設</t>
  </si>
  <si>
    <t xml:space="preserve">北谷　清盛</t>
  </si>
  <si>
    <t xml:space="preserve">098-858-4022</t>
  </si>
  <si>
    <t xml:space="preserve">沖縄県那覇市宇栄原四丁目６番２２号</t>
  </si>
  <si>
    <t xml:space="preserve">04704140074</t>
  </si>
  <si>
    <t xml:space="preserve">ハートリビングサポート株式会社</t>
  </si>
  <si>
    <t xml:space="preserve">中川　雅文</t>
  </si>
  <si>
    <t xml:space="preserve">06-6783-8419</t>
  </si>
  <si>
    <t xml:space="preserve">大阪府東大阪市長田西二丁目５番１号</t>
  </si>
  <si>
    <t xml:space="preserve">04704140584</t>
  </si>
  <si>
    <t xml:space="preserve">有限会社トモ・プランニング</t>
  </si>
  <si>
    <t xml:space="preserve">前田　智奈</t>
  </si>
  <si>
    <t xml:space="preserve">098-878-8001</t>
  </si>
  <si>
    <r>
      <rPr>
        <sz val="9"/>
        <rFont val="Noto Sans"/>
        <family val="2"/>
      </rPr>
      <t xml:space="preserve">沖縄県那覇市松山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沖縄県浦添市港川</t>
    </r>
    <r>
      <rPr>
        <sz val="9"/>
        <rFont val="ＭＳ Ｐゴシック"/>
        <family val="3"/>
        <charset val="128"/>
      </rPr>
      <t xml:space="preserve">2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704140701</t>
  </si>
  <si>
    <t xml:space="preserve">有限会社津田建設</t>
  </si>
  <si>
    <t xml:space="preserve">上原　勉</t>
  </si>
  <si>
    <t xml:space="preserve">098-850-8933</t>
  </si>
  <si>
    <r>
      <rPr>
        <sz val="9"/>
        <rFont val="Noto Sans"/>
        <family val="2"/>
      </rPr>
      <t xml:space="preserve">沖縄県豊見城市字豊見城</t>
    </r>
    <r>
      <rPr>
        <sz val="9"/>
        <rFont val="ＭＳ Ｐゴシック"/>
        <family val="3"/>
        <charset val="128"/>
      </rPr>
      <t xml:space="preserve">821</t>
    </r>
    <r>
      <rPr>
        <sz val="9"/>
        <rFont val="Noto Sans"/>
        <family val="2"/>
      </rPr>
      <t xml:space="preserve">番地</t>
    </r>
  </si>
  <si>
    <t xml:space="preserve">04704141057</t>
  </si>
  <si>
    <t xml:space="preserve">有限会社平田運送</t>
  </si>
  <si>
    <t xml:space="preserve">平田　弘美</t>
  </si>
  <si>
    <t xml:space="preserve">098-947-1357</t>
  </si>
  <si>
    <r>
      <rPr>
        <sz val="9"/>
        <rFont val="Noto Sans"/>
        <family val="2"/>
      </rPr>
      <t xml:space="preserve">沖縄県那覇市字天久</t>
    </r>
    <r>
      <rPr>
        <sz val="9"/>
        <rFont val="ＭＳ Ｐゴシック"/>
        <family val="3"/>
        <charset val="128"/>
      </rPr>
      <t xml:space="preserve">1164</t>
    </r>
    <r>
      <rPr>
        <sz val="9"/>
        <rFont val="Noto Sans"/>
        <family val="2"/>
      </rPr>
      <t xml:space="preserve">番地５</t>
    </r>
  </si>
  <si>
    <t xml:space="preserve">04704141479</t>
  </si>
  <si>
    <t xml:space="preserve">株式会社嶺建設</t>
  </si>
  <si>
    <t xml:space="preserve">安次嶺　早寿</t>
  </si>
  <si>
    <t xml:space="preserve">098-856-5963</t>
  </si>
  <si>
    <t xml:space="preserve">沖縄県豊見城市字饒波２５２番地の１</t>
  </si>
  <si>
    <t xml:space="preserve">04704141723</t>
  </si>
  <si>
    <t xml:space="preserve">有限会社豊秀興業</t>
  </si>
  <si>
    <t xml:space="preserve">與那　秀樹</t>
  </si>
  <si>
    <t xml:space="preserve">098-856-6065</t>
  </si>
  <si>
    <t xml:space="preserve">沖縄県糸満市字阿波根８１２番地１</t>
  </si>
  <si>
    <t xml:space="preserve">04704141880</t>
  </si>
  <si>
    <t xml:space="preserve">株式会社ダイドーリース</t>
  </si>
  <si>
    <t xml:space="preserve">安里　成弘</t>
  </si>
  <si>
    <t xml:space="preserve">098-857-9111</t>
  </si>
  <si>
    <t xml:space="preserve">沖縄県那覇市田原二丁目２番５号</t>
  </si>
  <si>
    <t xml:space="preserve">04704142552</t>
  </si>
  <si>
    <t xml:space="preserve">株式会社友睦物流</t>
  </si>
  <si>
    <t xml:space="preserve">後間　英生</t>
  </si>
  <si>
    <t xml:space="preserve">098-850-4851</t>
  </si>
  <si>
    <r>
      <rPr>
        <sz val="9"/>
        <rFont val="Noto Sans"/>
        <family val="2"/>
      </rPr>
      <t xml:space="preserve">沖縄県糸満市西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t xml:space="preserve">04704142592</t>
  </si>
  <si>
    <t xml:space="preserve">株式会社しんこうエンジニアリング</t>
  </si>
  <si>
    <t xml:space="preserve">屋良　修</t>
  </si>
  <si>
    <t xml:space="preserve">098-869-5698</t>
  </si>
  <si>
    <r>
      <rPr>
        <sz val="9"/>
        <rFont val="Noto Sans"/>
        <family val="2"/>
      </rPr>
      <t xml:space="preserve">沖縄県浦添市牧港一丁目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4704143829</t>
  </si>
  <si>
    <t xml:space="preserve">有限会社大南建設工業</t>
  </si>
  <si>
    <t xml:space="preserve">大城　清</t>
  </si>
  <si>
    <t xml:space="preserve">098-948-2610</t>
  </si>
  <si>
    <t xml:space="preserve">沖縄県南城市玉城字當山６１番地</t>
  </si>
  <si>
    <t xml:space="preserve">04704143968</t>
  </si>
  <si>
    <t xml:space="preserve">株式会社ユーティ開発</t>
  </si>
  <si>
    <t xml:space="preserve">臼谷　綾子</t>
  </si>
  <si>
    <t xml:space="preserve">077-582-8382</t>
  </si>
  <si>
    <r>
      <rPr>
        <sz val="9"/>
        <rFont val="Noto Sans"/>
        <family val="2"/>
      </rPr>
      <t xml:space="preserve">沖縄県糸満市西川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4704144571</t>
  </si>
  <si>
    <t xml:space="preserve">有限会社あづま冷凍機</t>
  </si>
  <si>
    <t xml:space="preserve">東　直行</t>
  </si>
  <si>
    <t xml:space="preserve">098-944-5674</t>
  </si>
  <si>
    <t xml:space="preserve">沖縄県中頭郡西原町字徳佐田３８番地１</t>
  </si>
  <si>
    <t xml:space="preserve">04704144572</t>
  </si>
  <si>
    <t xml:space="preserve">株式会社沖通商</t>
  </si>
  <si>
    <t xml:space="preserve">奥濱　哲夫</t>
  </si>
  <si>
    <t xml:space="preserve">098-866-4040</t>
  </si>
  <si>
    <t xml:space="preserve">沖縄県那覇市字安謝６１９番地１６</t>
  </si>
  <si>
    <t xml:space="preserve">04704144731</t>
  </si>
  <si>
    <t xml:space="preserve">株式会社光洋</t>
  </si>
  <si>
    <t xml:space="preserve">大城　正博</t>
  </si>
  <si>
    <t xml:space="preserve">098-992-5010</t>
  </si>
  <si>
    <t xml:space="preserve">沖縄県糸満市西崎町五丁目１１番地１１</t>
  </si>
  <si>
    <t xml:space="preserve">04704144734</t>
  </si>
  <si>
    <t xml:space="preserve">前田運輸株式会社</t>
  </si>
  <si>
    <t xml:space="preserve">前田　秀二</t>
  </si>
  <si>
    <t xml:space="preserve">098-946-7013</t>
  </si>
  <si>
    <t xml:space="preserve">沖縄県中頭郡西原町字小那覇５２２番地１</t>
  </si>
  <si>
    <t xml:space="preserve">04704144832</t>
  </si>
  <si>
    <t xml:space="preserve">田港　朝賢</t>
  </si>
  <si>
    <t xml:space="preserve">098-855-5199</t>
  </si>
  <si>
    <t xml:space="preserve">沖縄県那覇市首里大名町２丁目３３番地</t>
  </si>
  <si>
    <t xml:space="preserve">04704145143</t>
  </si>
  <si>
    <t xml:space="preserve">エヌ・ティ・ティ・データ・カスタマサービス株式会社</t>
  </si>
  <si>
    <t xml:space="preserve">沖村　幸彦</t>
  </si>
  <si>
    <t xml:space="preserve">03-3534-6000</t>
  </si>
  <si>
    <r>
      <rPr>
        <sz val="9"/>
        <rFont val="Noto Sans"/>
        <family val="2"/>
      </rPr>
      <t xml:space="preserve">福岡県福岡市博多区博多駅前一丁目１７番２１号 </t>
    </r>
    <r>
      <rPr>
        <sz val="9"/>
        <rFont val="ＭＳ Ｐゴシック"/>
        <family val="3"/>
        <charset val="128"/>
      </rPr>
      <t xml:space="preserve">NTTDATA </t>
    </r>
    <r>
      <rPr>
        <sz val="9"/>
        <rFont val="Noto Sans"/>
        <family val="2"/>
      </rPr>
      <t xml:space="preserve">博多駅前ビル</t>
    </r>
    <r>
      <rPr>
        <sz val="9"/>
        <rFont val="ＭＳ Ｐゴシック"/>
        <family val="3"/>
        <charset val="128"/>
      </rPr>
      <t xml:space="preserve">1F</t>
    </r>
  </si>
  <si>
    <t xml:space="preserve">04704146618</t>
  </si>
  <si>
    <t xml:space="preserve">第一総業株式会社</t>
  </si>
  <si>
    <t xml:space="preserve">山城　達彦</t>
  </si>
  <si>
    <t xml:space="preserve">098-853-5353</t>
  </si>
  <si>
    <t xml:space="preserve">沖縄県那覇市古波蔵三丁目８番８号</t>
  </si>
  <si>
    <t xml:space="preserve">04704146688</t>
  </si>
  <si>
    <t xml:space="preserve">沖縄ロジテム株式会社</t>
  </si>
  <si>
    <t xml:space="preserve">上間　勝利</t>
  </si>
  <si>
    <t xml:space="preserve">098-860-1946</t>
  </si>
  <si>
    <t xml:space="preserve">沖縄県那覇市港町二丁目１７番１号</t>
  </si>
  <si>
    <t xml:space="preserve">04704147142</t>
  </si>
  <si>
    <t xml:space="preserve">有限会社名嘉山重建</t>
  </si>
  <si>
    <t xml:space="preserve">名嘉山　勝</t>
  </si>
  <si>
    <t xml:space="preserve">098-856-8399</t>
  </si>
  <si>
    <t xml:space="preserve">沖縄県豊見城市字渡嘉敷８番地</t>
  </si>
  <si>
    <t xml:space="preserve">04704147413</t>
  </si>
  <si>
    <t xml:space="preserve">日乃出鉄工株式会社</t>
  </si>
  <si>
    <t xml:space="preserve">内間　弘</t>
  </si>
  <si>
    <t xml:space="preserve">098-946-2811</t>
  </si>
  <si>
    <t xml:space="preserve">沖縄県中頭郡西原町字小那覇９０１番地</t>
  </si>
  <si>
    <t xml:space="preserve">04704147521</t>
  </si>
  <si>
    <t xml:space="preserve">株式会社沖港物流</t>
  </si>
  <si>
    <t xml:space="preserve">島袋　完徹</t>
  </si>
  <si>
    <t xml:space="preserve">098-862-1387</t>
  </si>
  <si>
    <r>
      <rPr>
        <sz val="9"/>
        <rFont val="Noto Sans"/>
        <family val="2"/>
      </rPr>
      <t xml:space="preserve">沖縄県那覇市西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4704147873</t>
  </si>
  <si>
    <t xml:space="preserve">株式会社沖縄日本管財</t>
  </si>
  <si>
    <t xml:space="preserve">城間　英享</t>
  </si>
  <si>
    <t xml:space="preserve">098-867-5201</t>
  </si>
  <si>
    <t xml:space="preserve">沖縄県那覇市久茂地一丁目１２番１２号</t>
  </si>
  <si>
    <t xml:space="preserve">04704148271</t>
  </si>
  <si>
    <t xml:space="preserve">株式会社ＣＰＦロジスティクス</t>
  </si>
  <si>
    <t xml:space="preserve">新海　幸男</t>
  </si>
  <si>
    <t xml:space="preserve">0884-21-2520</t>
  </si>
  <si>
    <t xml:space="preserve">徳島県阿南市那賀川町中島１５６６番地４</t>
  </si>
  <si>
    <t xml:space="preserve">04704150187</t>
  </si>
  <si>
    <t xml:space="preserve">株式会社東海サービスセンター</t>
  </si>
  <si>
    <t xml:space="preserve">稲田　功一</t>
  </si>
  <si>
    <t xml:space="preserve">052-903-1290</t>
  </si>
  <si>
    <r>
      <rPr>
        <sz val="9"/>
        <rFont val="Noto Sans"/>
        <family val="2"/>
      </rPr>
      <t xml:space="preserve">福岡県春日市岡本１丁目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岡本１丁目テナント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室</t>
    </r>
  </si>
  <si>
    <t xml:space="preserve">04704150202</t>
  </si>
  <si>
    <t xml:space="preserve">有限会社大光商事</t>
  </si>
  <si>
    <t xml:space="preserve">大濵　悟</t>
  </si>
  <si>
    <t xml:space="preserve">098-884-8708</t>
  </si>
  <si>
    <t xml:space="preserve">沖縄県中頭郡西原町字小那覇１４２３番地４</t>
  </si>
  <si>
    <t xml:space="preserve">04704150212</t>
  </si>
  <si>
    <t xml:space="preserve">株式会社丸金運輸</t>
  </si>
  <si>
    <t xml:space="preserve">田島　孝</t>
  </si>
  <si>
    <t xml:space="preserve">098-840-9080</t>
  </si>
  <si>
    <r>
      <rPr>
        <sz val="9"/>
        <rFont val="Noto Sans"/>
        <family val="2"/>
      </rPr>
      <t xml:space="preserve">沖縄県糸満市西崎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4704150274</t>
  </si>
  <si>
    <t xml:space="preserve">第一物流株式会社</t>
  </si>
  <si>
    <t xml:space="preserve">喜屋武　樹</t>
  </si>
  <si>
    <t xml:space="preserve">098-870-7775</t>
  </si>
  <si>
    <t xml:space="preserve">沖縄県那覇市西二丁目２７番１号</t>
  </si>
  <si>
    <t xml:space="preserve">04704150403</t>
  </si>
  <si>
    <t xml:space="preserve">株式会社トラスト</t>
  </si>
  <si>
    <t xml:space="preserve">髙木　英夫</t>
  </si>
  <si>
    <t xml:space="preserve">06-4307-4878</t>
  </si>
  <si>
    <t xml:space="preserve">大阪府東大阪市長田東二丁目２番１号</t>
  </si>
  <si>
    <t xml:space="preserve">04704151031</t>
  </si>
  <si>
    <t xml:space="preserve">有限会社ヒロ工業</t>
  </si>
  <si>
    <t xml:space="preserve">與那嶺　博勝</t>
  </si>
  <si>
    <t xml:space="preserve">098-858-0423</t>
  </si>
  <si>
    <t xml:space="preserve">沖縄県那覇市小禄三丁目３番１</t>
  </si>
  <si>
    <t xml:space="preserve">04704152467</t>
  </si>
  <si>
    <t xml:space="preserve">有限会社森商</t>
  </si>
  <si>
    <t xml:space="preserve">山本　博秋</t>
  </si>
  <si>
    <t xml:space="preserve">092-504-4520</t>
  </si>
  <si>
    <t xml:space="preserve">沖縄県那覇市曙３丁目１７番２５号</t>
  </si>
  <si>
    <t xml:space="preserve">04704152825</t>
  </si>
  <si>
    <t xml:space="preserve">野原　廣巳</t>
  </si>
  <si>
    <t xml:space="preserve">098-889-0838</t>
  </si>
  <si>
    <t xml:space="preserve">沖縄県南風原町字喜屋武３５７番</t>
  </si>
  <si>
    <t xml:space="preserve">04704153441</t>
  </si>
  <si>
    <t xml:space="preserve">石川　博仁</t>
  </si>
  <si>
    <t xml:space="preserve">石川重機</t>
  </si>
  <si>
    <t xml:space="preserve">098-878-0438</t>
  </si>
  <si>
    <r>
      <rPr>
        <sz val="9"/>
        <rFont val="Noto Sans"/>
        <family val="2"/>
      </rPr>
      <t xml:space="preserve">沖縄県浦添市前田１丁目２７番５号２</t>
    </r>
    <r>
      <rPr>
        <sz val="9"/>
        <rFont val="ＭＳ Ｐゴシック"/>
        <family val="3"/>
        <charset val="128"/>
      </rPr>
      <t xml:space="preserve">F</t>
    </r>
  </si>
  <si>
    <t xml:space="preserve">04704153442</t>
  </si>
  <si>
    <t xml:space="preserve">赤嶺　雅功</t>
  </si>
  <si>
    <t xml:space="preserve">眞晃工業</t>
  </si>
  <si>
    <t xml:space="preserve">098-831-9039</t>
  </si>
  <si>
    <t xml:space="preserve">沖縄県那覇市三原３丁目１８番３８号</t>
  </si>
  <si>
    <t xml:space="preserve">04704154064</t>
  </si>
  <si>
    <t xml:space="preserve">宮城　好男</t>
  </si>
  <si>
    <t xml:space="preserve">丸好運送</t>
  </si>
  <si>
    <r>
      <rPr>
        <sz val="8"/>
        <rFont val="ＭＳ Ｐゴシック"/>
        <family val="3"/>
        <charset val="128"/>
      </rPr>
      <t xml:space="preserve">0980-2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4206</t>
    </r>
  </si>
  <si>
    <t xml:space="preserve">沖縄県島尻郡北大東村字南１６５番１</t>
  </si>
  <si>
    <t xml:space="preserve">04704154359</t>
  </si>
  <si>
    <t xml:space="preserve">比嘉　久哲</t>
  </si>
  <si>
    <t xml:space="preserve">098-998-6291</t>
  </si>
  <si>
    <r>
      <rPr>
        <sz val="9"/>
        <rFont val="Noto Sans"/>
        <family val="2"/>
      </rPr>
      <t xml:space="preserve">沖縄県那覇市繁多川５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</t>
    </r>
  </si>
  <si>
    <t xml:space="preserve">04704155966</t>
  </si>
  <si>
    <t xml:space="preserve">有限会社神谷産業</t>
  </si>
  <si>
    <t xml:space="preserve">神谷　善高</t>
  </si>
  <si>
    <t xml:space="preserve">098-886-1250</t>
  </si>
  <si>
    <t xml:space="preserve">沖縄県南城市玉城字仲村渠東与那川原１２５８番１</t>
  </si>
  <si>
    <t xml:space="preserve">04704156364</t>
  </si>
  <si>
    <r>
      <rPr>
        <sz val="9"/>
        <rFont val="ＭＳ Ｐゴシック"/>
        <family val="3"/>
        <charset val="128"/>
      </rPr>
      <t xml:space="preserve">RTT</t>
    </r>
    <r>
      <rPr>
        <sz val="9"/>
        <rFont val="Noto Sans"/>
        <family val="2"/>
      </rPr>
      <t xml:space="preserve">株式会社</t>
    </r>
  </si>
  <si>
    <t xml:space="preserve">兼平　康弘</t>
  </si>
  <si>
    <t xml:space="preserve">072-433-7880</t>
  </si>
  <si>
    <r>
      <rPr>
        <sz val="9"/>
        <rFont val="Noto Sans"/>
        <family val="2"/>
      </rPr>
      <t xml:space="preserve">大阪府岸和田市地蔵浜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の１
大分県臼杵市野津町大字野津市字中津留</t>
    </r>
    <r>
      <rPr>
        <sz val="9"/>
        <rFont val="ＭＳ Ｐゴシック"/>
        <family val="3"/>
        <charset val="128"/>
      </rPr>
      <t xml:space="preserve">648</t>
    </r>
    <r>
      <rPr>
        <sz val="9"/>
        <rFont val="Noto Sans"/>
        <family val="2"/>
      </rPr>
      <t xml:space="preserve">番１</t>
    </r>
  </si>
  <si>
    <t xml:space="preserve">04704156389</t>
  </si>
  <si>
    <t xml:space="preserve">株式会社リースアップシステム</t>
  </si>
  <si>
    <t xml:space="preserve">彦坂　佳和</t>
  </si>
  <si>
    <t xml:space="preserve">047-491-6193</t>
  </si>
  <si>
    <r>
      <rPr>
        <sz val="9"/>
        <rFont val="Noto Sans"/>
        <family val="2"/>
      </rPr>
      <t xml:space="preserve">千葉県白井市平塚</t>
    </r>
    <r>
      <rPr>
        <sz val="9"/>
        <rFont val="ＭＳ Ｐゴシック"/>
        <family val="3"/>
        <charset val="128"/>
      </rPr>
      <t xml:space="preserve">2793</t>
    </r>
    <r>
      <rPr>
        <sz val="9"/>
        <rFont val="Noto Sans"/>
        <family val="2"/>
      </rPr>
      <t xml:space="preserve">番地</t>
    </r>
  </si>
  <si>
    <t xml:space="preserve">04704156513</t>
  </si>
  <si>
    <t xml:space="preserve">有限会社長浜建設</t>
  </si>
  <si>
    <t xml:space="preserve">長濱　忠盛</t>
  </si>
  <si>
    <t xml:space="preserve">098-877-1774</t>
  </si>
  <si>
    <t xml:space="preserve">沖縄県浦添市宮城二丁目１６番１４号</t>
  </si>
  <si>
    <t xml:space="preserve">04704158150</t>
  </si>
  <si>
    <t xml:space="preserve">有限会社サンクラフト</t>
  </si>
  <si>
    <t xml:space="preserve">与座　千尋</t>
  </si>
  <si>
    <t xml:space="preserve">098-876-0234</t>
  </si>
  <si>
    <t xml:space="preserve">沖縄県浦添市牧港五丁目３番６号</t>
  </si>
  <si>
    <t xml:space="preserve">04704158354</t>
  </si>
  <si>
    <t xml:space="preserve">有限会社たましろ建設</t>
  </si>
  <si>
    <t xml:space="preserve">玉城　弘一</t>
  </si>
  <si>
    <t xml:space="preserve">098-992-3728</t>
  </si>
  <si>
    <t xml:space="preserve">沖縄県糸満市西崎町五丁目６番地３</t>
  </si>
  <si>
    <t xml:space="preserve">04704158515</t>
  </si>
  <si>
    <t xml:space="preserve">有限会社三和造園土木</t>
  </si>
  <si>
    <t xml:space="preserve">仲門　保</t>
  </si>
  <si>
    <t xml:space="preserve">098-997-4403</t>
  </si>
  <si>
    <t xml:space="preserve">沖縄県糸満市字山城西原２０１番地１</t>
  </si>
  <si>
    <t xml:space="preserve">04704159481</t>
  </si>
  <si>
    <t xml:space="preserve">有限会社東産業</t>
  </si>
  <si>
    <t xml:space="preserve">東恩納　幹</t>
  </si>
  <si>
    <t xml:space="preserve">098-998-4807</t>
  </si>
  <si>
    <t xml:space="preserve">沖縄県島尻郡八重瀬町字新城８８１番地</t>
  </si>
  <si>
    <t xml:space="preserve">04704159485</t>
  </si>
  <si>
    <t xml:space="preserve">瑞慶覧　克明</t>
  </si>
  <si>
    <t xml:space="preserve">098-879-6348</t>
  </si>
  <si>
    <r>
      <rPr>
        <sz val="9"/>
        <rFont val="Noto Sans"/>
        <family val="2"/>
      </rPr>
      <t xml:space="preserve">沖縄県浦添市字経塚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番地４コーポラス経塚２０３</t>
    </r>
  </si>
  <si>
    <t xml:space="preserve">04704160397</t>
  </si>
  <si>
    <t xml:space="preserve">有限会社金城工業</t>
  </si>
  <si>
    <t xml:space="preserve">098-850-5284</t>
  </si>
  <si>
    <t xml:space="preserve">沖縄県豊見城市字与根２１１番地の６</t>
  </si>
  <si>
    <t xml:space="preserve">04704160451</t>
  </si>
  <si>
    <t xml:space="preserve">有限会社諸見建材</t>
  </si>
  <si>
    <t xml:space="preserve">諸見里　真登</t>
  </si>
  <si>
    <t xml:space="preserve">098-888-4850</t>
  </si>
  <si>
    <t xml:space="preserve">沖縄県島尻郡南風原町字新川１９６番地の２</t>
  </si>
  <si>
    <t xml:space="preserve">04704160586</t>
  </si>
  <si>
    <t xml:space="preserve">株式会社マルチプラン</t>
  </si>
  <si>
    <t xml:space="preserve">安田　英樹</t>
  </si>
  <si>
    <t xml:space="preserve">098-889-2086</t>
  </si>
  <si>
    <t xml:space="preserve">沖縄県島尻郡南風原町字宮城３５０番地の２</t>
  </si>
  <si>
    <t xml:space="preserve">04704160964</t>
  </si>
  <si>
    <t xml:space="preserve">株式会社輝陽</t>
  </si>
  <si>
    <t xml:space="preserve">喜友名　聴</t>
  </si>
  <si>
    <t xml:space="preserve">098-879-1545</t>
  </si>
  <si>
    <t xml:space="preserve">沖縄県浦添市西原五丁目７番１号</t>
  </si>
  <si>
    <t xml:space="preserve">04704161658</t>
  </si>
  <si>
    <t xml:space="preserve">又吉　一夫</t>
  </si>
  <si>
    <t xml:space="preserve">幸運送</t>
  </si>
  <si>
    <t xml:space="preserve">090-1942-5519</t>
  </si>
  <si>
    <t xml:space="preserve">沖縄県浦添市西原３丁目１７番１１号</t>
  </si>
  <si>
    <t xml:space="preserve">04704162905</t>
  </si>
  <si>
    <t xml:space="preserve">有限会社又吉建設</t>
  </si>
  <si>
    <t xml:space="preserve">又吉　利克</t>
  </si>
  <si>
    <t xml:space="preserve">098-877-4190</t>
  </si>
  <si>
    <t xml:space="preserve">沖縄県浦添市西原五丁目４５番２３号</t>
  </si>
  <si>
    <t xml:space="preserve">04704163179</t>
  </si>
  <si>
    <t xml:space="preserve">有限会社牧野建設</t>
  </si>
  <si>
    <t xml:space="preserve">嵩原　康彦</t>
  </si>
  <si>
    <t xml:space="preserve">098-858-4110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181</t>
    </r>
    <r>
      <rPr>
        <sz val="9"/>
        <rFont val="Noto Sans"/>
        <family val="2"/>
      </rPr>
      <t xml:space="preserve">番地１</t>
    </r>
  </si>
  <si>
    <t xml:space="preserve">04704163749</t>
  </si>
  <si>
    <t xml:space="preserve">株式会社石川部品店</t>
  </si>
  <si>
    <t xml:space="preserve">大城　善則</t>
  </si>
  <si>
    <t xml:space="preserve">098-867-3034</t>
  </si>
  <si>
    <t xml:space="preserve">沖縄県那覇市港町二丁目７番２２号
沖縄県糸満市西崎町五丁目９番地１１</t>
  </si>
  <si>
    <t xml:space="preserve">04704163894</t>
  </si>
  <si>
    <t xml:space="preserve">有限会社ザマミ建設</t>
  </si>
  <si>
    <t xml:space="preserve">津波古　孝弥</t>
  </si>
  <si>
    <t xml:space="preserve">098-889-0468</t>
  </si>
  <si>
    <r>
      <rPr>
        <sz val="9"/>
        <rFont val="Noto Sans"/>
        <family val="2"/>
      </rPr>
      <t xml:space="preserve">沖縄県南城市大里字古堅</t>
    </r>
    <r>
      <rPr>
        <sz val="9"/>
        <rFont val="ＭＳ Ｐゴシック"/>
        <family val="3"/>
        <charset val="128"/>
      </rPr>
      <t xml:space="preserve">926</t>
    </r>
    <r>
      <rPr>
        <sz val="9"/>
        <rFont val="Noto Sans"/>
        <family val="2"/>
      </rPr>
      <t xml:space="preserve">番地１</t>
    </r>
  </si>
  <si>
    <t xml:space="preserve">04704164079</t>
  </si>
  <si>
    <t xml:space="preserve">株式会社オーテック</t>
  </si>
  <si>
    <t xml:space="preserve">大城　剛</t>
  </si>
  <si>
    <t xml:space="preserve">098-889-5198</t>
  </si>
  <si>
    <t xml:space="preserve">沖縄県島尻郡南風原町字津嘉山３４２番地</t>
  </si>
  <si>
    <t xml:space="preserve">04704164905</t>
  </si>
  <si>
    <t xml:space="preserve">株式会社丸新</t>
  </si>
  <si>
    <t xml:space="preserve">新垣　敏男</t>
  </si>
  <si>
    <t xml:space="preserve">098-992-4681</t>
  </si>
  <si>
    <t xml:space="preserve">沖縄県糸満市西崎町三丁目１１１番地２</t>
  </si>
  <si>
    <t xml:space="preserve">04704164909</t>
  </si>
  <si>
    <t xml:space="preserve">有限会社東信開発</t>
  </si>
  <si>
    <t xml:space="preserve">新垣　翼</t>
  </si>
  <si>
    <t xml:space="preserve">098-948-7202</t>
  </si>
  <si>
    <t xml:space="preserve">沖縄県島尻郡南風原町字神里３３９番地１</t>
  </si>
  <si>
    <t xml:space="preserve">04704165329</t>
  </si>
  <si>
    <t xml:space="preserve">株式会社ＡＮＤ　ＭＯＲＥ</t>
  </si>
  <si>
    <t xml:space="preserve">神谷　栄作</t>
  </si>
  <si>
    <t xml:space="preserve">042-689-4512</t>
  </si>
  <si>
    <r>
      <rPr>
        <sz val="9"/>
        <rFont val="Noto Sans"/>
        <family val="2"/>
      </rPr>
      <t xml:space="preserve">東京都八王子市堀之内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4704166811</t>
  </si>
  <si>
    <t xml:space="preserve">有限会社オキツウ</t>
  </si>
  <si>
    <t xml:space="preserve">奥平　博明</t>
  </si>
  <si>
    <t xml:space="preserve">098-888-5861</t>
  </si>
  <si>
    <t xml:space="preserve">沖縄県島尻郡南風原町字新川２１９番地１</t>
  </si>
  <si>
    <t xml:space="preserve">04704166927</t>
  </si>
  <si>
    <t xml:space="preserve">株式会社エース重機土木</t>
  </si>
  <si>
    <t xml:space="preserve">古謝　亮次</t>
  </si>
  <si>
    <t xml:space="preserve">098-874-4444</t>
  </si>
  <si>
    <t xml:space="preserve">沖縄県浦添市西原六丁目３４番５号</t>
  </si>
  <si>
    <t xml:space="preserve">04704167749</t>
  </si>
  <si>
    <t xml:space="preserve">有限会社浦西造園</t>
  </si>
  <si>
    <t xml:space="preserve">我如古　満</t>
  </si>
  <si>
    <t xml:space="preserve">098-877-3542</t>
  </si>
  <si>
    <t xml:space="preserve">沖縄県浦添市字沢岻１２５４番地</t>
  </si>
  <si>
    <t xml:space="preserve">04704167838</t>
  </si>
  <si>
    <t xml:space="preserve">國和建設株式会社</t>
  </si>
  <si>
    <t xml:space="preserve">野崎　真光</t>
  </si>
  <si>
    <t xml:space="preserve">098-944-5725</t>
  </si>
  <si>
    <t xml:space="preserve">沖縄県中頭郡西原町字小那覇１２４１番地</t>
  </si>
  <si>
    <t xml:space="preserve">04704168131</t>
  </si>
  <si>
    <t xml:space="preserve">石川　昭</t>
  </si>
  <si>
    <t xml:space="preserve">098-998-5555</t>
  </si>
  <si>
    <t xml:space="preserve">沖縄県島尻郡八重瀬町字東風平７８０番地８</t>
  </si>
  <si>
    <t xml:space="preserve">04704168154</t>
  </si>
  <si>
    <t xml:space="preserve">株式会社沖縄環境開発</t>
  </si>
  <si>
    <t xml:space="preserve">宮城　綾子</t>
  </si>
  <si>
    <t xml:space="preserve">098-879-3421</t>
  </si>
  <si>
    <r>
      <rPr>
        <sz val="9"/>
        <rFont val="Noto Sans"/>
        <family val="2"/>
      </rPr>
      <t xml:space="preserve">沖縄県浦添市てだこ浦西駅周辺土地区画整理組合保留地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街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画地</t>
    </r>
  </si>
  <si>
    <t xml:space="preserve">04704168194</t>
  </si>
  <si>
    <t xml:space="preserve">株式会社協亜建設</t>
  </si>
  <si>
    <t xml:space="preserve">玉城　勝二</t>
  </si>
  <si>
    <t xml:space="preserve">098-992-2079</t>
  </si>
  <si>
    <t xml:space="preserve">沖縄県糸満市字真栄里４８３番地２</t>
  </si>
  <si>
    <t xml:space="preserve">04704168356</t>
  </si>
  <si>
    <t xml:space="preserve">山里　好孝</t>
  </si>
  <si>
    <t xml:space="preserve">098-853-2381</t>
  </si>
  <si>
    <t xml:space="preserve">沖縄県那覇市与儀２丁目１５番１８号</t>
  </si>
  <si>
    <t xml:space="preserve">04704168687</t>
  </si>
  <si>
    <t xml:space="preserve">喜瀬　勝也</t>
  </si>
  <si>
    <t xml:space="preserve">090-8290-8575</t>
  </si>
  <si>
    <r>
      <rPr>
        <sz val="9"/>
        <rFont val="Noto Sans"/>
        <family val="2"/>
      </rPr>
      <t xml:space="preserve">沖縄県島尻郡南風原町字宮平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１</t>
    </r>
  </si>
  <si>
    <t xml:space="preserve">04704168706</t>
  </si>
  <si>
    <t xml:space="preserve">株式会社新伸興業</t>
  </si>
  <si>
    <t xml:space="preserve">小泉　幸一</t>
  </si>
  <si>
    <t xml:space="preserve">098-996-2223</t>
  </si>
  <si>
    <t xml:space="preserve">沖縄県豊見城市字上田４８７番地</t>
  </si>
  <si>
    <t xml:space="preserve">04704168948</t>
  </si>
  <si>
    <t xml:space="preserve">株式会社タム</t>
  </si>
  <si>
    <t xml:space="preserve">伊藝　博</t>
  </si>
  <si>
    <t xml:space="preserve">098-852-3120</t>
  </si>
  <si>
    <t xml:space="preserve">沖縄県糸満市西崎町五丁目１２番地２２</t>
  </si>
  <si>
    <t xml:space="preserve">04704169699</t>
  </si>
  <si>
    <t xml:space="preserve">株式会社沖縄環境サプライ</t>
  </si>
  <si>
    <t xml:space="preserve">仲西　慶洋</t>
  </si>
  <si>
    <t xml:space="preserve">098-988-9861</t>
  </si>
  <si>
    <t xml:space="preserve">沖縄県島尻郡与那原町字与那原１１７８番智</t>
  </si>
  <si>
    <t xml:space="preserve">04704169826</t>
  </si>
  <si>
    <t xml:space="preserve">有限会社天進電水工業</t>
  </si>
  <si>
    <t xml:space="preserve">宮里　勉</t>
  </si>
  <si>
    <t xml:space="preserve">098-874-1525</t>
  </si>
  <si>
    <t xml:space="preserve">沖縄県浦添市字経塚２２０番地</t>
  </si>
  <si>
    <t xml:space="preserve">04704169833</t>
  </si>
  <si>
    <t xml:space="preserve">株式会社りゅうせき建設</t>
  </si>
  <si>
    <t xml:space="preserve">安慶名　健</t>
  </si>
  <si>
    <t xml:space="preserve">098-878-3388</t>
  </si>
  <si>
    <t xml:space="preserve">沖縄県浦添市勢理客４丁目２０番１号</t>
  </si>
  <si>
    <t xml:space="preserve">04704170367</t>
  </si>
  <si>
    <t xml:space="preserve">有限会社五輪重機</t>
  </si>
  <si>
    <t xml:space="preserve">平安山　明正</t>
  </si>
  <si>
    <t xml:space="preserve">098-876-4422</t>
  </si>
  <si>
    <t xml:space="preserve">沖縄県浦添市西原一丁目３番９号</t>
  </si>
  <si>
    <t xml:space="preserve">04704170468</t>
  </si>
  <si>
    <t xml:space="preserve">有限会社宮國清掃</t>
  </si>
  <si>
    <t xml:space="preserve">宮國　勝博</t>
  </si>
  <si>
    <t xml:space="preserve">098-876-4884</t>
  </si>
  <si>
    <t xml:space="preserve">沖縄県浦添市字前田８６２番地２１２</t>
  </si>
  <si>
    <t xml:space="preserve">04704171141</t>
  </si>
  <si>
    <t xml:space="preserve">株式会社桃原農園</t>
  </si>
  <si>
    <t xml:space="preserve">尚　努</t>
  </si>
  <si>
    <t xml:space="preserve">098-866-1086</t>
  </si>
  <si>
    <t xml:space="preserve">沖縄県糸満市阿波根７５４番地</t>
  </si>
  <si>
    <t xml:space="preserve">04704172366</t>
  </si>
  <si>
    <t xml:space="preserve">ツネイシカムテックス陸運株式会社</t>
  </si>
  <si>
    <t xml:space="preserve">原田　修一</t>
  </si>
  <si>
    <r>
      <rPr>
        <sz val="8"/>
        <rFont val="ＭＳ Ｐゴシック"/>
        <family val="3"/>
        <charset val="128"/>
      </rPr>
      <t xml:space="preserve">084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54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803</t>
    </r>
  </si>
  <si>
    <t xml:space="preserve">広島県福山市箕沖町１０７番５</t>
  </si>
  <si>
    <t xml:space="preserve">04704172716</t>
  </si>
  <si>
    <t xml:space="preserve">株式会社ＥＣＯ・ソリューション</t>
  </si>
  <si>
    <t xml:space="preserve">石川　雄</t>
  </si>
  <si>
    <t xml:space="preserve">098-994-1214</t>
  </si>
  <si>
    <t xml:space="preserve">沖縄県糸満市字糸満２２７５番地２</t>
  </si>
  <si>
    <t xml:space="preserve">04704172937</t>
  </si>
  <si>
    <t xml:space="preserve">田場　盛徳</t>
  </si>
  <si>
    <t xml:space="preserve">098-834-2752</t>
  </si>
  <si>
    <r>
      <rPr>
        <sz val="9"/>
        <rFont val="Noto Sans"/>
        <family val="2"/>
      </rPr>
      <t xml:space="preserve">沖縄県那覇市古波蔵４丁目７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－１号</t>
    </r>
  </si>
  <si>
    <t xml:space="preserve">04704172960</t>
  </si>
  <si>
    <t xml:space="preserve">上原　等</t>
  </si>
  <si>
    <t xml:space="preserve">098-856-6176</t>
  </si>
  <si>
    <t xml:space="preserve">沖縄県豊見城市字名嘉地３１５番地　２Ｆ</t>
  </si>
  <si>
    <t xml:space="preserve">04704173125</t>
  </si>
  <si>
    <t xml:space="preserve">合資会社とみしろ環境</t>
  </si>
  <si>
    <t xml:space="preserve">赤嶺　忠</t>
  </si>
  <si>
    <t xml:space="preserve">098-856-2176</t>
  </si>
  <si>
    <t xml:space="preserve">沖縄県豊見城市字金良８番地</t>
  </si>
  <si>
    <t xml:space="preserve">04704176259</t>
  </si>
  <si>
    <t xml:space="preserve">株式会社琉球エンジニア</t>
  </si>
  <si>
    <t xml:space="preserve">宇久村　栄</t>
  </si>
  <si>
    <t xml:space="preserve">098-877-2146</t>
  </si>
  <si>
    <r>
      <rPr>
        <sz val="9"/>
        <rFont val="Noto Sans"/>
        <family val="2"/>
      </rPr>
      <t xml:space="preserve">沖縄県浦添市屋富祖三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２号</t>
    </r>
  </si>
  <si>
    <t xml:space="preserve">04704176306</t>
  </si>
  <si>
    <t xml:space="preserve">有限会社西原農園　</t>
  </si>
  <si>
    <t xml:space="preserve">下地　浩之</t>
  </si>
  <si>
    <t xml:space="preserve">098-886-3071</t>
  </si>
  <si>
    <r>
      <rPr>
        <sz val="9"/>
        <rFont val="Noto Sans"/>
        <family val="2"/>
      </rPr>
      <t xml:space="preserve">沖縄県中頭郡西原町字呉屋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4704176342</t>
  </si>
  <si>
    <t xml:space="preserve">光電気工事株式会社</t>
  </si>
  <si>
    <t xml:space="preserve">金城　正司</t>
  </si>
  <si>
    <t xml:space="preserve">098-884-4131</t>
  </si>
  <si>
    <r>
      <rPr>
        <sz val="9"/>
        <rFont val="Noto Sans"/>
        <family val="2"/>
      </rPr>
      <t xml:space="preserve">沖縄県那覇市字大道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番地の７</t>
    </r>
  </si>
  <si>
    <t xml:space="preserve">04704176863</t>
  </si>
  <si>
    <t xml:space="preserve">吉浜エコサービス株式会社</t>
  </si>
  <si>
    <t xml:space="preserve">垣花　秀樹</t>
  </si>
  <si>
    <t xml:space="preserve">098-859-2167</t>
  </si>
  <si>
    <t xml:space="preserve">沖縄県豊見城市字与根２１０番地４</t>
  </si>
  <si>
    <t xml:space="preserve">04704177892</t>
  </si>
  <si>
    <t xml:space="preserve">琉球陸送株式会社</t>
  </si>
  <si>
    <t xml:space="preserve">上地　健</t>
  </si>
  <si>
    <t xml:space="preserve">098-879-3738</t>
  </si>
  <si>
    <t xml:space="preserve">沖縄県浦添市西原六丁目７５２番２</t>
  </si>
  <si>
    <t xml:space="preserve">04704178253</t>
  </si>
  <si>
    <t xml:space="preserve">株式会社玉・クリーンサービス</t>
  </si>
  <si>
    <t xml:space="preserve">上地　愛</t>
  </si>
  <si>
    <t xml:space="preserve">098-994-2279</t>
  </si>
  <si>
    <t xml:space="preserve">沖縄県糸満市字糸満１３９６番地</t>
  </si>
  <si>
    <t xml:space="preserve">04704178775</t>
  </si>
  <si>
    <t xml:space="preserve">有限会社ユウ・エスライン</t>
  </si>
  <si>
    <t xml:space="preserve">上地　潔</t>
  </si>
  <si>
    <t xml:space="preserve">042-580-2218</t>
  </si>
  <si>
    <r>
      <rPr>
        <sz val="9"/>
        <rFont val="Noto Sans"/>
        <family val="2"/>
      </rPr>
      <t xml:space="preserve">沖縄県豊見城市翁長</t>
    </r>
    <r>
      <rPr>
        <sz val="9"/>
        <rFont val="ＭＳ Ｐゴシック"/>
        <family val="3"/>
        <charset val="128"/>
      </rPr>
      <t xml:space="preserve">854</t>
    </r>
    <r>
      <rPr>
        <sz val="9"/>
        <rFont val="Noto Sans"/>
        <family val="2"/>
      </rPr>
      <t xml:space="preserve">－２サクセス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4704178909</t>
  </si>
  <si>
    <t xml:space="preserve">有限会社山一開発</t>
  </si>
  <si>
    <t xml:space="preserve">山田　紀之</t>
  </si>
  <si>
    <t xml:space="preserve">098-836-7807</t>
  </si>
  <si>
    <t xml:space="preserve">沖縄県那覇市繁多川二丁目１番５０号</t>
  </si>
  <si>
    <t xml:space="preserve">04704179561</t>
  </si>
  <si>
    <t xml:space="preserve">南西海運株式会社</t>
  </si>
  <si>
    <t xml:space="preserve">小禄　大</t>
  </si>
  <si>
    <t xml:space="preserve">098-868-1848</t>
  </si>
  <si>
    <r>
      <rPr>
        <sz val="9"/>
        <rFont val="Noto Sans"/>
        <family val="2"/>
      </rPr>
      <t xml:space="preserve">沖縄県那覇市港町二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南西海運ビル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04704179638</t>
  </si>
  <si>
    <t xml:space="preserve">有限会社城建産業</t>
  </si>
  <si>
    <t xml:space="preserve">平良　建有</t>
  </si>
  <si>
    <t xml:space="preserve">098-995-0157</t>
  </si>
  <si>
    <t xml:space="preserve">沖縄県糸満市西崎五丁目１１番地９</t>
  </si>
  <si>
    <t xml:space="preserve">04704179700</t>
  </si>
  <si>
    <t xml:space="preserve">株式会社丸昭重機</t>
  </si>
  <si>
    <t xml:space="preserve">末吉　昭則</t>
  </si>
  <si>
    <t xml:space="preserve">098-878-8855</t>
  </si>
  <si>
    <r>
      <rPr>
        <sz val="9"/>
        <rFont val="Noto Sans"/>
        <family val="2"/>
      </rPr>
      <t xml:space="preserve">沖縄県浦添市沢岻二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１号</t>
    </r>
  </si>
  <si>
    <t xml:space="preserve">04704180490</t>
  </si>
  <si>
    <t xml:space="preserve">株式会社前﨑産業</t>
  </si>
  <si>
    <t xml:space="preserve">前﨑　国男</t>
  </si>
  <si>
    <t xml:space="preserve">0964-43-3055</t>
  </si>
  <si>
    <t xml:space="preserve">熊本県宇城市小川町南小野１２１３番地１</t>
  </si>
  <si>
    <t xml:space="preserve">04704181279</t>
  </si>
  <si>
    <t xml:space="preserve">伊野波　盛俊</t>
  </si>
  <si>
    <t xml:space="preserve">伊野波清掃</t>
  </si>
  <si>
    <t xml:space="preserve">090-1943-4974</t>
  </si>
  <si>
    <t xml:space="preserve">沖縄県那覇市真嘉比２丁目２９番１０号２階</t>
  </si>
  <si>
    <t xml:space="preserve">04704181280</t>
  </si>
  <si>
    <t xml:space="preserve">株式会社タイホウエコクリーン</t>
  </si>
  <si>
    <t xml:space="preserve">根間　正明</t>
  </si>
  <si>
    <t xml:space="preserve">098-885-8655</t>
  </si>
  <si>
    <t xml:space="preserve">沖縄県那覇市真嘉比二丁目２０番２号</t>
  </si>
  <si>
    <t xml:space="preserve">04704181391</t>
  </si>
  <si>
    <t xml:space="preserve">與那覇　英吉</t>
  </si>
  <si>
    <t xml:space="preserve">090-3075-9131</t>
  </si>
  <si>
    <t xml:space="preserve">沖縄県島尻郡八重瀬町字新城８８０番地</t>
  </si>
  <si>
    <t xml:space="preserve">04704181625</t>
  </si>
  <si>
    <t xml:space="preserve">上田　賢</t>
  </si>
  <si>
    <t xml:space="preserve">098-877-0587</t>
  </si>
  <si>
    <t xml:space="preserve">沖縄県浦添市港川１丁目２９番６号</t>
  </si>
  <si>
    <t xml:space="preserve">04704181815</t>
  </si>
  <si>
    <t xml:space="preserve">川上　博敏</t>
  </si>
  <si>
    <t xml:space="preserve">098-878-6888</t>
  </si>
  <si>
    <t xml:space="preserve">沖縄県浦添市当山２丁目３２番２２号</t>
  </si>
  <si>
    <t xml:space="preserve">04704182019</t>
  </si>
  <si>
    <t xml:space="preserve">株式会社南山開発</t>
  </si>
  <si>
    <t xml:space="preserve">浦崎　ひとみ</t>
  </si>
  <si>
    <t xml:space="preserve">098-850-2574</t>
  </si>
  <si>
    <t xml:space="preserve">沖縄県糸満市西崎五丁目１２番地の６</t>
  </si>
  <si>
    <t xml:space="preserve">04704182154</t>
  </si>
  <si>
    <t xml:space="preserve">有限会社松田テクノ</t>
  </si>
  <si>
    <t xml:space="preserve">花城　清次</t>
  </si>
  <si>
    <t xml:space="preserve">098-944-3457</t>
  </si>
  <si>
    <t xml:space="preserve">沖縄県中頭郡西原町小那覇５３１番地の１</t>
  </si>
  <si>
    <t xml:space="preserve">04704182567</t>
  </si>
  <si>
    <t xml:space="preserve">那覇清掃事業協同組合</t>
  </si>
  <si>
    <t xml:space="preserve">佐久川　政則</t>
  </si>
  <si>
    <t xml:space="preserve">098-861-5901</t>
  </si>
  <si>
    <t xml:space="preserve">沖縄県那覇市銘苅一丁目１９番２９号アカネビル６０３号</t>
  </si>
  <si>
    <t xml:space="preserve">04704183585</t>
  </si>
  <si>
    <t xml:space="preserve">上原　清道</t>
  </si>
  <si>
    <t xml:space="preserve">098-853-7171</t>
  </si>
  <si>
    <t xml:space="preserve">沖縄県那覇市字国場２９６番地コーポ朝日１０３</t>
  </si>
  <si>
    <t xml:space="preserve">04704183587</t>
  </si>
  <si>
    <t xml:space="preserve">有限会社与那嶺商会</t>
  </si>
  <si>
    <t xml:space="preserve">與那嶺　学</t>
  </si>
  <si>
    <t xml:space="preserve">098-861-2105</t>
  </si>
  <si>
    <t xml:space="preserve">沖縄県那覇市曙二丁目３番１６号</t>
  </si>
  <si>
    <t xml:space="preserve">04704183730</t>
  </si>
  <si>
    <t xml:space="preserve">株式会社大成</t>
  </si>
  <si>
    <t xml:space="preserve">屋嘉比　康暢</t>
  </si>
  <si>
    <t xml:space="preserve">0980-22-2331</t>
  </si>
  <si>
    <r>
      <rPr>
        <sz val="9"/>
        <rFont val="Noto Sans"/>
        <family val="2"/>
      </rPr>
      <t xml:space="preserve">沖縄県島尻郡南大東村字北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</si>
  <si>
    <t xml:space="preserve">04704184248</t>
  </si>
  <si>
    <t xml:space="preserve">新星株式会社</t>
  </si>
  <si>
    <t xml:space="preserve">喜納　康男</t>
  </si>
  <si>
    <t xml:space="preserve">098-884-1150</t>
  </si>
  <si>
    <t xml:space="preserve">沖縄県那覇市首里大名町一丁目２３０番地１</t>
  </si>
  <si>
    <t xml:space="preserve">04704184249</t>
  </si>
  <si>
    <t xml:space="preserve">株式会社光環境サービス</t>
  </si>
  <si>
    <t xml:space="preserve">銘苅　茂光</t>
  </si>
  <si>
    <t xml:space="preserve">098-945-0986</t>
  </si>
  <si>
    <t xml:space="preserve">沖縄県南城市大里字古堅１０１１番地３</t>
  </si>
  <si>
    <t xml:space="preserve">04704184250</t>
  </si>
  <si>
    <t xml:space="preserve">上原　盛忠</t>
  </si>
  <si>
    <t xml:space="preserve">098-840-8147</t>
  </si>
  <si>
    <t xml:space="preserve">沖縄県糸満市字大里２０６２番地の７９</t>
  </si>
  <si>
    <t xml:space="preserve">04704184484</t>
  </si>
  <si>
    <t xml:space="preserve">株式会社やすもと</t>
  </si>
  <si>
    <t xml:space="preserve">安元　良美</t>
  </si>
  <si>
    <t xml:space="preserve">090-6860-8238</t>
  </si>
  <si>
    <t xml:space="preserve">沖縄県浦添市字経塚８１１番地５１</t>
  </si>
  <si>
    <t xml:space="preserve">04704184880</t>
  </si>
  <si>
    <t xml:space="preserve">株式会社タマキクリーン</t>
  </si>
  <si>
    <t xml:space="preserve">仲村　孝枝</t>
  </si>
  <si>
    <t xml:space="preserve">098-945-8765</t>
  </si>
  <si>
    <t xml:space="preserve">沖縄県南城市大里字高平１３１番地１８</t>
  </si>
  <si>
    <t xml:space="preserve">04704185047</t>
  </si>
  <si>
    <t xml:space="preserve">株式会社福マル</t>
  </si>
  <si>
    <t xml:space="preserve">森　聖</t>
  </si>
  <si>
    <t xml:space="preserve">0948-52-6577</t>
  </si>
  <si>
    <r>
      <rPr>
        <sz val="9"/>
        <rFont val="Noto Sans"/>
        <family val="2"/>
      </rPr>
      <t xml:space="preserve">福岡県嘉麻市上山田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21
</t>
    </r>
    <r>
      <rPr>
        <sz val="9"/>
        <rFont val="Noto Sans"/>
        <family val="2"/>
      </rPr>
      <t xml:space="preserve">三重県桑名市大字小貝須字若田縄</t>
    </r>
    <r>
      <rPr>
        <sz val="9"/>
        <rFont val="ＭＳ Ｐゴシック"/>
        <family val="3"/>
        <charset val="128"/>
      </rPr>
      <t xml:space="preserve">1930</t>
    </r>
    <r>
      <rPr>
        <sz val="9"/>
        <rFont val="Noto Sans"/>
        <family val="2"/>
      </rPr>
      <t xml:space="preserve">番地</t>
    </r>
  </si>
  <si>
    <t xml:space="preserve">04704185408</t>
  </si>
  <si>
    <t xml:space="preserve">有限会社丸和産業</t>
  </si>
  <si>
    <t xml:space="preserve">池間　清智</t>
  </si>
  <si>
    <t xml:space="preserve">098-851-9898</t>
  </si>
  <si>
    <t xml:space="preserve">沖縄県豊見城市字名嘉地３１２番地</t>
  </si>
  <si>
    <t xml:space="preserve">04704185425</t>
  </si>
  <si>
    <t xml:space="preserve">株式会社与儀組</t>
  </si>
  <si>
    <t xml:space="preserve">淺沼　義功</t>
  </si>
  <si>
    <t xml:space="preserve">098-866-7580</t>
  </si>
  <si>
    <t xml:space="preserve">沖縄県那覇市前島一丁目１８番６号</t>
  </si>
  <si>
    <t xml:space="preserve">04704185428</t>
  </si>
  <si>
    <t xml:space="preserve">宮里　和夫</t>
  </si>
  <si>
    <t xml:space="preserve">098-832-0261</t>
  </si>
  <si>
    <t xml:space="preserve">沖縄県那覇市字国場９６４番地３階</t>
  </si>
  <si>
    <t xml:space="preserve">04704185656</t>
  </si>
  <si>
    <t xml:space="preserve">有限会社那覇クリーンサービス</t>
  </si>
  <si>
    <t xml:space="preserve">崎濱　秀樹</t>
  </si>
  <si>
    <t xml:space="preserve">098-862-4086</t>
  </si>
  <si>
    <t xml:space="preserve">沖縄県那覇市港町二丁目１３番１４号</t>
  </si>
  <si>
    <t xml:space="preserve">04704185665</t>
  </si>
  <si>
    <t xml:space="preserve">國幸興發株式会社</t>
  </si>
  <si>
    <t xml:space="preserve">國場　幸博</t>
  </si>
  <si>
    <t xml:space="preserve">098-861-3777</t>
  </si>
  <si>
    <t xml:space="preserve">沖縄県那覇市泉崎一丁目１６番１８号</t>
  </si>
  <si>
    <t xml:space="preserve">04704186311</t>
  </si>
  <si>
    <t xml:space="preserve">琉球パートナー物流株式会社</t>
  </si>
  <si>
    <t xml:space="preserve">上原　尚師</t>
  </si>
  <si>
    <t xml:space="preserve">098-871-0385</t>
  </si>
  <si>
    <t xml:space="preserve">沖縄県浦添市城間四丁目２９番１４号</t>
  </si>
  <si>
    <t xml:space="preserve">04704186320</t>
  </si>
  <si>
    <t xml:space="preserve">株式会社丸秀建設工業</t>
  </si>
  <si>
    <t xml:space="preserve">當銘　秀樹</t>
  </si>
  <si>
    <t xml:space="preserve">098-856-2878</t>
  </si>
  <si>
    <r>
      <rPr>
        <sz val="9"/>
        <rFont val="Noto Sans"/>
        <family val="2"/>
      </rPr>
      <t xml:space="preserve">沖縄県豊見城市字金良後原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</si>
  <si>
    <t xml:space="preserve">04704186519</t>
  </si>
  <si>
    <t xml:space="preserve">株式会社めいわ総建</t>
  </si>
  <si>
    <t xml:space="preserve">山川　和明</t>
  </si>
  <si>
    <t xml:space="preserve">098-987-1174</t>
  </si>
  <si>
    <t xml:space="preserve">沖縄県島尻郡南風原町字宮平４９１番地</t>
  </si>
  <si>
    <t xml:space="preserve">04704186739</t>
  </si>
  <si>
    <t xml:space="preserve">アーネストサービス株式会社</t>
  </si>
  <si>
    <t xml:space="preserve">北山　良子</t>
  </si>
  <si>
    <t xml:space="preserve">0995-47-2002</t>
  </si>
  <si>
    <r>
      <rPr>
        <sz val="9"/>
        <rFont val="Noto Sans"/>
        <family val="2"/>
      </rPr>
      <t xml:space="preserve">鹿児島県霧島市国分山下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
沖縄県糸満市字阿波根７番地</t>
    </r>
  </si>
  <si>
    <t xml:space="preserve">04704186742</t>
  </si>
  <si>
    <t xml:space="preserve">株式会社新光運輸</t>
  </si>
  <si>
    <t xml:space="preserve">比嘉　悦子</t>
  </si>
  <si>
    <t xml:space="preserve">098-885-1366</t>
  </si>
  <si>
    <t xml:space="preserve">沖縄県那覇市首里大名町一丁目６８番１</t>
  </si>
  <si>
    <t xml:space="preserve">04704187226</t>
  </si>
  <si>
    <t xml:space="preserve">有限会社玉電エンジニア</t>
  </si>
  <si>
    <t xml:space="preserve">玉城　智也</t>
  </si>
  <si>
    <t xml:space="preserve">098-946-0286</t>
  </si>
  <si>
    <t xml:space="preserve">沖縄県南城市大里字大城１９９５番地の２</t>
  </si>
  <si>
    <t xml:space="preserve">04704189740</t>
  </si>
  <si>
    <t xml:space="preserve">合同会社アイユープランニング</t>
  </si>
  <si>
    <t xml:space="preserve">儀保　覚</t>
  </si>
  <si>
    <t xml:space="preserve">098-894-3242</t>
  </si>
  <si>
    <r>
      <rPr>
        <sz val="9"/>
        <rFont val="Noto Sans"/>
        <family val="2"/>
      </rPr>
      <t xml:space="preserve">沖縄県那覇市松島一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4704189741</t>
  </si>
  <si>
    <t xml:space="preserve">株式会社タイラ産業</t>
  </si>
  <si>
    <t xml:space="preserve">平良　夏毅</t>
  </si>
  <si>
    <t xml:space="preserve">098-850-1943</t>
  </si>
  <si>
    <r>
      <rPr>
        <sz val="9"/>
        <rFont val="Noto Sans"/>
        <family val="2"/>
      </rPr>
      <t xml:space="preserve">沖縄県豊見城市字金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</t>
    </r>
  </si>
  <si>
    <t xml:space="preserve">04704189958</t>
  </si>
  <si>
    <t xml:space="preserve">宮城　盛芳</t>
  </si>
  <si>
    <t xml:space="preserve">080-3978-1545</t>
  </si>
  <si>
    <r>
      <rPr>
        <sz val="9"/>
        <rFont val="Noto Sans"/>
        <family val="2"/>
      </rPr>
      <t xml:space="preserve">沖縄県南城市大里字大里</t>
    </r>
    <r>
      <rPr>
        <sz val="9"/>
        <rFont val="ＭＳ Ｐゴシック"/>
        <family val="3"/>
        <charset val="128"/>
      </rPr>
      <t xml:space="preserve">510</t>
    </r>
    <r>
      <rPr>
        <sz val="9"/>
        <rFont val="Noto Sans"/>
        <family val="2"/>
      </rPr>
      <t xml:space="preserve">番地１</t>
    </r>
  </si>
  <si>
    <t xml:space="preserve">04704190286</t>
  </si>
  <si>
    <t xml:space="preserve">アシスト株式会社</t>
  </si>
  <si>
    <t xml:space="preserve">大友　弘之</t>
  </si>
  <si>
    <t xml:space="preserve">024-573-5151</t>
  </si>
  <si>
    <r>
      <rPr>
        <sz val="9"/>
        <rFont val="Noto Sans"/>
        <family val="2"/>
      </rPr>
      <t xml:space="preserve">福島県福島市成川字仲ノ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１</t>
    </r>
  </si>
  <si>
    <t xml:space="preserve">04704190415</t>
  </si>
  <si>
    <t xml:space="preserve">株式会社交建企画</t>
  </si>
  <si>
    <t xml:space="preserve">三枝　利郎</t>
  </si>
  <si>
    <t xml:space="preserve">098-878-2016</t>
  </si>
  <si>
    <r>
      <rPr>
        <sz val="9"/>
        <rFont val="Noto Sans"/>
        <family val="2"/>
      </rPr>
      <t xml:space="preserve">沖縄県浦添市屋富祖二丁目８番</t>
    </r>
    <r>
      <rPr>
        <sz val="9"/>
        <rFont val="ＭＳ Ｐゴシック"/>
        <family val="3"/>
        <charset val="128"/>
      </rPr>
      <t xml:space="preserve">2-102</t>
    </r>
    <r>
      <rPr>
        <sz val="9"/>
        <rFont val="Noto Sans"/>
        <family val="2"/>
      </rPr>
      <t xml:space="preserve">号</t>
    </r>
  </si>
  <si>
    <t xml:space="preserve">04704190697</t>
  </si>
  <si>
    <t xml:space="preserve">Ａ－ＣＲＥＡＴＥ沖縄株式会社</t>
  </si>
  <si>
    <t xml:space="preserve">大城　愛莉</t>
  </si>
  <si>
    <t xml:space="preserve">098-851-2760</t>
  </si>
  <si>
    <r>
      <rPr>
        <sz val="9"/>
        <rFont val="Noto Sans"/>
        <family val="2"/>
      </rPr>
      <t xml:space="preserve">沖縄県糸満市字照屋</t>
    </r>
    <r>
      <rPr>
        <sz val="9"/>
        <rFont val="ＭＳ Ｐゴシック"/>
        <family val="3"/>
        <charset val="128"/>
      </rPr>
      <t xml:space="preserve">765</t>
    </r>
    <r>
      <rPr>
        <sz val="9"/>
        <rFont val="Noto Sans"/>
        <family val="2"/>
      </rPr>
      <t xml:space="preserve">番地</t>
    </r>
  </si>
  <si>
    <t xml:space="preserve">04704190817</t>
  </si>
  <si>
    <t xml:space="preserve">有限会社匠開発</t>
  </si>
  <si>
    <t xml:space="preserve">照屋　賢二</t>
  </si>
  <si>
    <t xml:space="preserve">098-878-2113</t>
  </si>
  <si>
    <r>
      <rPr>
        <sz val="9"/>
        <rFont val="Noto Sans"/>
        <family val="2"/>
      </rPr>
      <t xml:space="preserve">沖縄県浦添市屋富祖二丁目８番２号コーポＭ</t>
    </r>
    <r>
      <rPr>
        <sz val="9"/>
        <rFont val="ＭＳ Ｐゴシック"/>
        <family val="3"/>
        <charset val="128"/>
      </rPr>
      <t xml:space="preserve">202</t>
    </r>
  </si>
  <si>
    <t xml:space="preserve">04704190862</t>
  </si>
  <si>
    <t xml:space="preserve">株式会社沖縄フーズコンシェルジュ</t>
  </si>
  <si>
    <t xml:space="preserve">儀間　純</t>
  </si>
  <si>
    <t xml:space="preserve">098-861-5331</t>
  </si>
  <si>
    <t xml:space="preserve">沖縄県那覇市壺川１－１３－７</t>
  </si>
  <si>
    <t xml:space="preserve">04704191272</t>
  </si>
  <si>
    <t xml:space="preserve">沖通運輸株式会社</t>
  </si>
  <si>
    <t xml:space="preserve">松川　良</t>
  </si>
  <si>
    <t xml:space="preserve">098-862-2618</t>
  </si>
  <si>
    <t xml:space="preserve">沖縄県那覇市港町三丁目７番２１号</t>
  </si>
  <si>
    <t xml:space="preserve">04704191436</t>
  </si>
  <si>
    <t xml:space="preserve">ビーイージー株式会社</t>
  </si>
  <si>
    <t xml:space="preserve">金城　優</t>
  </si>
  <si>
    <t xml:space="preserve">098-879-2559</t>
  </si>
  <si>
    <t xml:space="preserve">沖縄県浦添市勢理客二丁目６番６号２Ｆ</t>
  </si>
  <si>
    <t xml:space="preserve">04704191863</t>
  </si>
  <si>
    <t xml:space="preserve">株式会社樹来</t>
  </si>
  <si>
    <t xml:space="preserve">与那覇　依子</t>
  </si>
  <si>
    <r>
      <rPr>
        <sz val="9"/>
        <rFont val="Noto Sans"/>
        <family val="2"/>
      </rPr>
      <t xml:space="preserve">沖縄県那覇市首里石嶺町二丁目</t>
    </r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番地２</t>
    </r>
  </si>
  <si>
    <t xml:space="preserve">04704192081</t>
  </si>
  <si>
    <t xml:space="preserve">株式会社グリーンエコロジーサービス</t>
  </si>
  <si>
    <t xml:space="preserve">宮城　俊三</t>
  </si>
  <si>
    <t xml:space="preserve">098-840-5600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489</t>
    </r>
    <r>
      <rPr>
        <sz val="9"/>
        <rFont val="Noto Sans"/>
        <family val="2"/>
      </rPr>
      <t xml:space="preserve">番地の２</t>
    </r>
  </si>
  <si>
    <t xml:space="preserve">04704192087</t>
  </si>
  <si>
    <t xml:space="preserve">大城　尋光</t>
  </si>
  <si>
    <t xml:space="preserve">098-873-3511</t>
  </si>
  <si>
    <r>
      <rPr>
        <sz val="9"/>
        <rFont val="Noto Sans"/>
        <family val="2"/>
      </rPr>
      <t xml:space="preserve">沖縄県浦添市宮城六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５号　３Ｆ</t>
    </r>
  </si>
  <si>
    <t xml:space="preserve">04704192089</t>
  </si>
  <si>
    <t xml:space="preserve">岸本　健治</t>
  </si>
  <si>
    <t xml:space="preserve">098-855-9087</t>
  </si>
  <si>
    <t xml:space="preserve">沖縄県那覇市三原２丁目６番１号１階</t>
  </si>
  <si>
    <t xml:space="preserve">04704192218</t>
  </si>
  <si>
    <t xml:space="preserve">株式会社美島工業</t>
  </si>
  <si>
    <t xml:space="preserve">金城　順子</t>
  </si>
  <si>
    <t xml:space="preserve">098-856-6901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207</t>
    </r>
    <r>
      <rPr>
        <sz val="9"/>
        <rFont val="Noto Sans"/>
        <family val="2"/>
      </rPr>
      <t xml:space="preserve">番地２</t>
    </r>
  </si>
  <si>
    <t xml:space="preserve">04704192686</t>
  </si>
  <si>
    <t xml:space="preserve">株式会社グリーンエイト</t>
  </si>
  <si>
    <t xml:space="preserve">諸見里　純子</t>
  </si>
  <si>
    <t xml:space="preserve">098-998-0426</t>
  </si>
  <si>
    <r>
      <rPr>
        <sz val="9"/>
        <rFont val="Noto Sans"/>
        <family val="2"/>
      </rPr>
      <t xml:space="preserve">沖縄県島尻郡八重瀬町字具志頭</t>
    </r>
    <r>
      <rPr>
        <sz val="9"/>
        <rFont val="ＭＳ Ｐゴシック"/>
        <family val="3"/>
        <charset val="128"/>
      </rPr>
      <t xml:space="preserve">1364</t>
    </r>
    <r>
      <rPr>
        <sz val="9"/>
        <rFont val="Noto Sans"/>
        <family val="2"/>
      </rPr>
      <t xml:space="preserve">番地</t>
    </r>
  </si>
  <si>
    <t xml:space="preserve">04704192749</t>
  </si>
  <si>
    <t xml:space="preserve">琉南建設株式会社</t>
  </si>
  <si>
    <t xml:space="preserve">岩崎　博明</t>
  </si>
  <si>
    <t xml:space="preserve">098-988-3697</t>
  </si>
  <si>
    <r>
      <rPr>
        <sz val="9"/>
        <rFont val="Noto Sans"/>
        <family val="2"/>
      </rPr>
      <t xml:space="preserve">沖縄県那覇市繁多川三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１階</t>
    </r>
  </si>
  <si>
    <t xml:space="preserve">04704193208</t>
  </si>
  <si>
    <t xml:space="preserve">株式会社Ｆ　ＢＡＳＥ</t>
  </si>
  <si>
    <t xml:space="preserve">各務　理恵</t>
  </si>
  <si>
    <t xml:space="preserve">092-645-2788</t>
  </si>
  <si>
    <t xml:space="preserve">福岡県福岡市東区東浜二丁目４５番１号</t>
  </si>
  <si>
    <t xml:space="preserve">04704193726</t>
  </si>
  <si>
    <t xml:space="preserve">有限会社伊世開發</t>
  </si>
  <si>
    <t xml:space="preserve">大城　奈津紀</t>
  </si>
  <si>
    <t xml:space="preserve">098-943-2364</t>
  </si>
  <si>
    <r>
      <rPr>
        <sz val="9"/>
        <rFont val="Noto Sans"/>
        <family val="2"/>
      </rPr>
      <t xml:space="preserve">沖縄県南城市大里字稲嶺</t>
    </r>
    <r>
      <rPr>
        <sz val="9"/>
        <rFont val="ＭＳ Ｐゴシック"/>
        <family val="3"/>
        <charset val="128"/>
      </rPr>
      <t xml:space="preserve">1253</t>
    </r>
    <r>
      <rPr>
        <sz val="9"/>
        <rFont val="Noto Sans"/>
        <family val="2"/>
      </rPr>
      <t xml:space="preserve">番地１</t>
    </r>
  </si>
  <si>
    <t xml:space="preserve">04704193727</t>
  </si>
  <si>
    <t xml:space="preserve">有限会社前平重機</t>
  </si>
  <si>
    <t xml:space="preserve">前田　功</t>
  </si>
  <si>
    <t xml:space="preserve">098-943-4068</t>
  </si>
  <si>
    <r>
      <rPr>
        <sz val="9"/>
        <rFont val="Noto Sans"/>
        <family val="2"/>
      </rPr>
      <t xml:space="preserve">沖縄県浦添市字前田</t>
    </r>
    <r>
      <rPr>
        <sz val="9"/>
        <rFont val="ＭＳ Ｐゴシック"/>
        <family val="3"/>
        <charset val="128"/>
      </rPr>
      <t xml:space="preserve">737</t>
    </r>
    <r>
      <rPr>
        <sz val="9"/>
        <rFont val="Noto Sans"/>
        <family val="2"/>
      </rPr>
      <t xml:space="preserve">番地</t>
    </r>
  </si>
  <si>
    <t xml:space="preserve">04704193728</t>
  </si>
  <si>
    <t xml:space="preserve">株式会社沖縄プラスチック産業</t>
  </si>
  <si>
    <t xml:space="preserve">玉城　裕一</t>
  </si>
  <si>
    <t xml:space="preserve">098-994-2220</t>
  </si>
  <si>
    <t xml:space="preserve">沖縄県糸満市西崎町五丁目５番地の５</t>
  </si>
  <si>
    <t xml:space="preserve">04704193841</t>
  </si>
  <si>
    <t xml:space="preserve">株式会社丸浩テック</t>
  </si>
  <si>
    <t xml:space="preserve">比嘉　俊浩</t>
  </si>
  <si>
    <t xml:space="preserve">098-944-4389</t>
  </si>
  <si>
    <r>
      <rPr>
        <sz val="9"/>
        <rFont val="Noto Sans"/>
        <family val="2"/>
      </rPr>
      <t xml:space="preserve">沖縄県南城市大里字古堅</t>
    </r>
    <r>
      <rPr>
        <sz val="9"/>
        <rFont val="ＭＳ Ｐゴシック"/>
        <family val="3"/>
        <charset val="128"/>
      </rPr>
      <t xml:space="preserve">752</t>
    </r>
    <r>
      <rPr>
        <sz val="9"/>
        <rFont val="Noto Sans"/>
        <family val="2"/>
      </rPr>
      <t xml:space="preserve">番地１</t>
    </r>
  </si>
  <si>
    <t xml:space="preserve">04704193864</t>
  </si>
  <si>
    <t xml:space="preserve">沖縄空輸株式会社</t>
  </si>
  <si>
    <t xml:space="preserve">友利　敏子</t>
  </si>
  <si>
    <t xml:space="preserve">098-858-7337</t>
  </si>
  <si>
    <t xml:space="preserve">沖縄県那覇市字鏡水崎原地先</t>
  </si>
  <si>
    <t xml:space="preserve">04704193866</t>
  </si>
  <si>
    <t xml:space="preserve">丸木　波男</t>
  </si>
  <si>
    <t xml:space="preserve">098-945-8568</t>
  </si>
  <si>
    <r>
      <rPr>
        <sz val="9"/>
        <rFont val="Noto Sans"/>
        <family val="2"/>
      </rPr>
      <t xml:space="preserve">沖縄県中頭郡西原町字棚原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の３</t>
    </r>
  </si>
  <si>
    <t xml:space="preserve">04704193882</t>
  </si>
  <si>
    <t xml:space="preserve">株式会社カイ総合設備</t>
  </si>
  <si>
    <t xml:space="preserve">比嘉　常雅</t>
  </si>
  <si>
    <t xml:space="preserve">098-884-9044</t>
  </si>
  <si>
    <r>
      <rPr>
        <sz val="9"/>
        <rFont val="Noto Sans"/>
        <family val="2"/>
      </rPr>
      <t xml:space="preserve">沖縄県那覇市字真地</t>
    </r>
    <r>
      <rPr>
        <sz val="9"/>
        <rFont val="ＭＳ Ｐゴシック"/>
        <family val="3"/>
        <charset val="128"/>
      </rPr>
      <t xml:space="preserve">388</t>
    </r>
    <r>
      <rPr>
        <sz val="9"/>
        <rFont val="Noto Sans"/>
        <family val="2"/>
      </rPr>
      <t xml:space="preserve">番地の６</t>
    </r>
  </si>
  <si>
    <t xml:space="preserve">04704194006</t>
  </si>
  <si>
    <t xml:space="preserve">大城　智昭</t>
  </si>
  <si>
    <t xml:space="preserve"> 大城　智昭</t>
  </si>
  <si>
    <t xml:space="preserve">098-889-2847</t>
  </si>
  <si>
    <r>
      <rPr>
        <sz val="9"/>
        <rFont val="Noto Sans"/>
        <family val="2"/>
      </rPr>
      <t xml:space="preserve">沖縄県島尻郡南風原町字宮平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</si>
  <si>
    <t xml:space="preserve">04704195011</t>
  </si>
  <si>
    <t xml:space="preserve">株式会社琉水開発</t>
  </si>
  <si>
    <t xml:space="preserve">砂川　勝人</t>
  </si>
  <si>
    <t xml:space="preserve">070-5271-6344</t>
  </si>
  <si>
    <r>
      <rPr>
        <sz val="9"/>
        <rFont val="Noto Sans"/>
        <family val="2"/>
      </rPr>
      <t xml:space="preserve">沖縄県浦添市仲間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６号</t>
    </r>
  </si>
  <si>
    <t xml:space="preserve">04704195524</t>
  </si>
  <si>
    <t xml:space="preserve">株式会社チューゲン総合建築</t>
  </si>
  <si>
    <t xml:space="preserve">吉留　勉</t>
  </si>
  <si>
    <t xml:space="preserve">052-446-66539</t>
  </si>
  <si>
    <t xml:space="preserve">愛知県名古屋市中村区畑江通一丁目１２番地１</t>
  </si>
  <si>
    <t xml:space="preserve">04704195635</t>
  </si>
  <si>
    <t xml:space="preserve">合同会社輝電機</t>
  </si>
  <si>
    <t xml:space="preserve">上原　章輝</t>
  </si>
  <si>
    <t xml:space="preserve">098-882-7500</t>
  </si>
  <si>
    <t xml:space="preserve">沖縄県豊見城市字饒波５７番地</t>
  </si>
  <si>
    <t xml:space="preserve">04704195653</t>
  </si>
  <si>
    <t xml:space="preserve">比嘉　真也</t>
  </si>
  <si>
    <t xml:space="preserve">陸電設</t>
  </si>
  <si>
    <t xml:space="preserve">098-959-3565</t>
  </si>
  <si>
    <t xml:space="preserve">沖縄県那覇市寄宮２丁目３８番１０号　サニーコート２０１</t>
  </si>
  <si>
    <t xml:space="preserve">04704196392</t>
  </si>
  <si>
    <t xml:space="preserve">ユナイト株式会社</t>
  </si>
  <si>
    <t xml:space="preserve">渡辺　光郎</t>
  </si>
  <si>
    <t xml:space="preserve">03-6667-84714</t>
  </si>
  <si>
    <r>
      <rPr>
        <sz val="9"/>
        <rFont val="Noto Sans"/>
        <family val="2"/>
      </rPr>
      <t xml:space="preserve">東京都中央区日本橋人形町一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８号</t>
    </r>
  </si>
  <si>
    <t xml:space="preserve">04704196577</t>
  </si>
  <si>
    <t xml:space="preserve">有限会社開拓</t>
  </si>
  <si>
    <t xml:space="preserve">屋宜　辰</t>
  </si>
  <si>
    <t xml:space="preserve">098-856-4727</t>
  </si>
  <si>
    <t xml:space="preserve">沖縄県豊見城市字真玉橋１２３番地２階</t>
  </si>
  <si>
    <t xml:space="preserve">04704196707</t>
  </si>
  <si>
    <t xml:space="preserve">株式会社イチゴ</t>
  </si>
  <si>
    <t xml:space="preserve">國場　幸貞</t>
  </si>
  <si>
    <t xml:space="preserve">098-875-0801</t>
  </si>
  <si>
    <t xml:space="preserve">沖縄県浦添市西原五丁目１番９号</t>
  </si>
  <si>
    <t xml:space="preserve">04704196933</t>
  </si>
  <si>
    <t xml:space="preserve">有限会社川建設</t>
  </si>
  <si>
    <t xml:space="preserve">川満　宣志</t>
  </si>
  <si>
    <t xml:space="preserve">098-875-6808</t>
  </si>
  <si>
    <r>
      <rPr>
        <sz val="9"/>
        <rFont val="Noto Sans"/>
        <family val="2"/>
      </rPr>
      <t xml:space="preserve">沖縄県浦添市西原六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７号</t>
    </r>
  </si>
  <si>
    <t xml:space="preserve">04704197345</t>
  </si>
  <si>
    <t xml:space="preserve">株式会社大協通信</t>
  </si>
  <si>
    <t xml:space="preserve">磯元　良一</t>
  </si>
  <si>
    <t xml:space="preserve">099-239-8498</t>
  </si>
  <si>
    <r>
      <rPr>
        <sz val="9"/>
        <rFont val="Noto Sans"/>
        <family val="2"/>
      </rPr>
      <t xml:space="preserve">沖縄県浦添市勢理客四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ＮＴＴコムビル別館１Ｆ</t>
    </r>
  </si>
  <si>
    <t xml:space="preserve">04704197484</t>
  </si>
  <si>
    <t xml:space="preserve">株式会社八重瀬堆肥センター</t>
  </si>
  <si>
    <t xml:space="preserve">新里　菊也</t>
  </si>
  <si>
    <t xml:space="preserve">098-840-7671</t>
  </si>
  <si>
    <r>
      <rPr>
        <sz val="9"/>
        <rFont val="Noto Sans"/>
        <family val="2"/>
      </rPr>
      <t xml:space="preserve">沖縄県島尻郡八重瀬町字後原</t>
    </r>
    <r>
      <rPr>
        <sz val="9"/>
        <rFont val="ＭＳ Ｐゴシック"/>
        <family val="3"/>
        <charset val="128"/>
      </rPr>
      <t xml:space="preserve">658</t>
    </r>
    <r>
      <rPr>
        <sz val="9"/>
        <rFont val="Noto Sans"/>
        <family val="2"/>
      </rPr>
      <t xml:space="preserve">番地の２</t>
    </r>
  </si>
  <si>
    <t xml:space="preserve">04704198010</t>
  </si>
  <si>
    <t xml:space="preserve">有限会社三伊土建</t>
  </si>
  <si>
    <t xml:space="preserve">親川　昭夫</t>
  </si>
  <si>
    <t xml:space="preserve">098-948-2259</t>
  </si>
  <si>
    <r>
      <rPr>
        <sz val="9"/>
        <rFont val="Noto Sans"/>
        <family val="2"/>
      </rPr>
      <t xml:space="preserve">沖縄県南城市字つきしろ</t>
    </r>
    <r>
      <rPr>
        <sz val="9"/>
        <rFont val="ＭＳ Ｐゴシック"/>
        <family val="3"/>
        <charset val="128"/>
      </rPr>
      <t xml:space="preserve">17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4704198134</t>
  </si>
  <si>
    <t xml:space="preserve">株式会社ゆい清掃</t>
  </si>
  <si>
    <t xml:space="preserve">友利　清子</t>
  </si>
  <si>
    <t xml:space="preserve">098-885-7055</t>
  </si>
  <si>
    <r>
      <rPr>
        <sz val="9"/>
        <rFont val="Noto Sans"/>
        <family val="2"/>
      </rPr>
      <t xml:space="preserve">沖縄県那覇市首里末吉町三丁目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4704199008</t>
  </si>
  <si>
    <t xml:space="preserve">有限会社吉建</t>
  </si>
  <si>
    <t xml:space="preserve">吉原　滝</t>
  </si>
  <si>
    <t xml:space="preserve">098-831-5915</t>
  </si>
  <si>
    <r>
      <rPr>
        <sz val="9"/>
        <rFont val="Noto Sans"/>
        <family val="2"/>
      </rPr>
      <t xml:space="preserve">沖縄県島尻郡八重瀬町字東風平</t>
    </r>
    <r>
      <rPr>
        <sz val="9"/>
        <rFont val="ＭＳ Ｐゴシック"/>
        <family val="3"/>
        <charset val="128"/>
      </rPr>
      <t xml:space="preserve">794</t>
    </r>
    <r>
      <rPr>
        <sz val="9"/>
        <rFont val="Noto Sans"/>
        <family val="2"/>
      </rPr>
      <t xml:space="preserve">番地１</t>
    </r>
  </si>
  <si>
    <t xml:space="preserve">04704199173</t>
  </si>
  <si>
    <t xml:space="preserve">株式会社沖食商事</t>
  </si>
  <si>
    <t xml:space="preserve">大城　浩幸</t>
  </si>
  <si>
    <t xml:space="preserve">098-877-0678</t>
  </si>
  <si>
    <t xml:space="preserve">沖縄県浦添市勢理客四丁目４番１号</t>
  </si>
  <si>
    <t xml:space="preserve">04704199189</t>
  </si>
  <si>
    <t xml:space="preserve">株式会社田中工業</t>
  </si>
  <si>
    <t xml:space="preserve">田中　広三</t>
  </si>
  <si>
    <t xml:space="preserve">098-875-5165</t>
  </si>
  <si>
    <t xml:space="preserve">沖縄県浦添市安波茶三丁目７番８－２０５号</t>
  </si>
  <si>
    <t xml:space="preserve">04704199219</t>
  </si>
  <si>
    <t xml:space="preserve">有限会社新崎重機</t>
  </si>
  <si>
    <t xml:space="preserve">新崎　修</t>
  </si>
  <si>
    <t xml:space="preserve">098-857-5764</t>
  </si>
  <si>
    <t xml:space="preserve">沖縄県豊見城市字翁長７７６番地４</t>
  </si>
  <si>
    <t xml:space="preserve">04704199285</t>
  </si>
  <si>
    <t xml:space="preserve">有限会社野渡建設</t>
  </si>
  <si>
    <t xml:space="preserve">野原　茂雄</t>
  </si>
  <si>
    <t xml:space="preserve">098-851-3369</t>
  </si>
  <si>
    <t xml:space="preserve">沖縄県那覇市真地４２１番地８、１階</t>
  </si>
  <si>
    <t xml:space="preserve">04704199334</t>
  </si>
  <si>
    <t xml:space="preserve">トランスネット沖縄株式会社</t>
  </si>
  <si>
    <t xml:space="preserve">岩男　直哉</t>
  </si>
  <si>
    <t xml:space="preserve">098-868-9598</t>
  </si>
  <si>
    <r>
      <rPr>
        <sz val="9"/>
        <rFont val="Noto Sans"/>
        <family val="2"/>
      </rPr>
      <t xml:space="preserve">沖縄県那覇市通堂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１号</t>
    </r>
  </si>
  <si>
    <t xml:space="preserve">04704199801</t>
  </si>
  <si>
    <t xml:space="preserve">久米建設株式会社</t>
  </si>
  <si>
    <t xml:space="preserve">宇禄　弘</t>
  </si>
  <si>
    <t xml:space="preserve">098-985-2038</t>
  </si>
  <si>
    <t xml:space="preserve">沖縄県島尻郡久米島町字大田５６５番地</t>
  </si>
  <si>
    <t xml:space="preserve">04704200162</t>
  </si>
  <si>
    <t xml:space="preserve">有限会社赤嶺総合造園</t>
  </si>
  <si>
    <t xml:space="preserve">赤嶺　良治</t>
  </si>
  <si>
    <t xml:space="preserve">098-850-3466</t>
  </si>
  <si>
    <t xml:space="preserve">沖縄県豊見城市字翁長８６９番地の９</t>
  </si>
  <si>
    <t xml:space="preserve">04704200183</t>
  </si>
  <si>
    <t xml:space="preserve">アート引越センター株式会社</t>
  </si>
  <si>
    <t xml:space="preserve">寺田　政登</t>
  </si>
  <si>
    <t xml:space="preserve">06-6946-0233</t>
  </si>
  <si>
    <r>
      <rPr>
        <sz val="9"/>
        <rFont val="Noto Sans"/>
        <family val="2"/>
      </rPr>
      <t xml:space="preserve">沖縄県浦添市字前田</t>
    </r>
    <r>
      <rPr>
        <sz val="9"/>
        <rFont val="ＭＳ Ｐゴシック"/>
        <family val="3"/>
        <charset val="128"/>
      </rPr>
      <t xml:space="preserve">9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200608</t>
  </si>
  <si>
    <t xml:space="preserve">有限会社金智建興</t>
  </si>
  <si>
    <t xml:space="preserve">金城　智</t>
  </si>
  <si>
    <t xml:space="preserve">098-850-2677</t>
  </si>
  <si>
    <t xml:space="preserve">沖縄県豊見城市字与根７８番地８</t>
  </si>
  <si>
    <t xml:space="preserve">04704200936</t>
  </si>
  <si>
    <t xml:space="preserve">ＫＹシステム株式会社</t>
  </si>
  <si>
    <t xml:space="preserve">小濵　正治</t>
  </si>
  <si>
    <t xml:space="preserve">098-850-9801</t>
  </si>
  <si>
    <t xml:space="preserve">沖縄県豊見城市字翁長５３３番地９ラフィーネ寿Ⅰ１０１号室</t>
  </si>
  <si>
    <t xml:space="preserve">04704201107</t>
  </si>
  <si>
    <t xml:space="preserve">狩俣　省吾</t>
  </si>
  <si>
    <t xml:space="preserve">098-876-1009</t>
  </si>
  <si>
    <r>
      <rPr>
        <sz val="9"/>
        <rFont val="Noto Sans"/>
        <family val="2"/>
      </rPr>
      <t xml:space="preserve">沖縄県浦添市字沢岻</t>
    </r>
    <r>
      <rPr>
        <sz val="9"/>
        <rFont val="ＭＳ Ｐゴシック"/>
        <family val="3"/>
        <charset val="128"/>
      </rPr>
      <t xml:space="preserve">126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</si>
  <si>
    <t xml:space="preserve">04704201470</t>
  </si>
  <si>
    <t xml:space="preserve">金城　辰彦</t>
  </si>
  <si>
    <t xml:space="preserve">050-1469-5491</t>
  </si>
  <si>
    <r>
      <rPr>
        <sz val="9"/>
        <rFont val="Noto Sans"/>
        <family val="2"/>
      </rPr>
      <t xml:space="preserve">沖縄県豊見城市字豊見城</t>
    </r>
    <r>
      <rPr>
        <sz val="9"/>
        <rFont val="ＭＳ Ｐゴシック"/>
        <family val="3"/>
        <charset val="128"/>
      </rPr>
      <t xml:space="preserve">10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4704201624</t>
  </si>
  <si>
    <t xml:space="preserve">有限会社琉渡運輸</t>
  </si>
  <si>
    <t xml:space="preserve">玉城　秀一</t>
  </si>
  <si>
    <t xml:space="preserve">098-878-7260</t>
  </si>
  <si>
    <r>
      <rPr>
        <sz val="9"/>
        <rFont val="Noto Sans"/>
        <family val="2"/>
      </rPr>
      <t xml:space="preserve">沖縄県浦添市大平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地</t>
    </r>
  </si>
  <si>
    <t xml:space="preserve">04704202097</t>
  </si>
  <si>
    <t xml:space="preserve">新秀空調設備株式会社</t>
  </si>
  <si>
    <t xml:space="preserve">喜屋武　秀規</t>
  </si>
  <si>
    <t xml:space="preserve">098-944-1788</t>
  </si>
  <si>
    <r>
      <rPr>
        <sz val="9"/>
        <rFont val="Noto Sans"/>
        <family val="2"/>
      </rPr>
      <t xml:space="preserve">沖縄県中頭郡西原町字池田</t>
    </r>
    <r>
      <rPr>
        <sz val="9"/>
        <rFont val="ＭＳ Ｐゴシック"/>
        <family val="3"/>
        <charset val="128"/>
      </rPr>
      <t xml:space="preserve">765</t>
    </r>
    <r>
      <rPr>
        <sz val="9"/>
        <rFont val="Noto Sans"/>
        <family val="2"/>
      </rPr>
      <t xml:space="preserve">番地</t>
    </r>
  </si>
  <si>
    <t xml:space="preserve">04704202489</t>
  </si>
  <si>
    <t xml:space="preserve">株式会社協新組</t>
  </si>
  <si>
    <t xml:space="preserve">宇榮原　宗和</t>
  </si>
  <si>
    <t xml:space="preserve">098-996-3932</t>
  </si>
  <si>
    <t xml:space="preserve">沖縄県糸満市武富１５番地１号室</t>
  </si>
  <si>
    <t xml:space="preserve">04704202717</t>
  </si>
  <si>
    <t xml:space="preserve">沖縄ベンダーサービス株式会社</t>
  </si>
  <si>
    <t xml:space="preserve">我那覇　生善</t>
  </si>
  <si>
    <t xml:space="preserve">098-877-4917</t>
  </si>
  <si>
    <r>
      <rPr>
        <sz val="9"/>
        <rFont val="Noto Sans"/>
        <family val="2"/>
      </rPr>
      <t xml:space="preserve">沖縄県浦添市牧港二丁目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１－２号</t>
    </r>
  </si>
  <si>
    <t xml:space="preserve">04704203382</t>
  </si>
  <si>
    <t xml:space="preserve">株式会社沖縄環境メンテナンス</t>
  </si>
  <si>
    <t xml:space="preserve">宇栄原　健</t>
  </si>
  <si>
    <t xml:space="preserve">098-992-4134</t>
  </si>
  <si>
    <t xml:space="preserve">沖縄県糸満市西崎町三丁目７５番地</t>
  </si>
  <si>
    <t xml:space="preserve">04704203430</t>
  </si>
  <si>
    <t xml:space="preserve">國吉　健二</t>
  </si>
  <si>
    <t xml:space="preserve">090-3793-8537</t>
  </si>
  <si>
    <t xml:space="preserve">沖縄県豊見城市字名嘉地３５９番地９</t>
  </si>
  <si>
    <t xml:space="preserve">04704204025</t>
  </si>
  <si>
    <t xml:space="preserve">株式会社アールファクトリー</t>
  </si>
  <si>
    <t xml:space="preserve">平安山　洋</t>
  </si>
  <si>
    <t xml:space="preserve">098-851-3385</t>
  </si>
  <si>
    <t xml:space="preserve">沖縄県豊見城市字翁長２１８番地</t>
  </si>
  <si>
    <t xml:space="preserve">04704204033</t>
  </si>
  <si>
    <t xml:space="preserve">有限会社オキケン開発</t>
  </si>
  <si>
    <t xml:space="preserve">比嘉　幸夫</t>
  </si>
  <si>
    <t xml:space="preserve">098-835-5100</t>
  </si>
  <si>
    <t xml:space="preserve">沖縄県那覇市首里石嶺町三丁目３４７番地フレア首里１０１</t>
  </si>
  <si>
    <t xml:space="preserve">04704204279</t>
  </si>
  <si>
    <t xml:space="preserve">株式会社共立実業</t>
  </si>
  <si>
    <t xml:space="preserve">村吉　政勇</t>
  </si>
  <si>
    <t xml:space="preserve">098-946-9000</t>
  </si>
  <si>
    <t xml:space="preserve">沖縄県島尻郡与那原町字板良敷３５９番地の２</t>
  </si>
  <si>
    <t xml:space="preserve">04704204320</t>
  </si>
  <si>
    <t xml:space="preserve">有限会社イシカワポンプ</t>
  </si>
  <si>
    <t xml:space="preserve">石川　和男</t>
  </si>
  <si>
    <t xml:space="preserve">098-877-1771</t>
  </si>
  <si>
    <r>
      <rPr>
        <sz val="9"/>
        <rFont val="Noto Sans"/>
        <family val="2"/>
      </rPr>
      <t xml:space="preserve">沖縄県浦添市勢理客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4704204321</t>
  </si>
  <si>
    <t xml:space="preserve">有限会社那覇造園土木</t>
  </si>
  <si>
    <t xml:space="preserve">前原　朝義</t>
  </si>
  <si>
    <t xml:space="preserve">098-850-1524</t>
  </si>
  <si>
    <t xml:space="preserve">沖縄県豊見城市字渡嘉敷３７４番地</t>
  </si>
  <si>
    <t xml:space="preserve">04704204493</t>
  </si>
  <si>
    <t xml:space="preserve">株式会社剛設備社</t>
  </si>
  <si>
    <t xml:space="preserve">名嘉真　剛志</t>
  </si>
  <si>
    <t xml:space="preserve">098-987-1243</t>
  </si>
  <si>
    <r>
      <rPr>
        <sz val="9"/>
        <rFont val="Noto Sans"/>
        <family val="2"/>
      </rPr>
      <t xml:space="preserve">沖縄県糸満市西川町１３番１６号１</t>
    </r>
    <r>
      <rPr>
        <sz val="9"/>
        <rFont val="ＭＳ Ｐゴシック"/>
        <family val="3"/>
        <charset val="128"/>
      </rPr>
      <t xml:space="preserve">F</t>
    </r>
  </si>
  <si>
    <t xml:space="preserve">04704204645</t>
  </si>
  <si>
    <t xml:space="preserve">株式会社クリーンアップ福</t>
  </si>
  <si>
    <t xml:space="preserve">仲眞　典子</t>
  </si>
  <si>
    <t xml:space="preserve">098-943-7472</t>
  </si>
  <si>
    <t xml:space="preserve">沖縄県那覇市首里大名町二丁目９１番地</t>
  </si>
  <si>
    <t xml:space="preserve">04704204728</t>
  </si>
  <si>
    <t xml:space="preserve">株式会社オキ重防</t>
  </si>
  <si>
    <t xml:space="preserve">大城　博泰</t>
  </si>
  <si>
    <t xml:space="preserve">098-959-1082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地</t>
    </r>
  </si>
  <si>
    <t xml:space="preserve">04704204889</t>
  </si>
  <si>
    <t xml:space="preserve">株式会社平園エンジニア</t>
  </si>
  <si>
    <t xml:space="preserve">玉那覇　幸一</t>
  </si>
  <si>
    <t xml:space="preserve">098-944-0586</t>
  </si>
  <si>
    <t xml:space="preserve">沖縄県中頭郡西原町字嘉手苅１３７番地の２（２階）</t>
  </si>
  <si>
    <t xml:space="preserve">04704205192</t>
  </si>
  <si>
    <t xml:space="preserve">古堅　啓太</t>
  </si>
  <si>
    <t xml:space="preserve">098-996-2076</t>
  </si>
  <si>
    <t xml:space="preserve">沖縄県南城市大里字大里２５３５番地７</t>
  </si>
  <si>
    <t xml:space="preserve">04704205317</t>
  </si>
  <si>
    <t xml:space="preserve">有限会社樹德苑　</t>
  </si>
  <si>
    <t xml:space="preserve">玉城　博德</t>
  </si>
  <si>
    <t xml:space="preserve">098-947-3936</t>
  </si>
  <si>
    <r>
      <rPr>
        <sz val="9"/>
        <rFont val="Noto Sans"/>
        <family val="2"/>
      </rPr>
      <t xml:space="preserve">沖縄県南城市佐敷字小谷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の１</t>
    </r>
  </si>
  <si>
    <t xml:space="preserve">04704205375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Y's</t>
    </r>
    <r>
      <rPr>
        <sz val="9"/>
        <rFont val="Noto Sans"/>
        <family val="2"/>
      </rPr>
      <t xml:space="preserve">プランニング</t>
    </r>
  </si>
  <si>
    <t xml:space="preserve">酒井　安徳</t>
  </si>
  <si>
    <t xml:space="preserve">096-355-5299</t>
  </si>
  <si>
    <r>
      <rPr>
        <sz val="9"/>
        <rFont val="Noto Sans"/>
        <family val="2"/>
      </rPr>
      <t xml:space="preserve">熊本県熊本市南区十禅寺二丁目３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4704205423</t>
  </si>
  <si>
    <t xml:space="preserve">有限会社南開発</t>
  </si>
  <si>
    <t xml:space="preserve">大城　誠</t>
  </si>
  <si>
    <t xml:space="preserve">098-889-6558</t>
  </si>
  <si>
    <r>
      <rPr>
        <sz val="9"/>
        <rFont val="Noto Sans"/>
        <family val="2"/>
      </rPr>
      <t xml:space="preserve">沖縄県島尻郡南風原町字津嘉山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4704205704</t>
  </si>
  <si>
    <t xml:space="preserve">株式会社大慶産業</t>
  </si>
  <si>
    <t xml:space="preserve">入川　重男</t>
  </si>
  <si>
    <t xml:space="preserve">098-866-3783</t>
  </si>
  <si>
    <t xml:space="preserve">沖縄県那覇市曙一丁目９番２２号</t>
  </si>
  <si>
    <t xml:space="preserve">04704206155</t>
  </si>
  <si>
    <t xml:space="preserve">株式会社第一医療器</t>
  </si>
  <si>
    <t xml:space="preserve">平　信博</t>
  </si>
  <si>
    <t xml:space="preserve">098-852-2111</t>
  </si>
  <si>
    <r>
      <rPr>
        <sz val="9"/>
        <rFont val="Noto Sans"/>
        <family val="2"/>
      </rPr>
      <t xml:space="preserve">沖縄県豊見城市字豊崎１番地</t>
    </r>
    <r>
      <rPr>
        <sz val="9"/>
        <rFont val="ＭＳ Ｐゴシック"/>
        <family val="3"/>
        <charset val="128"/>
      </rPr>
      <t xml:space="preserve">678</t>
    </r>
  </si>
  <si>
    <t xml:space="preserve">04704206179</t>
  </si>
  <si>
    <t xml:space="preserve">三栄工業株式会社</t>
  </si>
  <si>
    <t xml:space="preserve">福田　郁絵</t>
  </si>
  <si>
    <t xml:space="preserve">098-868-0191</t>
  </si>
  <si>
    <t xml:space="preserve">沖縄県那覇市港町三丁目２番８号</t>
  </si>
  <si>
    <t xml:space="preserve">04704206508</t>
  </si>
  <si>
    <t xml:space="preserve">株式会社南成建設</t>
  </si>
  <si>
    <t xml:space="preserve">屋宜　宣光</t>
  </si>
  <si>
    <t xml:space="preserve">098-854-0160</t>
  </si>
  <si>
    <t xml:space="preserve">沖縄県糸満市西崎一丁目１３番１６号</t>
  </si>
  <si>
    <t xml:space="preserve">04704206700</t>
  </si>
  <si>
    <t xml:space="preserve">株式会社トーアコーポレーション</t>
  </si>
  <si>
    <t xml:space="preserve">与那城　博</t>
  </si>
  <si>
    <t xml:space="preserve">098-862-5211</t>
  </si>
  <si>
    <r>
      <rPr>
        <sz val="9"/>
        <rFont val="Noto Sans"/>
        <family val="2"/>
      </rPr>
      <t xml:space="preserve">沖縄県那覇市曙二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4704208812</t>
  </si>
  <si>
    <t xml:space="preserve">株式会社おなが運輸</t>
  </si>
  <si>
    <t xml:space="preserve">高安　清政</t>
  </si>
  <si>
    <t xml:space="preserve">098-840-8620</t>
  </si>
  <si>
    <t xml:space="preserve">沖縄県糸満市字照屋８０７番地５０１号</t>
  </si>
  <si>
    <t xml:space="preserve">04704209125</t>
  </si>
  <si>
    <t xml:space="preserve">有限会社伊佐建設</t>
  </si>
  <si>
    <t xml:space="preserve">伊佐　眞昌</t>
  </si>
  <si>
    <t xml:space="preserve">098-888-0445</t>
  </si>
  <si>
    <r>
      <rPr>
        <sz val="9"/>
        <rFont val="Noto Sans"/>
        <family val="2"/>
      </rPr>
      <t xml:space="preserve">沖縄県島尻郡南風原町字兼城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番地の１</t>
    </r>
  </si>
  <si>
    <t xml:space="preserve">04704209681</t>
  </si>
  <si>
    <t xml:space="preserve">久松　保</t>
  </si>
  <si>
    <t xml:space="preserve">080-1726-0500</t>
  </si>
  <si>
    <r>
      <rPr>
        <sz val="9"/>
        <rFont val="Noto Sans"/>
        <family val="2"/>
      </rPr>
      <t xml:space="preserve">沖縄県浦添市西原５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-201</t>
    </r>
    <r>
      <rPr>
        <sz val="9"/>
        <rFont val="Noto Sans"/>
        <family val="2"/>
      </rPr>
      <t xml:space="preserve">号メルシー</t>
    </r>
  </si>
  <si>
    <t xml:space="preserve">04704210294</t>
  </si>
  <si>
    <t xml:space="preserve">株式会社琉心工業</t>
  </si>
  <si>
    <t xml:space="preserve">根路銘　涼</t>
  </si>
  <si>
    <t xml:space="preserve">098-917-1884</t>
  </si>
  <si>
    <r>
      <rPr>
        <sz val="9"/>
        <rFont val="Noto Sans"/>
        <family val="2"/>
      </rPr>
      <t xml:space="preserve">沖縄県那覇市真嘉比二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4704211029</t>
  </si>
  <si>
    <t xml:space="preserve">金城　隆幸</t>
  </si>
  <si>
    <r>
      <rPr>
        <sz val="9"/>
        <rFont val="Noto Sans"/>
        <family val="2"/>
      </rPr>
      <t xml:space="preserve">沖縄県浦添市伊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 </t>
    </r>
    <r>
      <rPr>
        <sz val="9"/>
        <rFont val="ＭＳ Ｐゴシック"/>
        <family val="3"/>
        <charset val="128"/>
      </rPr>
      <t xml:space="preserve">2F</t>
    </r>
  </si>
  <si>
    <t xml:space="preserve">04704211250</t>
  </si>
  <si>
    <t xml:space="preserve">株式会社中村興業</t>
  </si>
  <si>
    <t xml:space="preserve">中村　有児</t>
  </si>
  <si>
    <t xml:space="preserve">098-850-7455</t>
  </si>
  <si>
    <t xml:space="preserve">沖縄県豊見城市字平良３７６番地１</t>
  </si>
  <si>
    <t xml:space="preserve">04704211670</t>
  </si>
  <si>
    <t xml:space="preserve">株式会社ミヤザト流通</t>
  </si>
  <si>
    <t xml:space="preserve">宮里　和征</t>
  </si>
  <si>
    <t xml:space="preserve">098-884-1188</t>
  </si>
  <si>
    <r>
      <rPr>
        <sz val="9"/>
        <rFont val="Noto Sans"/>
        <family val="2"/>
      </rPr>
      <t xml:space="preserve">沖縄県那覇市首里末吉町二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04704213127</t>
  </si>
  <si>
    <t xml:space="preserve">合同会社エコライフ</t>
  </si>
  <si>
    <t xml:space="preserve">前門　清人</t>
  </si>
  <si>
    <t xml:space="preserve">098-834-4058</t>
  </si>
  <si>
    <r>
      <rPr>
        <sz val="9"/>
        <rFont val="Noto Sans"/>
        <family val="2"/>
      </rPr>
      <t xml:space="preserve">沖縄県那覇市松川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4704213128</t>
  </si>
  <si>
    <t xml:space="preserve">株式会社ニライカナイ建設</t>
  </si>
  <si>
    <t xml:space="preserve">宮平　保幸</t>
  </si>
  <si>
    <t xml:space="preserve">098-857-6301</t>
  </si>
  <si>
    <r>
      <rPr>
        <sz val="9"/>
        <rFont val="Noto Sans"/>
        <family val="2"/>
      </rPr>
      <t xml:space="preserve">沖縄県那覇市具志二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4704213329</t>
  </si>
  <si>
    <t xml:space="preserve">仲程　敏晃</t>
  </si>
  <si>
    <t xml:space="preserve">070-5815-0084</t>
  </si>
  <si>
    <r>
      <rPr>
        <sz val="9"/>
        <rFont val="Noto Sans"/>
        <family val="2"/>
      </rPr>
      <t xml:space="preserve">沖縄県那覇市字仲井真</t>
    </r>
    <r>
      <rPr>
        <sz val="9"/>
        <rFont val="ＭＳ Ｐゴシック"/>
        <family val="3"/>
        <charset val="128"/>
      </rPr>
      <t xml:space="preserve">328</t>
    </r>
    <r>
      <rPr>
        <sz val="9"/>
        <rFont val="Noto Sans"/>
        <family val="2"/>
      </rPr>
      <t xml:space="preserve">番地２、</t>
    </r>
    <r>
      <rPr>
        <sz val="9"/>
        <rFont val="ＭＳ Ｐゴシック"/>
        <family val="3"/>
        <charset val="128"/>
      </rPr>
      <t xml:space="preserve">102</t>
    </r>
  </si>
  <si>
    <t xml:space="preserve">04704213417</t>
  </si>
  <si>
    <t xml:space="preserve">株式会社神里開発</t>
  </si>
  <si>
    <t xml:space="preserve">神里　竜也</t>
  </si>
  <si>
    <t xml:space="preserve">098-987-0768</t>
  </si>
  <si>
    <t xml:space="preserve">沖縄県糸満市字糸満１６４２番地の３　Ａ</t>
  </si>
  <si>
    <t xml:space="preserve">04704213464</t>
  </si>
  <si>
    <t xml:space="preserve">株式会社南星エネルギー</t>
  </si>
  <si>
    <t xml:space="preserve">石垣　信真</t>
  </si>
  <si>
    <t xml:space="preserve">098-975-5725</t>
  </si>
  <si>
    <t xml:space="preserve">沖縄県宜野湾市宜野湾一丁目１６番１３号</t>
  </si>
  <si>
    <t xml:space="preserve">04704213606</t>
  </si>
  <si>
    <t xml:space="preserve">有限会社都市清掃社</t>
  </si>
  <si>
    <t xml:space="preserve">西村　清也子</t>
  </si>
  <si>
    <t xml:space="preserve">080-2731-1128</t>
  </si>
  <si>
    <r>
      <rPr>
        <sz val="9"/>
        <rFont val="Noto Sans"/>
        <family val="2"/>
      </rPr>
      <t xml:space="preserve">沖縄県島尻郡八重瀬町字友寄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番地１、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4704213854</t>
  </si>
  <si>
    <t xml:space="preserve">有限会社沖縄建装工業</t>
  </si>
  <si>
    <t xml:space="preserve">向井　芳治</t>
  </si>
  <si>
    <t xml:space="preserve">098-887-6110</t>
  </si>
  <si>
    <r>
      <rPr>
        <sz val="9"/>
        <rFont val="Noto Sans"/>
        <family val="2"/>
      </rPr>
      <t xml:space="preserve">沖縄県那覇市首里石嶺町二丁目</t>
    </r>
    <r>
      <rPr>
        <sz val="9"/>
        <rFont val="ＭＳ Ｐゴシック"/>
        <family val="3"/>
        <charset val="128"/>
      </rPr>
      <t xml:space="preserve">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4704213858</t>
  </si>
  <si>
    <t xml:space="preserve">株式会社ヤマダテクニカルサービス</t>
  </si>
  <si>
    <t xml:space="preserve">和田　元</t>
  </si>
  <si>
    <t xml:space="preserve">027-345-6887</t>
  </si>
  <si>
    <t xml:space="preserve">群馬県高崎市栄町１番１号</t>
  </si>
  <si>
    <t xml:space="preserve">04704213868</t>
  </si>
  <si>
    <t xml:space="preserve">株式会社大輪産業</t>
  </si>
  <si>
    <t xml:space="preserve">根間　大輔</t>
  </si>
  <si>
    <t xml:space="preserve">098-886-1874</t>
  </si>
  <si>
    <r>
      <rPr>
        <sz val="9"/>
        <rFont val="Noto Sans"/>
        <family val="2"/>
      </rPr>
      <t xml:space="preserve">沖縄県那覇市古島一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</si>
  <si>
    <t xml:space="preserve">04704214088</t>
  </si>
  <si>
    <t xml:space="preserve">株式会社めいわカンパニー</t>
  </si>
  <si>
    <t xml:space="preserve">山川　浩司</t>
  </si>
  <si>
    <t xml:space="preserve">098-996-1199</t>
  </si>
  <si>
    <t xml:space="preserve">沖縄県那覇市字国場５５番地</t>
  </si>
  <si>
    <t xml:space="preserve">04704214599</t>
  </si>
  <si>
    <t xml:space="preserve">トランスファシステムサポート株式会社</t>
  </si>
  <si>
    <t xml:space="preserve">青山　慶尚</t>
  </si>
  <si>
    <t xml:space="preserve">098-995-0210</t>
  </si>
  <si>
    <t xml:space="preserve">沖縄県糸満市西崎町四丁目１５番地３</t>
  </si>
  <si>
    <t xml:space="preserve">04704214929</t>
  </si>
  <si>
    <t xml:space="preserve">宮城　実</t>
  </si>
  <si>
    <t xml:space="preserve">098-885-0537</t>
  </si>
  <si>
    <r>
      <rPr>
        <sz val="9"/>
        <rFont val="Noto Sans"/>
        <family val="2"/>
      </rPr>
      <t xml:space="preserve">沖縄県那覇市古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2-302</t>
    </r>
    <r>
      <rPr>
        <sz val="9"/>
        <rFont val="Noto Sans"/>
        <family val="2"/>
      </rPr>
      <t xml:space="preserve">いずみハイツ</t>
    </r>
  </si>
  <si>
    <t xml:space="preserve">04704214943</t>
  </si>
  <si>
    <t xml:space="preserve">株式会社吉浜クリーン開発</t>
  </si>
  <si>
    <t xml:space="preserve">吉浜　克之</t>
  </si>
  <si>
    <t xml:space="preserve">098-886-1241</t>
  </si>
  <si>
    <r>
      <rPr>
        <sz val="9"/>
        <rFont val="Noto Sans"/>
        <family val="2"/>
      </rPr>
      <t xml:space="preserve">沖縄県那覇市松川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704215176</t>
  </si>
  <si>
    <t xml:space="preserve">株式会社沖縄ちゅらコネクト</t>
  </si>
  <si>
    <t xml:space="preserve">新里　靖美</t>
  </si>
  <si>
    <t xml:space="preserve">098-946-3932</t>
  </si>
  <si>
    <r>
      <rPr>
        <sz val="9"/>
        <rFont val="Noto Sans"/>
        <family val="2"/>
      </rPr>
      <t xml:space="preserve">沖縄県南城市大里字大里</t>
    </r>
    <r>
      <rPr>
        <sz val="9"/>
        <rFont val="ＭＳ Ｐゴシック"/>
        <family val="3"/>
        <charset val="128"/>
      </rPr>
      <t xml:space="preserve">1624</t>
    </r>
    <r>
      <rPr>
        <sz val="9"/>
        <rFont val="Noto Sans"/>
        <family val="2"/>
      </rPr>
      <t xml:space="preserve">番地</t>
    </r>
  </si>
  <si>
    <t xml:space="preserve">04704215700</t>
  </si>
  <si>
    <t xml:space="preserve">棚原　敏彦</t>
  </si>
  <si>
    <t xml:space="preserve">098-850-7364</t>
  </si>
  <si>
    <r>
      <rPr>
        <sz val="9"/>
        <rFont val="Noto Sans"/>
        <family val="2"/>
      </rPr>
      <t xml:space="preserve">沖縄県豊見城市字座安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番地</t>
    </r>
  </si>
  <si>
    <t xml:space="preserve">04704215838</t>
  </si>
  <si>
    <t xml:space="preserve">有限会社丸元清掃</t>
  </si>
  <si>
    <t xml:space="preserve">親泊　小百合</t>
  </si>
  <si>
    <t xml:space="preserve">098-944-8271</t>
  </si>
  <si>
    <r>
      <rPr>
        <sz val="9"/>
        <rFont val="Noto Sans"/>
        <family val="2"/>
      </rPr>
      <t xml:space="preserve">沖縄県南城市大里字稲嶺</t>
    </r>
    <r>
      <rPr>
        <sz val="9"/>
        <rFont val="ＭＳ Ｐゴシック"/>
        <family val="3"/>
        <charset val="128"/>
      </rPr>
      <t xml:space="preserve">1450</t>
    </r>
    <r>
      <rPr>
        <sz val="9"/>
        <rFont val="Noto Sans"/>
        <family val="2"/>
      </rPr>
      <t xml:space="preserve">番地</t>
    </r>
  </si>
  <si>
    <t xml:space="preserve">04704215856</t>
  </si>
  <si>
    <t xml:space="preserve">株式会社ＳＵＮクリーン</t>
  </si>
  <si>
    <t xml:space="preserve">金城　通夫</t>
  </si>
  <si>
    <t xml:space="preserve">098-886-2443</t>
  </si>
  <si>
    <t xml:space="preserve">沖縄県那覇市首里石嶺町４丁目４１１番地</t>
  </si>
  <si>
    <t xml:space="preserve">04704215858</t>
  </si>
  <si>
    <t xml:space="preserve">株式会社令和環境</t>
  </si>
  <si>
    <t xml:space="preserve">宮城　みゆき</t>
  </si>
  <si>
    <t xml:space="preserve">090-1943-5682</t>
  </si>
  <si>
    <r>
      <rPr>
        <sz val="9"/>
        <rFont val="Noto Sans"/>
        <family val="2"/>
      </rPr>
      <t xml:space="preserve">沖縄県南城市大里字大里</t>
    </r>
    <r>
      <rPr>
        <sz val="9"/>
        <rFont val="ＭＳ Ｐゴシック"/>
        <family val="3"/>
        <charset val="128"/>
      </rPr>
      <t xml:space="preserve">1770</t>
    </r>
    <r>
      <rPr>
        <sz val="9"/>
        <rFont val="Noto Sans"/>
        <family val="2"/>
      </rPr>
      <t xml:space="preserve">番地１</t>
    </r>
  </si>
  <si>
    <t xml:space="preserve">04704215930</t>
  </si>
  <si>
    <t xml:space="preserve">金城　清</t>
  </si>
  <si>
    <t xml:space="preserve">098-994-5458</t>
  </si>
  <si>
    <r>
      <rPr>
        <sz val="9"/>
        <rFont val="Noto Sans"/>
        <family val="2"/>
      </rPr>
      <t xml:space="preserve">沖縄県糸満市西崎町３丁目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番地の２</t>
    </r>
  </si>
  <si>
    <t xml:space="preserve">04704216021</t>
  </si>
  <si>
    <t xml:space="preserve">祖平　愛也</t>
  </si>
  <si>
    <t xml:space="preserve">090-9302-7967</t>
  </si>
  <si>
    <r>
      <rPr>
        <sz val="9"/>
        <rFont val="Noto Sans"/>
        <family val="2"/>
      </rPr>
      <t xml:space="preserve">沖縄県那覇市具志三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4704216028</t>
  </si>
  <si>
    <t xml:space="preserve">冨名腰　義幸</t>
  </si>
  <si>
    <t xml:space="preserve">090-1943-6331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番地１</t>
    </r>
  </si>
  <si>
    <t xml:space="preserve">04704216037</t>
  </si>
  <si>
    <t xml:space="preserve">上原　民智</t>
  </si>
  <si>
    <t xml:space="preserve">098-885-0142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地</t>
    </r>
  </si>
  <si>
    <t xml:space="preserve">04704216104</t>
  </si>
  <si>
    <t xml:space="preserve">株式会社Ｗｈｉｔｅ</t>
  </si>
  <si>
    <t xml:space="preserve">黒木　崇巧</t>
  </si>
  <si>
    <t xml:space="preserve">098-988-3707</t>
  </si>
  <si>
    <r>
      <rPr>
        <sz val="9"/>
        <rFont val="Noto Sans"/>
        <family val="2"/>
      </rPr>
      <t xml:space="preserve">沖縄県那覇市安謝二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4704216264</t>
  </si>
  <si>
    <t xml:space="preserve">有限会社南城土木</t>
  </si>
  <si>
    <t xml:space="preserve">永吉　盛友</t>
  </si>
  <si>
    <t xml:space="preserve">098-944-6511</t>
  </si>
  <si>
    <r>
      <rPr>
        <sz val="9"/>
        <rFont val="Noto Sans"/>
        <family val="2"/>
      </rPr>
      <t xml:space="preserve">沖縄県南城市知念字吉富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番地</t>
    </r>
  </si>
  <si>
    <t xml:space="preserve">04704216265</t>
  </si>
  <si>
    <t xml:space="preserve">株式会社グリーンテックトーバル</t>
  </si>
  <si>
    <t xml:space="preserve">尚　哲一郎</t>
  </si>
  <si>
    <t xml:space="preserve">098-878-7188</t>
  </si>
  <si>
    <r>
      <rPr>
        <sz val="9"/>
        <rFont val="Noto Sans"/>
        <family val="2"/>
      </rPr>
      <t xml:space="preserve">沖縄県浦添市安波茶二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５－１０３号</t>
    </r>
  </si>
  <si>
    <t xml:space="preserve">04704216339</t>
  </si>
  <si>
    <t xml:space="preserve">冝保　了馴</t>
  </si>
  <si>
    <t xml:space="preserve">098-888-1428</t>
  </si>
  <si>
    <r>
      <rPr>
        <sz val="9"/>
        <rFont val="Noto Sans"/>
        <family val="2"/>
      </rPr>
      <t xml:space="preserve">沖縄県島尻郡南風原町字宮平３８１番地３２Ｂ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</t>
    </r>
  </si>
  <si>
    <t xml:space="preserve">04704216359</t>
  </si>
  <si>
    <t xml:space="preserve">合同会社総合リサイクル商事</t>
  </si>
  <si>
    <t xml:space="preserve">德嶺　宏明</t>
  </si>
  <si>
    <t xml:space="preserve">098-851-3688</t>
  </si>
  <si>
    <r>
      <rPr>
        <sz val="9"/>
        <rFont val="Noto Sans"/>
        <family val="2"/>
      </rPr>
      <t xml:space="preserve">沖縄県豊見城市字翁長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4704216458</t>
  </si>
  <si>
    <t xml:space="preserve">玉城　正</t>
  </si>
  <si>
    <t xml:space="preserve">098-945-7373</t>
  </si>
  <si>
    <t xml:space="preserve">沖縄県南城市大里字大里８０７番地</t>
  </si>
  <si>
    <t xml:space="preserve">04704216675</t>
  </si>
  <si>
    <t xml:space="preserve">上原　直美</t>
  </si>
  <si>
    <t xml:space="preserve">098-886-1351</t>
  </si>
  <si>
    <r>
      <rPr>
        <sz val="9"/>
        <rFont val="Noto Sans"/>
        <family val="2"/>
      </rPr>
      <t xml:space="preserve">沖縄県那覇市首里末吉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１比嘉ビル</t>
    </r>
    <r>
      <rPr>
        <sz val="9"/>
        <rFont val="ＭＳ Ｐゴシック"/>
        <family val="3"/>
        <charset val="128"/>
      </rPr>
      <t xml:space="preserve">C-2</t>
    </r>
  </si>
  <si>
    <t xml:space="preserve">04704216685</t>
  </si>
  <si>
    <t xml:space="preserve">福里　清</t>
  </si>
  <si>
    <t xml:space="preserve">090-9657-3944</t>
  </si>
  <si>
    <r>
      <rPr>
        <sz val="9"/>
        <rFont val="Noto Sans"/>
        <family val="2"/>
      </rPr>
      <t xml:space="preserve">沖縄県那覇市首里石嶺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地</t>
    </r>
  </si>
  <si>
    <t xml:space="preserve">04704216792</t>
  </si>
  <si>
    <t xml:space="preserve">兼濱　康喜</t>
  </si>
  <si>
    <t xml:space="preserve">090-2715-3782</t>
  </si>
  <si>
    <r>
      <rPr>
        <sz val="9"/>
        <rFont val="Noto Sans"/>
        <family val="2"/>
      </rPr>
      <t xml:space="preserve">沖縄県那覇市字国場</t>
    </r>
    <r>
      <rPr>
        <sz val="9"/>
        <rFont val="ＭＳ Ｐゴシック"/>
        <family val="3"/>
        <charset val="128"/>
      </rPr>
      <t xml:space="preserve">9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</si>
  <si>
    <t xml:space="preserve">04704216885</t>
  </si>
  <si>
    <t xml:space="preserve">株式会社廣</t>
  </si>
  <si>
    <t xml:space="preserve">根間　良明</t>
  </si>
  <si>
    <t xml:space="preserve">098-877-8604</t>
  </si>
  <si>
    <r>
      <rPr>
        <sz val="9"/>
        <rFont val="Noto Sans"/>
        <family val="2"/>
      </rPr>
      <t xml:space="preserve">沖縄県浦添市前田３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704217062</t>
  </si>
  <si>
    <r>
      <rPr>
        <sz val="9"/>
        <rFont val="Noto Sans"/>
        <family val="2"/>
      </rPr>
      <t xml:space="preserve">株式会社三志ａｃｔ</t>
    </r>
    <r>
      <rPr>
        <sz val="9"/>
        <rFont val="ＭＳ Ｐゴシック"/>
        <family val="3"/>
        <charset val="128"/>
      </rPr>
      <t xml:space="preserve">.</t>
    </r>
  </si>
  <si>
    <t xml:space="preserve">渡久地　泰</t>
  </si>
  <si>
    <t xml:space="preserve">098-879-6371</t>
  </si>
  <si>
    <r>
      <rPr>
        <sz val="9"/>
        <rFont val="Noto Sans"/>
        <family val="2"/>
      </rPr>
      <t xml:space="preserve">沖縄県那覇市首里鳥堀町四丁目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4704217160</t>
  </si>
  <si>
    <t xml:space="preserve">株式会社栄斗電気</t>
  </si>
  <si>
    <t xml:space="preserve">城間　弘樹</t>
  </si>
  <si>
    <t xml:space="preserve">098-959-3596</t>
  </si>
  <si>
    <r>
      <rPr>
        <sz val="9"/>
        <rFont val="Noto Sans"/>
        <family val="2"/>
      </rPr>
      <t xml:space="preserve">沖縄県南城市大里字大城</t>
    </r>
    <r>
      <rPr>
        <sz val="9"/>
        <rFont val="ＭＳ Ｐゴシック"/>
        <family val="3"/>
        <charset val="128"/>
      </rPr>
      <t xml:space="preserve">793</t>
    </r>
    <r>
      <rPr>
        <sz val="9"/>
        <rFont val="Noto Sans"/>
        <family val="2"/>
      </rPr>
      <t xml:space="preserve">番地</t>
    </r>
  </si>
  <si>
    <t xml:space="preserve">04704217359</t>
  </si>
  <si>
    <t xml:space="preserve">株式会社加島事務機</t>
  </si>
  <si>
    <t xml:space="preserve">加島　一郎</t>
  </si>
  <si>
    <t xml:space="preserve">098-870-1255</t>
  </si>
  <si>
    <r>
      <rPr>
        <sz val="9"/>
        <rFont val="Noto Sans"/>
        <family val="2"/>
      </rPr>
      <t xml:space="preserve">沖縄県浦添市勢理客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５号</t>
    </r>
  </si>
  <si>
    <t xml:space="preserve">04704217370</t>
  </si>
  <si>
    <t xml:space="preserve">株式会社敬想</t>
  </si>
  <si>
    <t xml:space="preserve">宮城　勇</t>
  </si>
  <si>
    <t xml:space="preserve">098-863-9762</t>
  </si>
  <si>
    <r>
      <rPr>
        <sz val="9"/>
        <rFont val="Noto Sans"/>
        <family val="2"/>
      </rPr>
      <t xml:space="preserve">沖縄県那覇市泊二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４山里アパート１</t>
    </r>
    <r>
      <rPr>
        <sz val="9"/>
        <rFont val="ＭＳ Ｐゴシック"/>
        <family val="3"/>
        <charset val="128"/>
      </rPr>
      <t xml:space="preserve">F</t>
    </r>
  </si>
  <si>
    <t xml:space="preserve">04704217446</t>
  </si>
  <si>
    <t xml:space="preserve">沖配引越センター有限会社</t>
  </si>
  <si>
    <t xml:space="preserve">花城　清光</t>
  </si>
  <si>
    <t xml:space="preserve">098-874-1103</t>
  </si>
  <si>
    <r>
      <rPr>
        <sz val="9"/>
        <rFont val="Noto Sans"/>
        <family val="2"/>
      </rPr>
      <t xml:space="preserve">沖縄県浦添市屋富祖二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4704217845</t>
  </si>
  <si>
    <t xml:space="preserve">有限会社丸当開発</t>
  </si>
  <si>
    <t xml:space="preserve">當間　邦光</t>
  </si>
  <si>
    <t xml:space="preserve">098-850-0167</t>
  </si>
  <si>
    <r>
      <rPr>
        <sz val="9"/>
        <rFont val="Noto Sans"/>
        <family val="2"/>
      </rPr>
      <t xml:space="preserve">沖縄県豊見城市字高安</t>
    </r>
    <r>
      <rPr>
        <sz val="9"/>
        <rFont val="ＭＳ Ｐゴシック"/>
        <family val="3"/>
        <charset val="128"/>
      </rPr>
      <t xml:space="preserve">3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4704217999</t>
  </si>
  <si>
    <t xml:space="preserve">琉球設備メンテナンス株式会社</t>
  </si>
  <si>
    <t xml:space="preserve">呉屋　伸</t>
  </si>
  <si>
    <t xml:space="preserve">098-861-6161</t>
  </si>
  <si>
    <t xml:space="preserve">沖縄県那覇市西二丁目９番６号</t>
  </si>
  <si>
    <t xml:space="preserve">04704218161</t>
  </si>
  <si>
    <t xml:space="preserve">株式会社粟國清掃</t>
  </si>
  <si>
    <t xml:space="preserve">粟國　文武</t>
  </si>
  <si>
    <t xml:space="preserve">098-943-5328</t>
  </si>
  <si>
    <r>
      <rPr>
        <sz val="9"/>
        <rFont val="Noto Sans"/>
        <family val="2"/>
      </rPr>
      <t xml:space="preserve">沖縄県浦添市字経塚</t>
    </r>
    <r>
      <rPr>
        <sz val="9"/>
        <rFont val="ＭＳ Ｐゴシック"/>
        <family val="3"/>
        <charset val="128"/>
      </rPr>
      <t xml:space="preserve">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0</t>
    </r>
  </si>
  <si>
    <t xml:space="preserve">04704218162</t>
  </si>
  <si>
    <t xml:space="preserve">株式会社エコ・エンジニア工業</t>
  </si>
  <si>
    <t xml:space="preserve">當山　弘</t>
  </si>
  <si>
    <t xml:space="preserve">098-917-1635</t>
  </si>
  <si>
    <r>
      <rPr>
        <sz val="9"/>
        <rFont val="Noto Sans"/>
        <family val="2"/>
      </rPr>
      <t xml:space="preserve">沖縄県西原町字安室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番地
沖縄県浦添市大平</t>
    </r>
    <r>
      <rPr>
        <sz val="9"/>
        <rFont val="ＭＳ Ｐゴシック"/>
        <family val="3"/>
        <charset val="128"/>
      </rPr>
      <t xml:space="preserve">2-1-2</t>
    </r>
  </si>
  <si>
    <t xml:space="preserve">04704218193</t>
  </si>
  <si>
    <t xml:space="preserve">株式会社新生実業</t>
  </si>
  <si>
    <t xml:space="preserve">具志堅　博</t>
  </si>
  <si>
    <t xml:space="preserve">098-857-0185</t>
  </si>
  <si>
    <r>
      <rPr>
        <sz val="9"/>
        <rFont val="Noto Sans"/>
        <family val="2"/>
      </rPr>
      <t xml:space="preserve">沖縄県那覇市樋川一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4704218224</t>
  </si>
  <si>
    <t xml:space="preserve">合同会社マツバラ</t>
  </si>
  <si>
    <t xml:space="preserve">松原　秀明</t>
  </si>
  <si>
    <t xml:space="preserve">090-1368-1111</t>
  </si>
  <si>
    <r>
      <rPr>
        <sz val="9"/>
        <rFont val="Noto Sans"/>
        <family val="2"/>
      </rPr>
      <t xml:space="preserve">沖縄県那覇市字松川</t>
    </r>
    <r>
      <rPr>
        <sz val="9"/>
        <rFont val="ＭＳ Ｐゴシック"/>
        <family val="3"/>
        <charset val="128"/>
      </rPr>
      <t xml:space="preserve">524</t>
    </r>
    <r>
      <rPr>
        <sz val="9"/>
        <rFont val="Noto Sans"/>
        <family val="2"/>
      </rPr>
      <t xml:space="preserve">番地１、３階</t>
    </r>
  </si>
  <si>
    <t xml:space="preserve">04704218503</t>
  </si>
  <si>
    <t xml:space="preserve">株式会社丸三総合建設</t>
  </si>
  <si>
    <t xml:space="preserve">三上　裕輔</t>
  </si>
  <si>
    <t xml:space="preserve">048-884-8538</t>
  </si>
  <si>
    <t xml:space="preserve">埼玉県さいたま市岩槻区大字高曽根６６１番地３</t>
  </si>
  <si>
    <t xml:space="preserve">04704218728</t>
  </si>
  <si>
    <t xml:space="preserve">美ら島環境開発株式会社</t>
  </si>
  <si>
    <t xml:space="preserve">098-987-4638</t>
  </si>
  <si>
    <r>
      <rPr>
        <sz val="9"/>
        <rFont val="Noto Sans"/>
        <family val="2"/>
      </rPr>
      <t xml:space="preserve">沖縄県那覇市港町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4704219422</t>
  </si>
  <si>
    <t xml:space="preserve">株式会社美化清掃</t>
  </si>
  <si>
    <t xml:space="preserve">新里　恭章</t>
  </si>
  <si>
    <t xml:space="preserve">098-875-2667</t>
  </si>
  <si>
    <r>
      <rPr>
        <sz val="9"/>
        <rFont val="Noto Sans"/>
        <family val="2"/>
      </rPr>
      <t xml:space="preserve">沖縄県浦添市宮城６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4704219490</t>
  </si>
  <si>
    <t xml:space="preserve">有限会社清原開発</t>
  </si>
  <si>
    <t xml:space="preserve">野原　薫</t>
  </si>
  <si>
    <t xml:space="preserve">098-836-7138</t>
  </si>
  <si>
    <r>
      <rPr>
        <sz val="9"/>
        <rFont val="Noto Sans"/>
        <family val="2"/>
      </rPr>
      <t xml:space="preserve">沖縄県那覇市上間</t>
    </r>
    <r>
      <rPr>
        <sz val="9"/>
        <rFont val="ＭＳ Ｐゴシック"/>
        <family val="3"/>
        <charset val="128"/>
      </rPr>
      <t xml:space="preserve">344</t>
    </r>
    <r>
      <rPr>
        <sz val="9"/>
        <rFont val="Noto Sans"/>
        <family val="2"/>
      </rPr>
      <t xml:space="preserve">番地の１</t>
    </r>
  </si>
  <si>
    <t xml:space="preserve">04704219632</t>
  </si>
  <si>
    <t xml:space="preserve">株式会社クリーンテック</t>
  </si>
  <si>
    <t xml:space="preserve">玉城　康正</t>
  </si>
  <si>
    <t xml:space="preserve">098-917-0552</t>
  </si>
  <si>
    <r>
      <rPr>
        <sz val="9"/>
        <rFont val="Noto Sans"/>
        <family val="2"/>
      </rPr>
      <t xml:space="preserve">沖縄県那覇市久茂地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メゾンＹＳ（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号）</t>
    </r>
  </si>
  <si>
    <t xml:space="preserve">04704219816</t>
  </si>
  <si>
    <t xml:space="preserve">株式会社プレンティ―</t>
  </si>
  <si>
    <t xml:space="preserve">安和　良太</t>
  </si>
  <si>
    <t xml:space="preserve">098-871-3804</t>
  </si>
  <si>
    <r>
      <rPr>
        <sz val="9"/>
        <rFont val="Noto Sans"/>
        <family val="2"/>
      </rPr>
      <t xml:space="preserve">沖縄県浦添市西原二丁目４番１号</t>
    </r>
    <r>
      <rPr>
        <sz val="9"/>
        <rFont val="ＭＳ Ｐゴシック"/>
        <family val="3"/>
        <charset val="128"/>
      </rPr>
      <t xml:space="preserve">P’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SQUARE</t>
    </r>
    <r>
      <rPr>
        <sz val="9"/>
        <rFont val="Noto Sans"/>
        <family val="2"/>
      </rPr>
      <t xml:space="preserve">４階</t>
    </r>
  </si>
  <si>
    <t xml:space="preserve">04704219828</t>
  </si>
  <si>
    <t xml:space="preserve">株式会社加藤興業</t>
  </si>
  <si>
    <t xml:space="preserve">加藤　貴也</t>
  </si>
  <si>
    <t xml:space="preserve">098-994-4533</t>
  </si>
  <si>
    <r>
      <rPr>
        <sz val="9"/>
        <rFont val="Noto Sans"/>
        <family val="2"/>
      </rPr>
      <t xml:space="preserve">沖縄県糸満市字阿波根</t>
    </r>
    <r>
      <rPr>
        <sz val="9"/>
        <rFont val="ＭＳ Ｐゴシック"/>
        <family val="3"/>
        <charset val="128"/>
      </rPr>
      <t xml:space="preserve">1556</t>
    </r>
    <r>
      <rPr>
        <sz val="9"/>
        <rFont val="Noto Sans"/>
        <family val="2"/>
      </rPr>
      <t xml:space="preserve">番地１豊ビル１階</t>
    </r>
    <r>
      <rPr>
        <sz val="9"/>
        <rFont val="ＭＳ Ｐゴシック"/>
        <family val="3"/>
        <charset val="128"/>
      </rPr>
      <t xml:space="preserve">101</t>
    </r>
  </si>
  <si>
    <t xml:space="preserve">04704219920</t>
  </si>
  <si>
    <t xml:space="preserve">株式会社丸伸土木工業</t>
  </si>
  <si>
    <t xml:space="preserve">石垣　伸</t>
  </si>
  <si>
    <t xml:space="preserve">098-995-9512</t>
  </si>
  <si>
    <r>
      <rPr>
        <sz val="9"/>
        <rFont val="Noto Sans"/>
        <family val="2"/>
      </rPr>
      <t xml:space="preserve">沖縄県豊見城市字豊見城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番地８レジデンスながみね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号</t>
    </r>
  </si>
  <si>
    <t xml:space="preserve">04704219941</t>
  </si>
  <si>
    <t xml:space="preserve">佐和田　恋</t>
  </si>
  <si>
    <t xml:space="preserve">080-3223-5141</t>
  </si>
  <si>
    <r>
      <rPr>
        <sz val="9"/>
        <rFont val="Noto Sans"/>
        <family val="2"/>
      </rPr>
      <t xml:space="preserve">沖縄県浦添市城間４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-503</t>
    </r>
    <r>
      <rPr>
        <sz val="9"/>
        <rFont val="Noto Sans"/>
        <family val="2"/>
      </rPr>
      <t xml:space="preserve">号メゾン</t>
    </r>
  </si>
  <si>
    <t xml:space="preserve">04704219956</t>
  </si>
  <si>
    <t xml:space="preserve">中央産業株式会社</t>
  </si>
  <si>
    <t xml:space="preserve">崎山　博之</t>
  </si>
  <si>
    <t xml:space="preserve">098-868-4373</t>
  </si>
  <si>
    <t xml:space="preserve">沖縄県浦添市港川二丁目２番２号</t>
  </si>
  <si>
    <t xml:space="preserve">04704219963</t>
  </si>
  <si>
    <t xml:space="preserve">株式会社村山運送</t>
  </si>
  <si>
    <t xml:space="preserve">村山　幸雄</t>
  </si>
  <si>
    <t xml:space="preserve">098-874-2152</t>
  </si>
  <si>
    <r>
      <rPr>
        <sz val="9"/>
        <rFont val="Noto Sans"/>
        <family val="2"/>
      </rPr>
      <t xml:space="preserve">沖縄県浦添市仲西二丁目４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470422011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ittl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ING</t>
    </r>
  </si>
  <si>
    <t xml:space="preserve">濱川　博希</t>
  </si>
  <si>
    <t xml:space="preserve">098-943-5162</t>
  </si>
  <si>
    <t xml:space="preserve">沖縄県浦添市西原三丁目８番１号</t>
  </si>
  <si>
    <t xml:space="preserve">04704220182</t>
  </si>
  <si>
    <t xml:space="preserve">當銘　清彦</t>
  </si>
  <si>
    <t xml:space="preserve">當銘　清彦　</t>
  </si>
  <si>
    <t xml:space="preserve">090-3797-3532</t>
  </si>
  <si>
    <r>
      <rPr>
        <sz val="9"/>
        <rFont val="Noto Sans"/>
        <family val="2"/>
      </rPr>
      <t xml:space="preserve">沖縄県豊見城市字保栄茂</t>
    </r>
    <r>
      <rPr>
        <sz val="9"/>
        <rFont val="ＭＳ Ｐゴシック"/>
        <family val="3"/>
        <charset val="128"/>
      </rPr>
      <t xml:space="preserve">169</t>
    </r>
    <r>
      <rPr>
        <sz val="9"/>
        <rFont val="Noto Sans"/>
        <family val="2"/>
      </rPr>
      <t xml:space="preserve">番地</t>
    </r>
  </si>
  <si>
    <t xml:space="preserve">04704220198</t>
  </si>
  <si>
    <t xml:space="preserve">株式会社天久重機工業</t>
  </si>
  <si>
    <t xml:space="preserve">赤嶺　稔</t>
  </si>
  <si>
    <t xml:space="preserve">098-861-2633</t>
  </si>
  <si>
    <r>
      <rPr>
        <sz val="9"/>
        <rFont val="Noto Sans"/>
        <family val="2"/>
      </rPr>
      <t xml:space="preserve">沖縄県那覇市曙二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曙沖商ビル４階Ａ</t>
    </r>
  </si>
  <si>
    <t xml:space="preserve">04704220301</t>
  </si>
  <si>
    <t xml:space="preserve">伊佐　真亜</t>
  </si>
  <si>
    <t xml:space="preserve">098-885-3241</t>
  </si>
  <si>
    <r>
      <rPr>
        <sz val="9"/>
        <rFont val="Noto Sans"/>
        <family val="2"/>
      </rPr>
      <t xml:space="preserve">沖縄県那覇市首里石嶺町四町目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番地の２</t>
    </r>
  </si>
  <si>
    <t xml:space="preserve">04704220333</t>
  </si>
  <si>
    <t xml:space="preserve">大城　正人</t>
  </si>
  <si>
    <t xml:space="preserve">090-8291-0801</t>
  </si>
  <si>
    <r>
      <rPr>
        <sz val="9"/>
        <rFont val="Noto Sans"/>
        <family val="2"/>
      </rPr>
      <t xml:space="preserve">沖縄県豊見城市字高嶺</t>
    </r>
    <r>
      <rPr>
        <sz val="9"/>
        <rFont val="ＭＳ Ｐゴシック"/>
        <family val="3"/>
        <charset val="128"/>
      </rPr>
      <t xml:space="preserve">44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豊見城団地市改良住宅</t>
    </r>
    <r>
      <rPr>
        <sz val="9"/>
        <rFont val="ＭＳ Ｐゴシック"/>
        <family val="3"/>
        <charset val="128"/>
      </rPr>
      <t xml:space="preserve">C-</t>
    </r>
    <r>
      <rPr>
        <sz val="9"/>
        <rFont val="Noto Sans"/>
        <family val="2"/>
      </rPr>
      <t xml:space="preserve">３１２号</t>
    </r>
  </si>
  <si>
    <t xml:space="preserve">04704220459</t>
  </si>
  <si>
    <t xml:space="preserve">名嘉　文啓</t>
  </si>
  <si>
    <t xml:space="preserve">090-8292-0357</t>
  </si>
  <si>
    <r>
      <rPr>
        <sz val="9"/>
        <rFont val="Noto Sans"/>
        <family val="2"/>
      </rPr>
      <t xml:space="preserve">沖縄県浦添市字前田</t>
    </r>
    <r>
      <rPr>
        <sz val="9"/>
        <rFont val="ＭＳ Ｐゴシック"/>
        <family val="3"/>
        <charset val="128"/>
      </rPr>
      <t xml:space="preserve">739</t>
    </r>
    <r>
      <rPr>
        <sz val="9"/>
        <rFont val="Noto Sans"/>
        <family val="2"/>
      </rPr>
      <t xml:space="preserve">番地</t>
    </r>
  </si>
  <si>
    <t xml:space="preserve">04704221126</t>
  </si>
  <si>
    <t xml:space="preserve">株式会社スケット</t>
  </si>
  <si>
    <t xml:space="preserve">前泊　誠輝</t>
  </si>
  <si>
    <t xml:space="preserve">098-996-4566</t>
  </si>
  <si>
    <r>
      <rPr>
        <sz val="9"/>
        <rFont val="Noto Sans"/>
        <family val="2"/>
      </rPr>
      <t xml:space="preserve">沖縄県糸満市字真栄里</t>
    </r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221381</t>
  </si>
  <si>
    <t xml:space="preserve">株式会社平良運送</t>
  </si>
  <si>
    <t xml:space="preserve">平良　光明</t>
  </si>
  <si>
    <t xml:space="preserve">098-943-0854</t>
  </si>
  <si>
    <r>
      <rPr>
        <sz val="9"/>
        <rFont val="Noto Sans"/>
        <family val="2"/>
      </rPr>
      <t xml:space="preserve">沖縄県中頭郡中城村字北浜</t>
    </r>
    <r>
      <rPr>
        <sz val="9"/>
        <rFont val="ＭＳ Ｐゴシック"/>
        <family val="3"/>
        <charset val="128"/>
      </rPr>
      <t xml:space="preserve">305</t>
    </r>
    <r>
      <rPr>
        <sz val="9"/>
        <rFont val="Noto Sans"/>
        <family val="2"/>
      </rPr>
      <t xml:space="preserve">番地２</t>
    </r>
  </si>
  <si>
    <t xml:space="preserve">04704221465</t>
  </si>
  <si>
    <t xml:space="preserve">末吉園株式会社</t>
  </si>
  <si>
    <t xml:space="preserve">普天間　直利</t>
  </si>
  <si>
    <t xml:space="preserve">098-988-4657</t>
  </si>
  <si>
    <t xml:space="preserve">沖縄県那覇市首里山川町二丁目６１番地１７</t>
  </si>
  <si>
    <t xml:space="preserve">04704221726</t>
  </si>
  <si>
    <t xml:space="preserve">キンジョウエンジニアリング株式会社</t>
  </si>
  <si>
    <t xml:space="preserve">金城　徹</t>
  </si>
  <si>
    <t xml:space="preserve">070-5818-1006</t>
  </si>
  <si>
    <r>
      <rPr>
        <sz val="9"/>
        <rFont val="Noto Sans"/>
        <family val="2"/>
      </rPr>
      <t xml:space="preserve">沖縄県那覇市西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２号日高西アパート１Ｆ</t>
    </r>
  </si>
  <si>
    <t xml:space="preserve">04704221807</t>
  </si>
  <si>
    <t xml:space="preserve">株式会社智華興業</t>
  </si>
  <si>
    <t xml:space="preserve">比嘉　智一</t>
  </si>
  <si>
    <t xml:space="preserve">098-851-3783</t>
  </si>
  <si>
    <t xml:space="preserve">沖縄県糸満市字阿波根４８６番地１</t>
  </si>
  <si>
    <t xml:space="preserve">04704222041</t>
  </si>
  <si>
    <t xml:space="preserve">与那嶺　幸広</t>
  </si>
  <si>
    <t xml:space="preserve">090-1946-6337</t>
  </si>
  <si>
    <r>
      <rPr>
        <sz val="9"/>
        <rFont val="Noto Sans"/>
        <family val="2"/>
      </rPr>
      <t xml:space="preserve">沖縄県中頭郡西原町字幸地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</t>
    </r>
  </si>
  <si>
    <t xml:space="preserve">04704222088</t>
  </si>
  <si>
    <t xml:space="preserve">株式会社タナハラ</t>
  </si>
  <si>
    <t xml:space="preserve">04704222100</t>
  </si>
  <si>
    <t xml:space="preserve">株式会社南伸空調</t>
  </si>
  <si>
    <t xml:space="preserve">當眞　麻希</t>
  </si>
  <si>
    <t xml:space="preserve">098-875-6899</t>
  </si>
  <si>
    <t xml:space="preserve">沖縄県浦添市西原四丁目１０番１２号</t>
  </si>
  <si>
    <t xml:space="preserve">04704222113</t>
  </si>
  <si>
    <t xml:space="preserve">株式会社ふるみ</t>
  </si>
  <si>
    <t xml:space="preserve">古見　仁史</t>
  </si>
  <si>
    <t xml:space="preserve">098-944-5668</t>
  </si>
  <si>
    <r>
      <rPr>
        <sz val="9"/>
        <rFont val="Noto Sans"/>
        <family val="2"/>
      </rPr>
      <t xml:space="preserve">沖縄県中頭郡西原町字兼久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地</t>
    </r>
  </si>
  <si>
    <t xml:space="preserve">04704222201</t>
  </si>
  <si>
    <t xml:space="preserve">合同会社新明興産</t>
  </si>
  <si>
    <t xml:space="preserve">新垣　愛子</t>
  </si>
  <si>
    <t xml:space="preserve">098-856-1867</t>
  </si>
  <si>
    <r>
      <rPr>
        <sz val="9"/>
        <rFont val="Noto Sans"/>
        <family val="2"/>
      </rPr>
      <t xml:space="preserve">沖縄県豊見城市字高嶺</t>
    </r>
    <r>
      <rPr>
        <sz val="9"/>
        <rFont val="ＭＳ Ｐゴシック"/>
        <family val="3"/>
        <charset val="128"/>
      </rPr>
      <t xml:space="preserve">394</t>
    </r>
    <r>
      <rPr>
        <sz val="9"/>
        <rFont val="Noto Sans"/>
        <family val="2"/>
      </rPr>
      <t xml:space="preserve">番地２Ｍ３棟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4704222607</t>
  </si>
  <si>
    <t xml:space="preserve">株式会社澤岻運輸</t>
  </si>
  <si>
    <t xml:space="preserve">澤岻　理貴</t>
  </si>
  <si>
    <t xml:space="preserve">098-889-6800</t>
  </si>
  <si>
    <r>
      <rPr>
        <sz val="9"/>
        <rFont val="Noto Sans"/>
        <family val="2"/>
      </rPr>
      <t xml:space="preserve">沖縄県島尻郡南風原町字大名</t>
    </r>
    <r>
      <rPr>
        <sz val="9"/>
        <rFont val="ＭＳ Ｐゴシック"/>
        <family val="3"/>
        <charset val="128"/>
      </rPr>
      <t xml:space="preserve">298</t>
    </r>
    <r>
      <rPr>
        <sz val="9"/>
        <rFont val="Noto Sans"/>
        <family val="2"/>
      </rPr>
      <t xml:space="preserve">番地　コーポ華</t>
    </r>
    <r>
      <rPr>
        <sz val="9"/>
        <rFont val="ＭＳ Ｐゴシック"/>
        <family val="3"/>
        <charset val="128"/>
      </rPr>
      <t xml:space="preserve">202</t>
    </r>
  </si>
  <si>
    <t xml:space="preserve">04704222743</t>
  </si>
  <si>
    <t xml:space="preserve">株式会社クリーンサービス</t>
  </si>
  <si>
    <t xml:space="preserve">098-885-6171</t>
  </si>
  <si>
    <t xml:space="preserve">沖縄県那覇市朱里山川町二丁目１０７番地</t>
  </si>
  <si>
    <t xml:space="preserve">04704222744</t>
  </si>
  <si>
    <t xml:space="preserve">有限会社ティガネー</t>
  </si>
  <si>
    <t xml:space="preserve">井上　俊夫</t>
  </si>
  <si>
    <t xml:space="preserve">098-943-3228</t>
  </si>
  <si>
    <r>
      <rPr>
        <sz val="9"/>
        <rFont val="Noto Sans"/>
        <family val="2"/>
      </rPr>
      <t xml:space="preserve">沖縄県那覇市首里町末吉町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１</t>
    </r>
  </si>
  <si>
    <t xml:space="preserve">04704222889</t>
  </si>
  <si>
    <t xml:space="preserve">株式会社沖縄装美工業</t>
  </si>
  <si>
    <t xml:space="preserve">川満　孝幸</t>
  </si>
  <si>
    <t xml:space="preserve">098-887-3847</t>
  </si>
  <si>
    <t xml:space="preserve">沖縄県那覇市首里石嶺町四丁目１６４番地３</t>
  </si>
  <si>
    <t xml:space="preserve">04704223021</t>
  </si>
  <si>
    <t xml:space="preserve">株式会社野原運送</t>
  </si>
  <si>
    <t xml:space="preserve">野原　淳二</t>
  </si>
  <si>
    <t xml:space="preserve">090-3072-7963</t>
  </si>
  <si>
    <t xml:space="preserve">沖縄県島尻郡南風原町字喜屋武１８番地</t>
  </si>
  <si>
    <t xml:space="preserve">04704223296</t>
  </si>
  <si>
    <t xml:space="preserve">株式会社南海部品商会</t>
  </si>
  <si>
    <t xml:space="preserve">仲里　賢</t>
  </si>
  <si>
    <t xml:space="preserve">098-856-1921</t>
  </si>
  <si>
    <t xml:space="preserve">沖縄県島尻郡与那原町字上与那原２７３番１</t>
  </si>
  <si>
    <t xml:space="preserve">04704223519</t>
  </si>
  <si>
    <t xml:space="preserve">海老沢　恵一</t>
  </si>
  <si>
    <t xml:space="preserve">080-2679-1437</t>
  </si>
  <si>
    <r>
      <rPr>
        <sz val="9"/>
        <rFont val="Noto Sans"/>
        <family val="2"/>
      </rPr>
      <t xml:space="preserve">沖縄県豊見城市字名嘉地１ノブ・グランデ</t>
    </r>
    <r>
      <rPr>
        <sz val="9"/>
        <rFont val="ＭＳ Ｐゴシック"/>
        <family val="3"/>
        <charset val="128"/>
      </rPr>
      <t xml:space="preserve">403</t>
    </r>
    <r>
      <rPr>
        <sz val="9"/>
        <rFont val="Noto Sans"/>
        <family val="2"/>
      </rPr>
      <t xml:space="preserve">号</t>
    </r>
  </si>
  <si>
    <t xml:space="preserve">04704224168</t>
  </si>
  <si>
    <t xml:space="preserve">株式会社ツハ設備</t>
  </si>
  <si>
    <t xml:space="preserve">津波　靖師</t>
  </si>
  <si>
    <t xml:space="preserve">098-944-6510</t>
  </si>
  <si>
    <r>
      <rPr>
        <sz val="9"/>
        <rFont val="Noto Sans"/>
        <family val="2"/>
      </rPr>
      <t xml:space="preserve">沖縄県中頭郡西原町字小那覇</t>
    </r>
    <r>
      <rPr>
        <sz val="9"/>
        <rFont val="ＭＳ Ｐゴシック"/>
        <family val="3"/>
        <charset val="128"/>
      </rPr>
      <t xml:space="preserve">324</t>
    </r>
    <r>
      <rPr>
        <sz val="9"/>
        <rFont val="Noto Sans"/>
        <family val="2"/>
      </rPr>
      <t xml:space="preserve">番地７</t>
    </r>
  </si>
  <si>
    <t xml:space="preserve">04704224294</t>
  </si>
  <si>
    <t xml:space="preserve">株式会社テラ運輸</t>
  </si>
  <si>
    <t xml:space="preserve">嘉陽　宗昌</t>
  </si>
  <si>
    <t xml:space="preserve">098-996-0031</t>
  </si>
  <si>
    <r>
      <rPr>
        <sz val="9"/>
        <rFont val="Noto Sans"/>
        <family val="2"/>
      </rPr>
      <t xml:space="preserve">沖縄県島尻郡八重瀬町字友寄</t>
    </r>
    <r>
      <rPr>
        <sz val="9"/>
        <rFont val="ＭＳ Ｐゴシック"/>
        <family val="3"/>
        <charset val="128"/>
      </rPr>
      <t xml:space="preserve">821</t>
    </r>
    <r>
      <rPr>
        <sz val="9"/>
        <rFont val="Noto Sans"/>
        <family val="2"/>
      </rPr>
      <t xml:space="preserve">番地１</t>
    </r>
  </si>
  <si>
    <t xml:space="preserve">04704224456</t>
  </si>
  <si>
    <t xml:space="preserve">株式会社プログレス３１</t>
  </si>
  <si>
    <t xml:space="preserve">金城　隆子</t>
  </si>
  <si>
    <t xml:space="preserve">098-882-8570</t>
  </si>
  <si>
    <r>
      <rPr>
        <sz val="9"/>
        <rFont val="Noto Sans"/>
        <family val="2"/>
      </rPr>
      <t xml:space="preserve">沖縄県中頭郡西原町字森川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番地１</t>
    </r>
  </si>
  <si>
    <t xml:space="preserve">04704225127</t>
  </si>
  <si>
    <t xml:space="preserve">株式会社沖縄総合建設</t>
  </si>
  <si>
    <t xml:space="preserve">町田　敬洋</t>
  </si>
  <si>
    <t xml:space="preserve">098-987-8330</t>
  </si>
  <si>
    <t xml:space="preserve">沖縄県国頭郡恩納村字真栄田２９７１番地１</t>
  </si>
  <si>
    <t xml:space="preserve">04704225493</t>
  </si>
  <si>
    <t xml:space="preserve">株式会社松田工業</t>
  </si>
  <si>
    <t xml:space="preserve">松田　賢輝</t>
  </si>
  <si>
    <t xml:space="preserve">098-996-3701</t>
  </si>
  <si>
    <t xml:space="preserve">沖縄県島尻郡南風原町字津嘉山１６０５番地２丸仲アパート２０２</t>
  </si>
  <si>
    <t xml:space="preserve">04704225844</t>
  </si>
  <si>
    <t xml:space="preserve">株式会社クラフト</t>
  </si>
  <si>
    <t xml:space="preserve">仲村　智</t>
  </si>
  <si>
    <t xml:space="preserve">098-988-4312</t>
  </si>
  <si>
    <t xml:space="preserve">沖縄県南城市大里字古堅１３３５番地１</t>
  </si>
  <si>
    <t xml:space="preserve">04704226049</t>
  </si>
  <si>
    <t xml:space="preserve">有限会社システム光</t>
  </si>
  <si>
    <t xml:space="preserve">上原　利幸</t>
  </si>
  <si>
    <t xml:space="preserve">098-880-9536</t>
  </si>
  <si>
    <t xml:space="preserve">沖縄県豊見城市字根差部６１４番地の７</t>
  </si>
  <si>
    <t xml:space="preserve">04704226295</t>
  </si>
  <si>
    <t xml:space="preserve">桃原　勇希</t>
  </si>
  <si>
    <t xml:space="preserve">080-6486-8805</t>
  </si>
  <si>
    <t xml:space="preserve">沖縄県豊見城市字豊見城５２２番地７</t>
  </si>
  <si>
    <t xml:space="preserve">04704226457</t>
  </si>
  <si>
    <t xml:space="preserve">有限会社南成開発</t>
  </si>
  <si>
    <t xml:space="preserve">棚原　良富</t>
  </si>
  <si>
    <t xml:space="preserve">098-917-0366</t>
  </si>
  <si>
    <r>
      <rPr>
        <sz val="9"/>
        <rFont val="Noto Sans"/>
        <family val="2"/>
      </rPr>
      <t xml:space="preserve">沖縄県浦添市西原四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２号</t>
    </r>
  </si>
  <si>
    <t xml:space="preserve">04704226573</t>
  </si>
  <si>
    <t xml:space="preserve">株式会社新紀工業</t>
  </si>
  <si>
    <t xml:space="preserve">新里　善紀</t>
  </si>
  <si>
    <t xml:space="preserve">098-996-4677</t>
  </si>
  <si>
    <t xml:space="preserve">沖縄県島尻郡八重瀬町字東風平１４０３番地１</t>
  </si>
  <si>
    <t xml:space="preserve">04704226725</t>
  </si>
  <si>
    <t xml:space="preserve">合同会社総和空設</t>
  </si>
  <si>
    <t xml:space="preserve">満名　敦史</t>
  </si>
  <si>
    <t xml:space="preserve">098-995-9046</t>
  </si>
  <si>
    <t xml:space="preserve">沖縄県那覇市宇栄原一丁目５番８号</t>
  </si>
  <si>
    <t xml:space="preserve">04704226743</t>
  </si>
  <si>
    <t xml:space="preserve">有限会社丸正開発</t>
  </si>
  <si>
    <t xml:space="preserve">大城　達樹</t>
  </si>
  <si>
    <t xml:space="preserve">098-995-2848</t>
  </si>
  <si>
    <t xml:space="preserve">沖縄県糸満市ああ照屋７７６番地１</t>
  </si>
  <si>
    <t xml:space="preserve">04704226752</t>
  </si>
  <si>
    <t xml:space="preserve">株式会社樹興業</t>
  </si>
  <si>
    <t xml:space="preserve">新城　一樹</t>
  </si>
  <si>
    <t xml:space="preserve">0901949-5181</t>
  </si>
  <si>
    <t xml:space="preserve">沖縄県那覇市字与儀２０３番地７</t>
  </si>
  <si>
    <t xml:space="preserve">04704226952</t>
  </si>
  <si>
    <t xml:space="preserve">古堅　裕人</t>
  </si>
  <si>
    <t xml:space="preserve">090-2589-2224</t>
  </si>
  <si>
    <t xml:space="preserve">沖縄県島尻郡南風原町字山川４６０番地４</t>
  </si>
  <si>
    <t xml:space="preserve">04704227223</t>
  </si>
  <si>
    <t xml:space="preserve">有限会社照屋工業</t>
  </si>
  <si>
    <t xml:space="preserve">照屋　盛安</t>
  </si>
  <si>
    <t xml:space="preserve">098-995-0825</t>
  </si>
  <si>
    <t xml:space="preserve">沖縄県糸満市字糸満２４３１番地の２</t>
  </si>
  <si>
    <t xml:space="preserve">04704227522</t>
  </si>
  <si>
    <t xml:space="preserve">沖縄電興株式会社</t>
  </si>
  <si>
    <t xml:space="preserve">城間　隆弘</t>
  </si>
  <si>
    <t xml:space="preserve">098-868-7063</t>
  </si>
  <si>
    <t xml:space="preserve">沖縄県那覇市西三丁目４番２７号</t>
  </si>
  <si>
    <t xml:space="preserve">04704227738</t>
  </si>
  <si>
    <t xml:space="preserve">宮里　勲</t>
  </si>
  <si>
    <t xml:space="preserve">090-7479-4689</t>
  </si>
  <si>
    <t xml:space="preserve">沖縄県島尻郡八重瀬町字世名城７８０番地２</t>
  </si>
  <si>
    <t xml:space="preserve">04704228612</t>
  </si>
  <si>
    <t xml:space="preserve">株式会社財全エネシフト</t>
  </si>
  <si>
    <t xml:space="preserve">池田　盛作</t>
  </si>
  <si>
    <t xml:space="preserve">098-870-5530</t>
  </si>
  <si>
    <t xml:space="preserve">沖縄県浦添市仲西三丁目１５番５号　財全ＧＲＯＵＰ・ＢＬＤ</t>
  </si>
  <si>
    <t xml:space="preserve">04704228860</t>
  </si>
  <si>
    <t xml:space="preserve">東　誠</t>
  </si>
  <si>
    <t xml:space="preserve">098-959-6077</t>
  </si>
  <si>
    <r>
      <rPr>
        <sz val="9"/>
        <rFont val="Noto Sans"/>
        <family val="2"/>
      </rPr>
      <t xml:space="preserve">沖縄県浦添市字港川５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４３番地　Ｄ－１３</t>
    </r>
  </si>
  <si>
    <t xml:space="preserve">04704229082</t>
  </si>
  <si>
    <t xml:space="preserve">株式会社市運輸</t>
  </si>
  <si>
    <t xml:space="preserve">惣慶　貢</t>
  </si>
  <si>
    <t xml:space="preserve">098-992-0112</t>
  </si>
  <si>
    <t xml:space="preserve">沖縄県糸満市字大里１０７７番地１</t>
  </si>
  <si>
    <t xml:space="preserve">04704229740</t>
  </si>
  <si>
    <t xml:space="preserve">森根　共弥</t>
  </si>
  <si>
    <t xml:space="preserve">098-938-9479</t>
  </si>
  <si>
    <r>
      <rPr>
        <sz val="9"/>
        <rFont val="Noto Sans"/>
        <family val="2"/>
      </rPr>
      <t xml:space="preserve">沖縄県那覇市曙三丁目５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4704229820</t>
  </si>
  <si>
    <t xml:space="preserve">株式会社オキジム</t>
  </si>
  <si>
    <t xml:space="preserve">橋本　翔太</t>
  </si>
  <si>
    <t xml:space="preserve">098-878-7878</t>
  </si>
  <si>
    <r>
      <rPr>
        <sz val="9"/>
        <rFont val="Noto Sans"/>
        <family val="2"/>
      </rPr>
      <t xml:space="preserve">沖縄県浦添市字港川４５８番地
沖縄県石垣市字新川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番４</t>
    </r>
  </si>
  <si>
    <t xml:space="preserve">04704230308</t>
  </si>
  <si>
    <t xml:space="preserve">德田　喜代一</t>
  </si>
  <si>
    <t xml:space="preserve">080-7985-8025</t>
  </si>
  <si>
    <r>
      <rPr>
        <sz val="9"/>
        <rFont val="Noto Sans"/>
        <family val="2"/>
      </rPr>
      <t xml:space="preserve">沖縄県豊見城市字真玉橋</t>
    </r>
    <r>
      <rPr>
        <sz val="9"/>
        <rFont val="ＭＳ Ｐゴシック"/>
        <family val="3"/>
        <charset val="128"/>
      </rPr>
      <t xml:space="preserve">486</t>
    </r>
    <r>
      <rPr>
        <sz val="9"/>
        <rFont val="Noto Sans"/>
        <family val="2"/>
      </rPr>
      <t xml:space="preserve">番地　マンション比嘉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t xml:space="preserve">04704230540</t>
  </si>
  <si>
    <t xml:space="preserve">桃原　弘幸</t>
  </si>
  <si>
    <t xml:space="preserve">090-8620-9395</t>
  </si>
  <si>
    <r>
      <rPr>
        <sz val="9"/>
        <rFont val="Noto Sans"/>
        <family val="2"/>
      </rPr>
      <t xml:space="preserve">沖縄県島尻郡八重瀬町字伊覇</t>
    </r>
    <r>
      <rPr>
        <sz val="9"/>
        <rFont val="ＭＳ Ｐゴシック"/>
        <family val="3"/>
        <charset val="128"/>
      </rPr>
      <t xml:space="preserve">247</t>
    </r>
    <r>
      <rPr>
        <sz val="9"/>
        <rFont val="Noto Sans"/>
        <family val="2"/>
      </rPr>
      <t xml:space="preserve">番地４　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04704231162</t>
  </si>
  <si>
    <t xml:space="preserve">久場　友博</t>
  </si>
  <si>
    <t xml:space="preserve">080-2778-2810</t>
  </si>
  <si>
    <t xml:space="preserve">沖縄県那覇市松川一丁目１０　１Ｆ</t>
  </si>
  <si>
    <t xml:space="preserve">04704231643</t>
  </si>
  <si>
    <t xml:space="preserve">株式会社ナイスクリーンメンテナンス</t>
  </si>
  <si>
    <t xml:space="preserve">又吉　正信</t>
  </si>
  <si>
    <t xml:space="preserve">098-878-9354</t>
  </si>
  <si>
    <t xml:space="preserve">沖縄県浦添市西原五丁目１８番５号</t>
  </si>
  <si>
    <t xml:space="preserve">04704231846</t>
  </si>
  <si>
    <t xml:space="preserve">又吉　幸樹</t>
  </si>
  <si>
    <t xml:space="preserve">098-878-4611</t>
  </si>
  <si>
    <t xml:space="preserve">沖縄県浦添市西原４丁目３７番１１号　２Ｆ</t>
  </si>
  <si>
    <t xml:space="preserve">04704231855</t>
  </si>
  <si>
    <t xml:space="preserve">澤岻　正治</t>
  </si>
  <si>
    <t xml:space="preserve">080-3797-3532</t>
  </si>
  <si>
    <t xml:space="preserve">沖縄県島尻郡八重瀬町字長毛３５１番１</t>
  </si>
  <si>
    <t xml:space="preserve">04704232150</t>
  </si>
  <si>
    <t xml:space="preserve">ＮＸキャッシュ・ロジスティクス株式会社</t>
  </si>
  <si>
    <t xml:space="preserve">藤代　正司</t>
  </si>
  <si>
    <t xml:space="preserve">03-5801-1152</t>
  </si>
  <si>
    <t xml:space="preserve">沖縄県浦添市伊奈武瀬一丁目７番１３号</t>
  </si>
  <si>
    <t xml:space="preserve">04704232224</t>
  </si>
  <si>
    <t xml:space="preserve">株式会社ＴＨＫ</t>
  </si>
  <si>
    <t xml:space="preserve">玉城　正勝</t>
  </si>
  <si>
    <t xml:space="preserve">098-840-7200</t>
  </si>
  <si>
    <t xml:space="preserve">沖縄県島尻郡八重瀬町字新城２０３７番地１</t>
  </si>
  <si>
    <t xml:space="preserve">04704232253</t>
  </si>
  <si>
    <t xml:space="preserve">株式会社徳環</t>
  </si>
  <si>
    <t xml:space="preserve">德田　勝秀</t>
  </si>
  <si>
    <t xml:space="preserve">098-894-6861</t>
  </si>
  <si>
    <r>
      <rPr>
        <sz val="9"/>
        <rFont val="Noto Sans"/>
        <family val="2"/>
      </rPr>
      <t xml:space="preserve">沖縄県島尻郡八重瀬町字新城１４２８番地４</t>
    </r>
    <r>
      <rPr>
        <sz val="9"/>
        <rFont val="ＭＳ Ｐゴシック"/>
        <family val="3"/>
        <charset val="128"/>
      </rPr>
      <t xml:space="preserve">sur viento302</t>
    </r>
    <r>
      <rPr>
        <sz val="9"/>
        <rFont val="Noto Sans"/>
        <family val="2"/>
      </rPr>
      <t xml:space="preserve">号</t>
    </r>
  </si>
  <si>
    <t xml:space="preserve">04704232346</t>
  </si>
  <si>
    <t xml:space="preserve">株式会社結城工業</t>
  </si>
  <si>
    <t xml:space="preserve">結城　直文</t>
  </si>
  <si>
    <t xml:space="preserve">098-944-8666</t>
  </si>
  <si>
    <t xml:space="preserve">沖縄県南城市大里字稲嶺１８２９番地１</t>
  </si>
  <si>
    <t xml:space="preserve">04704232347</t>
  </si>
  <si>
    <t xml:space="preserve">三和交通株式会社</t>
  </si>
  <si>
    <t xml:space="preserve">又吉　世哲</t>
  </si>
  <si>
    <t xml:space="preserve">098-889-3077</t>
  </si>
  <si>
    <t xml:space="preserve">沖縄県島尻郡南風原町字新川４２０番地６</t>
  </si>
  <si>
    <t xml:space="preserve">04704232606</t>
  </si>
  <si>
    <t xml:space="preserve">有限会社エー・ティー・サポート</t>
  </si>
  <si>
    <t xml:space="preserve">赤嶺　清二</t>
  </si>
  <si>
    <t xml:space="preserve">098-851-4139</t>
  </si>
  <si>
    <r>
      <rPr>
        <sz val="9"/>
        <rFont val="Noto Sans"/>
        <family val="2"/>
      </rPr>
      <t xml:space="preserve">沖縄県糸満市西崎町五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t xml:space="preserve">04704233125</t>
  </si>
  <si>
    <t xml:space="preserve">株式会社三郵ライン</t>
  </si>
  <si>
    <t xml:space="preserve">髙橋　雅彦</t>
  </si>
  <si>
    <t xml:space="preserve">098-871-2385</t>
  </si>
  <si>
    <r>
      <rPr>
        <sz val="9"/>
        <rFont val="Noto Sans"/>
        <family val="2"/>
      </rPr>
      <t xml:space="preserve">沖縄県浦添市西洲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4704233165</t>
  </si>
  <si>
    <t xml:space="preserve">有限会社沖昇トラスト</t>
  </si>
  <si>
    <t xml:space="preserve">前川　守次</t>
  </si>
  <si>
    <t xml:space="preserve">098-946-1800</t>
  </si>
  <si>
    <r>
      <rPr>
        <sz val="9"/>
        <rFont val="Noto Sans"/>
        <family val="2"/>
      </rPr>
      <t xml:space="preserve">沖縄県中頭郡西原町字幸地</t>
    </r>
    <r>
      <rPr>
        <sz val="9"/>
        <rFont val="ＭＳ Ｐゴシック"/>
        <family val="3"/>
        <charset val="128"/>
      </rPr>
      <t xml:space="preserve">661</t>
    </r>
    <r>
      <rPr>
        <sz val="9"/>
        <rFont val="Noto Sans"/>
        <family val="2"/>
      </rPr>
      <t xml:space="preserve">番地の４</t>
    </r>
  </si>
  <si>
    <t xml:space="preserve">04704233464</t>
  </si>
  <si>
    <t xml:space="preserve">株式会社富士盛建設</t>
  </si>
  <si>
    <t xml:space="preserve">富盛　悟</t>
  </si>
  <si>
    <t xml:space="preserve">098-887-6151</t>
  </si>
  <si>
    <r>
      <rPr>
        <sz val="9"/>
        <rFont val="Noto Sans"/>
        <family val="2"/>
      </rPr>
      <t xml:space="preserve">沖縄県那覇市首里金城町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地</t>
    </r>
  </si>
  <si>
    <t xml:space="preserve">04704233893</t>
  </si>
  <si>
    <t xml:space="preserve">南日本空調整備</t>
  </si>
  <si>
    <t xml:space="preserve">津波　秀二</t>
  </si>
  <si>
    <t xml:space="preserve">098-944-5330</t>
  </si>
  <si>
    <t xml:space="preserve">沖縄県中頭郡西原町字呉屋９１番地</t>
  </si>
  <si>
    <t xml:space="preserve">04704234013</t>
  </si>
  <si>
    <t xml:space="preserve">株式会社テックライズ</t>
  </si>
  <si>
    <t xml:space="preserve">宮下　英明</t>
  </si>
  <si>
    <t xml:space="preserve">098-995-8052</t>
  </si>
  <si>
    <r>
      <rPr>
        <sz val="9"/>
        <rFont val="Noto Sans"/>
        <family val="2"/>
      </rPr>
      <t xml:space="preserve">沖縄県豊見城市字翁長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4704234210</t>
  </si>
  <si>
    <t xml:space="preserve">株式会社沖廃工業</t>
  </si>
  <si>
    <t xml:space="preserve">知念　佑樹</t>
  </si>
  <si>
    <t xml:space="preserve">098-832-3586</t>
  </si>
  <si>
    <r>
      <rPr>
        <sz val="9"/>
        <rFont val="Noto Sans"/>
        <family val="2"/>
      </rPr>
      <t xml:space="preserve">沖縄県那覇市繁多川四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4704234788</t>
  </si>
  <si>
    <t xml:space="preserve">屋我　嗣隆</t>
  </si>
  <si>
    <t xml:space="preserve">090-3790-6951</t>
  </si>
  <si>
    <t xml:space="preserve">沖縄県中頭郡西原町字我謝１０４番地</t>
  </si>
  <si>
    <t xml:space="preserve">04704234871</t>
  </si>
  <si>
    <t xml:space="preserve">沖縄興産株式会社</t>
  </si>
  <si>
    <t xml:space="preserve">宮城　秀礼</t>
  </si>
  <si>
    <t xml:space="preserve">080-6480-0712</t>
  </si>
  <si>
    <r>
      <rPr>
        <sz val="9"/>
        <rFont val="Noto Sans"/>
        <family val="2"/>
      </rPr>
      <t xml:space="preserve">沖縄県島尻郡八重瀬町字長毛トーガマー原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番５</t>
    </r>
  </si>
  <si>
    <t xml:space="preserve">04704234927</t>
  </si>
  <si>
    <t xml:space="preserve">合同会社運天重機</t>
  </si>
  <si>
    <t xml:space="preserve">運天　一政</t>
  </si>
  <si>
    <t xml:space="preserve">098-878-5382</t>
  </si>
  <si>
    <r>
      <rPr>
        <sz val="9"/>
        <rFont val="Noto Sans"/>
        <family val="2"/>
      </rPr>
      <t xml:space="preserve">沖縄県浦添市西原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4704235106</t>
  </si>
  <si>
    <t xml:space="preserve">安里　水樹</t>
  </si>
  <si>
    <t xml:space="preserve">090-9787-2261</t>
  </si>
  <si>
    <r>
      <rPr>
        <sz val="9"/>
        <rFont val="Noto Sans"/>
        <family val="2"/>
      </rPr>
      <t xml:space="preserve">沖縄県島尻郡与那原町字与那原</t>
    </r>
    <r>
      <rPr>
        <sz val="9"/>
        <rFont val="ＭＳ Ｐゴシック"/>
        <family val="3"/>
        <charset val="128"/>
      </rPr>
      <t xml:space="preserve">3580</t>
    </r>
    <r>
      <rPr>
        <sz val="9"/>
        <rFont val="Noto Sans"/>
        <family val="2"/>
      </rPr>
      <t xml:space="preserve">番地の６　サンハイツ上前門３０３</t>
    </r>
  </si>
  <si>
    <t xml:space="preserve">04704235152</t>
  </si>
  <si>
    <t xml:space="preserve">株式会社真栄田組</t>
  </si>
  <si>
    <t xml:space="preserve">眞榮田　大志</t>
  </si>
  <si>
    <t xml:space="preserve">098-995-9144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番地３</t>
    </r>
  </si>
  <si>
    <t xml:space="preserve">04704235223</t>
  </si>
  <si>
    <t xml:space="preserve">照屋　健</t>
  </si>
  <si>
    <t xml:space="preserve">098-917-1575</t>
  </si>
  <si>
    <r>
      <rPr>
        <sz val="9"/>
        <rFont val="Noto Sans"/>
        <family val="2"/>
      </rPr>
      <t xml:space="preserve">沖縄県糸満市字照屋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4704235322</t>
  </si>
  <si>
    <t xml:space="preserve">金城　英信</t>
  </si>
  <si>
    <t xml:space="preserve">098-994-9098</t>
  </si>
  <si>
    <r>
      <rPr>
        <sz val="9"/>
        <rFont val="Noto Sans"/>
        <family val="2"/>
      </rPr>
      <t xml:space="preserve">沖縄県島尻郡八重瀬町字東風平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</si>
  <si>
    <t xml:space="preserve">04704236186</t>
  </si>
  <si>
    <t xml:space="preserve">沖縄ＮＸエアカーゴサービス株式会社</t>
  </si>
  <si>
    <t xml:space="preserve">米内山　徹治</t>
  </si>
  <si>
    <t xml:space="preserve">098-894-8813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491</t>
    </r>
    <r>
      <rPr>
        <sz val="9"/>
        <rFont val="Noto Sans"/>
        <family val="2"/>
      </rPr>
      <t xml:space="preserve">番地２</t>
    </r>
  </si>
  <si>
    <t xml:space="preserve">04704236608</t>
  </si>
  <si>
    <t xml:space="preserve">株式会社丸徳開発</t>
  </si>
  <si>
    <t xml:space="preserve">儀間　長徳</t>
  </si>
  <si>
    <t xml:space="preserve">098-995-3823</t>
  </si>
  <si>
    <t xml:space="preserve">沖縄県糸満市西崎町三丁目２０７番地Ａ－２</t>
  </si>
  <si>
    <t xml:space="preserve">04704237079</t>
  </si>
  <si>
    <t xml:space="preserve">合同会社あおぞら電設</t>
  </si>
  <si>
    <t xml:space="preserve">伊藤　嘉寛</t>
  </si>
  <si>
    <t xml:space="preserve">098-851-3993</t>
  </si>
  <si>
    <t xml:space="preserve">沖縄県島尻郡南風原町字津嘉山１３０８番地の２（マハロ４０２）</t>
  </si>
  <si>
    <t xml:space="preserve">04704237190</t>
  </si>
  <si>
    <t xml:space="preserve">山城　金太郎</t>
  </si>
  <si>
    <t xml:space="preserve">090-3969-8650</t>
  </si>
  <si>
    <t xml:space="preserve">沖縄県糸満市字座波１２３９番地</t>
  </si>
  <si>
    <t xml:space="preserve">04704237220</t>
  </si>
  <si>
    <t xml:space="preserve">株式会社ａｒａｔａ</t>
  </si>
  <si>
    <t xml:space="preserve">朝部　邦義</t>
  </si>
  <si>
    <t xml:space="preserve">098-870-5110</t>
  </si>
  <si>
    <t xml:space="preserve">沖縄県浦添市当山二丁目３８番２号陽迎セリバル２０５号</t>
  </si>
  <si>
    <t xml:space="preserve">04704237330</t>
  </si>
  <si>
    <t xml:space="preserve">アキヅ産業合同会社</t>
  </si>
  <si>
    <t xml:space="preserve">金城　隆也</t>
  </si>
  <si>
    <t xml:space="preserve">070-3801-5633</t>
  </si>
  <si>
    <r>
      <rPr>
        <sz val="9"/>
        <rFont val="Noto Sans"/>
        <family val="2"/>
      </rPr>
      <t xml:space="preserve">沖縄県豊見城市字平良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番地４４、</t>
    </r>
    <r>
      <rPr>
        <sz val="9"/>
        <rFont val="ＭＳ Ｐゴシック"/>
        <family val="3"/>
        <charset val="128"/>
      </rPr>
      <t xml:space="preserve">D-403</t>
    </r>
    <r>
      <rPr>
        <sz val="9"/>
        <rFont val="Noto Sans"/>
        <family val="2"/>
      </rPr>
      <t xml:space="preserve">号</t>
    </r>
  </si>
  <si>
    <t xml:space="preserve">04704237396</t>
  </si>
  <si>
    <t xml:space="preserve">新里運送合名会社</t>
  </si>
  <si>
    <t xml:space="preserve">新垣　秀樹</t>
  </si>
  <si>
    <t xml:space="preserve">090-30792347</t>
  </si>
  <si>
    <t xml:space="preserve">沖縄県南城市大里字稲嶺８９８－１番地２Ｆ</t>
  </si>
  <si>
    <t xml:space="preserve">04704237426</t>
  </si>
  <si>
    <t xml:space="preserve">合同会社大里クリーン</t>
  </si>
  <si>
    <t xml:space="preserve">玉城　良和</t>
  </si>
  <si>
    <t xml:space="preserve">098-946-4160</t>
  </si>
  <si>
    <t xml:space="preserve">沖縄県南城市大里字大城２６５５番地１</t>
  </si>
  <si>
    <t xml:space="preserve">04704237500</t>
  </si>
  <si>
    <t xml:space="preserve">島袋　幸太</t>
  </si>
  <si>
    <r>
      <rPr>
        <sz val="8"/>
        <rFont val="ＭＳ Ｐゴシック"/>
        <family val="3"/>
        <charset val="128"/>
      </rPr>
      <t xml:space="preserve">090-97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3566</t>
    </r>
  </si>
  <si>
    <t xml:space="preserve">沖縄県浦添市当山３丁目３番２ー３０２号サンハイム名川</t>
  </si>
  <si>
    <t xml:space="preserve">04704237990</t>
  </si>
  <si>
    <t xml:space="preserve">株式会社藤浦通関</t>
  </si>
  <si>
    <t xml:space="preserve">浦崎　直彦</t>
  </si>
  <si>
    <t xml:space="preserve">098-868-2332</t>
  </si>
  <si>
    <r>
      <rPr>
        <sz val="9"/>
        <rFont val="Noto Sans"/>
        <family val="2"/>
      </rPr>
      <t xml:space="preserve">沖縄県市字天久</t>
    </r>
    <r>
      <rPr>
        <sz val="9"/>
        <rFont val="ＭＳ Ｐゴシック"/>
        <family val="3"/>
        <charset val="128"/>
      </rPr>
      <t xml:space="preserve">119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4704238291</t>
  </si>
  <si>
    <t xml:space="preserve">株式会社トラストワーク</t>
  </si>
  <si>
    <t xml:space="preserve">西山　順治</t>
  </si>
  <si>
    <t xml:space="preserve">098-832-5168</t>
  </si>
  <si>
    <t xml:space="preserve">沖縄県那覇市長田二丁目１３番８号</t>
  </si>
  <si>
    <t xml:space="preserve">04704238346</t>
  </si>
  <si>
    <t xml:space="preserve">株式会社ヨナハラ造園</t>
  </si>
  <si>
    <t xml:space="preserve">与那原　永一郎</t>
  </si>
  <si>
    <t xml:space="preserve">098-987-4861</t>
  </si>
  <si>
    <r>
      <rPr>
        <sz val="9"/>
        <rFont val="Noto Sans"/>
        <family val="2"/>
      </rPr>
      <t xml:space="preserve">沖縄県島尻郡南風原町字宮平</t>
    </r>
    <r>
      <rPr>
        <sz val="9"/>
        <rFont val="ＭＳ Ｐゴシック"/>
        <family val="3"/>
        <charset val="128"/>
      </rPr>
      <t xml:space="preserve">1096</t>
    </r>
    <r>
      <rPr>
        <sz val="9"/>
        <rFont val="Noto Sans"/>
        <family val="2"/>
      </rPr>
      <t xml:space="preserve">番地３</t>
    </r>
    <r>
      <rPr>
        <sz val="9"/>
        <rFont val="ＭＳ Ｐゴシック"/>
        <family val="3"/>
        <charset val="128"/>
      </rPr>
      <t xml:space="preserve">F</t>
    </r>
  </si>
  <si>
    <t xml:space="preserve">04704238347</t>
  </si>
  <si>
    <t xml:space="preserve">合同会社門和</t>
  </si>
  <si>
    <t xml:space="preserve">塩川　孝行</t>
  </si>
  <si>
    <t xml:space="preserve">090-8292-1545</t>
  </si>
  <si>
    <r>
      <rPr>
        <sz val="9"/>
        <rFont val="Noto Sans"/>
        <family val="2"/>
      </rPr>
      <t xml:space="preserve">沖縄県那覇市田原三丁目６番地１小禄市営住宅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０１</t>
    </r>
  </si>
  <si>
    <t xml:space="preserve">04704238444</t>
  </si>
  <si>
    <t xml:space="preserve">株式会社おきなわＡＬＬ</t>
  </si>
  <si>
    <t xml:space="preserve">東　大悟</t>
  </si>
  <si>
    <t xml:space="preserve">098-988-4517</t>
  </si>
  <si>
    <t xml:space="preserve">沖縄県中頭郡西原町字小波津６０２番地</t>
  </si>
  <si>
    <t xml:space="preserve">04704238493</t>
  </si>
  <si>
    <t xml:space="preserve">知念　英雄</t>
  </si>
  <si>
    <t xml:space="preserve">090-1871-0751</t>
  </si>
  <si>
    <r>
      <rPr>
        <sz val="9"/>
        <rFont val="Noto Sans"/>
        <family val="2"/>
      </rPr>
      <t xml:space="preserve">沖縄県南城市佐敷字津波古</t>
    </r>
    <r>
      <rPr>
        <sz val="9"/>
        <rFont val="ＭＳ Ｐゴシック"/>
        <family val="3"/>
        <charset val="128"/>
      </rPr>
      <t xml:space="preserve">10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4704238563</t>
  </si>
  <si>
    <t xml:space="preserve">髙吉重機株式会社</t>
  </si>
  <si>
    <t xml:space="preserve">髙吉　雅也</t>
  </si>
  <si>
    <t xml:space="preserve">090-3014-2412</t>
  </si>
  <si>
    <t xml:space="preserve">沖縄県浦添市当山二丁目１０番９－１号</t>
  </si>
  <si>
    <t xml:space="preserve">04704238651</t>
  </si>
  <si>
    <t xml:space="preserve">株式会社丸憲</t>
  </si>
  <si>
    <t xml:space="preserve">比嘉　秀一</t>
  </si>
  <si>
    <t xml:space="preserve">098-863-3632</t>
  </si>
  <si>
    <t xml:space="preserve">沖縄県島尻郡南大東村字在所２８１番地</t>
  </si>
  <si>
    <t xml:space="preserve">04704238726</t>
  </si>
  <si>
    <t xml:space="preserve">エーテック株式会社</t>
  </si>
  <si>
    <t xml:space="preserve">堀内　彰</t>
  </si>
  <si>
    <t xml:space="preserve">098-878-0206</t>
  </si>
  <si>
    <t xml:space="preserve">沖縄県浦添市城間一丁目１５番１号</t>
  </si>
  <si>
    <t xml:space="preserve">04704239121</t>
  </si>
  <si>
    <t xml:space="preserve">合同会社メカル商事</t>
  </si>
  <si>
    <t xml:space="preserve">銘苅　君江</t>
  </si>
  <si>
    <t xml:space="preserve">098-877-3399</t>
  </si>
  <si>
    <r>
      <rPr>
        <sz val="9"/>
        <rFont val="Noto Sans"/>
        <family val="2"/>
      </rPr>
      <t xml:space="preserve">沖縄県浦添市伊祖四丁目９番３号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グランドマンション１０２</t>
    </r>
  </si>
  <si>
    <t xml:space="preserve">04704239246</t>
  </si>
  <si>
    <t xml:space="preserve">株式会社しげ組</t>
  </si>
  <si>
    <t xml:space="preserve">前原　茂信</t>
  </si>
  <si>
    <t xml:space="preserve">098-851-4371</t>
  </si>
  <si>
    <t xml:space="preserve">沖縄県糸満市字大里２０２４番地</t>
  </si>
  <si>
    <t xml:space="preserve">04704239249</t>
  </si>
  <si>
    <t xml:space="preserve">合同会社ちゅらエコクリーン</t>
  </si>
  <si>
    <t xml:space="preserve">普天間　里恵子</t>
  </si>
  <si>
    <t xml:space="preserve">090-3794-6922</t>
  </si>
  <si>
    <r>
      <rPr>
        <sz val="9"/>
        <rFont val="Noto Sans"/>
        <family val="2"/>
      </rPr>
      <t xml:space="preserve">沖縄県南城市大里字高平</t>
    </r>
    <r>
      <rPr>
        <sz val="9"/>
        <rFont val="ＭＳ Ｐゴシック"/>
        <family val="3"/>
        <charset val="128"/>
      </rPr>
      <t xml:space="preserve">722</t>
    </r>
    <r>
      <rPr>
        <sz val="9"/>
        <rFont val="Noto Sans"/>
        <family val="2"/>
      </rPr>
      <t xml:space="preserve">番地５</t>
    </r>
  </si>
  <si>
    <t xml:space="preserve">04704239526</t>
  </si>
  <si>
    <t xml:space="preserve">株式会社リュウロード</t>
  </si>
  <si>
    <t xml:space="preserve">金城　博文</t>
  </si>
  <si>
    <t xml:space="preserve">098-856-5552</t>
  </si>
  <si>
    <t xml:space="preserve">沖縄県豊見城市字保栄茂１２３２番地５</t>
  </si>
  <si>
    <t xml:space="preserve">04704239734</t>
  </si>
  <si>
    <t xml:space="preserve">合同会社結</t>
  </si>
  <si>
    <t xml:space="preserve">金城　怜美</t>
  </si>
  <si>
    <t xml:space="preserve">098-975-5945</t>
  </si>
  <si>
    <t xml:space="preserve">沖縄県浦添市伊祖１丁目３２番５号１０２号室</t>
  </si>
  <si>
    <t xml:space="preserve">04704240292</t>
  </si>
  <si>
    <t xml:space="preserve">株式会社アドバンス</t>
  </si>
  <si>
    <t xml:space="preserve">仲程　法之</t>
  </si>
  <si>
    <t xml:space="preserve">098-942-0150</t>
  </si>
  <si>
    <r>
      <rPr>
        <sz val="9"/>
        <rFont val="Noto Sans"/>
        <family val="2"/>
      </rPr>
      <t xml:space="preserve">沖縄県浦添市当山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4704241032</t>
  </si>
  <si>
    <t xml:space="preserve">株式会社ジャカコン西日本</t>
  </si>
  <si>
    <t xml:space="preserve">上運天　賢勇</t>
  </si>
  <si>
    <t xml:space="preserve">098-860-2335</t>
  </si>
  <si>
    <t xml:space="preserve">沖縄県糸満市字伊敷前原１８８番１</t>
  </si>
  <si>
    <t xml:space="preserve">04704241151</t>
  </si>
  <si>
    <r>
      <rPr>
        <sz val="9"/>
        <rFont val="ＭＳ Ｐゴシック"/>
        <family val="3"/>
        <charset val="128"/>
      </rPr>
      <t xml:space="preserve">AHM</t>
    </r>
    <r>
      <rPr>
        <sz val="9"/>
        <rFont val="Noto Sans"/>
        <family val="2"/>
      </rPr>
      <t xml:space="preserve">エンジニアリング株式会社</t>
    </r>
  </si>
  <si>
    <t xml:space="preserve">前原　隆広</t>
  </si>
  <si>
    <t xml:space="preserve">098-995-6028</t>
  </si>
  <si>
    <r>
      <rPr>
        <sz val="9"/>
        <rFont val="Noto Sans"/>
        <family val="2"/>
      </rPr>
      <t xml:space="preserve">沖縄県糸満市西崎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コーポサンフラワー</t>
    </r>
    <r>
      <rPr>
        <sz val="9"/>
        <rFont val="ＭＳ Ｐゴシック"/>
        <family val="3"/>
        <charset val="128"/>
      </rPr>
      <t xml:space="preserve">101</t>
    </r>
  </si>
  <si>
    <t xml:space="preserve">04704241637</t>
  </si>
  <si>
    <t xml:space="preserve">光プログレス株式会社</t>
  </si>
  <si>
    <t xml:space="preserve">新垣　浩</t>
  </si>
  <si>
    <t xml:space="preserve">098-944-4705</t>
  </si>
  <si>
    <r>
      <rPr>
        <sz val="9"/>
        <rFont val="Noto Sans"/>
        <family val="2"/>
      </rPr>
      <t xml:space="preserve">沖縄県中頭郡西原町字翁長</t>
    </r>
    <r>
      <rPr>
        <sz val="9"/>
        <rFont val="ＭＳ Ｐゴシック"/>
        <family val="3"/>
        <charset val="128"/>
      </rPr>
      <t xml:space="preserve">68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4704241841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ud Work</t>
    </r>
  </si>
  <si>
    <t xml:space="preserve">手嶋　幸也</t>
  </si>
  <si>
    <t xml:space="preserve">098-988-4320</t>
  </si>
  <si>
    <t xml:space="preserve">沖縄県那覇市具志三丁目１１番２号</t>
  </si>
  <si>
    <t xml:space="preserve">04704241862</t>
  </si>
  <si>
    <t xml:space="preserve">有限会社キャプテンリゾート</t>
  </si>
  <si>
    <t xml:space="preserve">近藤　哲司</t>
  </si>
  <si>
    <t xml:space="preserve">098-946-0696</t>
  </si>
  <si>
    <r>
      <rPr>
        <sz val="9"/>
        <rFont val="Noto Sans"/>
        <family val="2"/>
      </rPr>
      <t xml:space="preserve">沖縄県中頭郡西原町字東崎</t>
    </r>
    <r>
      <rPr>
        <sz val="9"/>
        <rFont val="ＭＳ Ｐゴシック"/>
        <family val="3"/>
        <charset val="128"/>
      </rPr>
      <t xml:space="preserve">22-3</t>
    </r>
    <r>
      <rPr>
        <sz val="9"/>
        <rFont val="Noto Sans"/>
        <family val="2"/>
      </rPr>
      <t xml:space="preserve">、ムーンライトテラス東崎</t>
    </r>
    <r>
      <rPr>
        <sz val="9"/>
        <rFont val="ＭＳ Ｐゴシック"/>
        <family val="3"/>
        <charset val="128"/>
      </rPr>
      <t xml:space="preserve">C-203</t>
    </r>
  </si>
  <si>
    <t xml:space="preserve">04704242008</t>
  </si>
  <si>
    <t xml:space="preserve">有限会社名徳工務店</t>
  </si>
  <si>
    <t xml:space="preserve">名嘉　勝治</t>
  </si>
  <si>
    <t xml:space="preserve">098-832-1867</t>
  </si>
  <si>
    <r>
      <rPr>
        <sz val="9"/>
        <rFont val="Noto Sans"/>
        <family val="2"/>
      </rPr>
      <t xml:space="preserve">沖縄県那覇市長田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４号</t>
    </r>
  </si>
  <si>
    <t xml:space="preserve">04704242032</t>
  </si>
  <si>
    <t xml:space="preserve">當銘　弘和</t>
  </si>
  <si>
    <t xml:space="preserve">098-856-3675</t>
  </si>
  <si>
    <r>
      <rPr>
        <sz val="9"/>
        <rFont val="Noto Sans"/>
        <family val="2"/>
      </rPr>
      <t xml:space="preserve">沖縄県豊見城市字保栄茂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番地</t>
    </r>
  </si>
  <si>
    <t xml:space="preserve">04704242199</t>
  </si>
  <si>
    <t xml:space="preserve">嘉手川　秀徳</t>
  </si>
  <si>
    <t xml:space="preserve">090-5255-5459</t>
  </si>
  <si>
    <t xml:space="preserve">沖縄県浦添市伊祖５丁目３番１５号</t>
  </si>
  <si>
    <t xml:space="preserve">04704242312</t>
  </si>
  <si>
    <t xml:space="preserve">合同会社仲程興業</t>
  </si>
  <si>
    <t xml:space="preserve">098-880-8092</t>
  </si>
  <si>
    <r>
      <rPr>
        <sz val="9"/>
        <rFont val="Noto Sans"/>
        <family val="2"/>
      </rPr>
      <t xml:space="preserve">沖縄県那覇市仲井真</t>
    </r>
    <r>
      <rPr>
        <sz val="9"/>
        <rFont val="ＭＳ Ｐゴシック"/>
        <family val="3"/>
        <charset val="128"/>
      </rPr>
      <t xml:space="preserve">328</t>
    </r>
    <r>
      <rPr>
        <sz val="9"/>
        <rFont val="Noto Sans"/>
        <family val="2"/>
      </rPr>
      <t xml:space="preserve">番地２　</t>
    </r>
    <r>
      <rPr>
        <sz val="9"/>
        <rFont val="ＭＳ Ｐゴシック"/>
        <family val="3"/>
        <charset val="128"/>
      </rPr>
      <t xml:space="preserve">102</t>
    </r>
  </si>
  <si>
    <t xml:space="preserve">04704242539</t>
  </si>
  <si>
    <t xml:space="preserve">有限会社久田緑化造園</t>
  </si>
  <si>
    <t xml:space="preserve">久田　朝一</t>
  </si>
  <si>
    <t xml:space="preserve">098-832-8855</t>
  </si>
  <si>
    <r>
      <rPr>
        <sz val="9"/>
        <rFont val="Noto Sans"/>
        <family val="2"/>
      </rPr>
      <t xml:space="preserve">沖縄県那覇市字識名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</si>
  <si>
    <t xml:space="preserve">04704242724</t>
  </si>
  <si>
    <t xml:space="preserve">株式会社太名嘉組</t>
  </si>
  <si>
    <t xml:space="preserve">名嘉　太助</t>
  </si>
  <si>
    <t xml:space="preserve">098-878-9558</t>
  </si>
  <si>
    <t xml:space="preserve">沖縄県浦添市大平二丁目１番１号</t>
  </si>
  <si>
    <t xml:space="preserve">04704242969</t>
  </si>
  <si>
    <t xml:space="preserve">株式会社エスアイ冷機設備</t>
  </si>
  <si>
    <t xml:space="preserve">下地　克信</t>
  </si>
  <si>
    <t xml:space="preserve">098-857-7020</t>
  </si>
  <si>
    <r>
      <rPr>
        <sz val="9"/>
        <rFont val="Noto Sans"/>
        <family val="2"/>
      </rPr>
      <t xml:space="preserve">沖縄県南城市大里字大城長森原</t>
    </r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番</t>
    </r>
  </si>
  <si>
    <t xml:space="preserve">04704243023</t>
  </si>
  <si>
    <t xml:space="preserve">合同会社なかち興業</t>
  </si>
  <si>
    <t xml:space="preserve">仲地　真彦</t>
  </si>
  <si>
    <t xml:space="preserve">090-9585-8235</t>
  </si>
  <si>
    <r>
      <rPr>
        <sz val="9"/>
        <rFont val="Noto Sans"/>
        <family val="2"/>
      </rPr>
      <t xml:space="preserve">沖縄県島尻郡八重瀬町字富盛</t>
    </r>
    <r>
      <rPr>
        <sz val="9"/>
        <rFont val="ＭＳ Ｐゴシック"/>
        <family val="3"/>
        <charset val="128"/>
      </rPr>
      <t xml:space="preserve">377</t>
    </r>
    <r>
      <rPr>
        <sz val="9"/>
        <rFont val="Noto Sans"/>
        <family val="2"/>
      </rPr>
      <t xml:space="preserve">番地１</t>
    </r>
  </si>
  <si>
    <t xml:space="preserve">04704243290</t>
  </si>
  <si>
    <r>
      <rPr>
        <sz val="9"/>
        <rFont val="ＭＳ Ｐゴシック"/>
        <family val="3"/>
        <charset val="128"/>
      </rPr>
      <t xml:space="preserve">SEEK</t>
    </r>
    <r>
      <rPr>
        <sz val="9"/>
        <rFont val="Noto Sans"/>
        <family val="2"/>
      </rPr>
      <t xml:space="preserve">電総株式会社</t>
    </r>
  </si>
  <si>
    <t xml:space="preserve">村山　大気</t>
  </si>
  <si>
    <t xml:space="preserve">098-851-8939</t>
  </si>
  <si>
    <r>
      <rPr>
        <sz val="9"/>
        <rFont val="Noto Sans"/>
        <family val="2"/>
      </rPr>
      <t xml:space="preserve">沖縄県豊見城市字与根</t>
    </r>
    <r>
      <rPr>
        <sz val="9"/>
        <rFont val="ＭＳ Ｐゴシック"/>
        <family val="3"/>
        <charset val="128"/>
      </rPr>
      <t xml:space="preserve">3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4705000740</t>
  </si>
  <si>
    <t xml:space="preserve">有限会社中道環境開発</t>
  </si>
  <si>
    <t xml:space="preserve">中道　和徳</t>
  </si>
  <si>
    <r>
      <rPr>
        <sz val="8"/>
        <rFont val="ＭＳ Ｐゴシック"/>
        <family val="3"/>
        <charset val="128"/>
      </rPr>
      <t xml:space="preserve">0966-63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9118</t>
    </r>
  </si>
  <si>
    <t xml:space="preserve">熊本県八代市新港町三丁目２番地１０</t>
  </si>
  <si>
    <t xml:space="preserve">宮古</t>
  </si>
  <si>
    <t xml:space="preserve">04705028797</t>
  </si>
  <si>
    <t xml:space="preserve">宮古ビル管理株式会社</t>
  </si>
  <si>
    <t xml:space="preserve">根路銘　康文</t>
  </si>
  <si>
    <t xml:space="preserve">0980-72-4988</t>
  </si>
  <si>
    <t xml:space="preserve">沖縄県宮古島市平良字下里１０８番地の１１平良港ターミナルビル４階</t>
  </si>
  <si>
    <t xml:space="preserve">04705059418</t>
  </si>
  <si>
    <t xml:space="preserve">先嶋建設株式会社</t>
  </si>
  <si>
    <t xml:space="preserve">黒島　一洋</t>
  </si>
  <si>
    <t xml:space="preserve">098-868-1079</t>
  </si>
  <si>
    <r>
      <rPr>
        <sz val="9"/>
        <rFont val="Noto Sans"/>
        <family val="2"/>
      </rPr>
      <t xml:space="preserve">沖縄県宮古島市平良字下里鏡原山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00
</t>
    </r>
    <r>
      <rPr>
        <sz val="9"/>
        <rFont val="Noto Sans"/>
        <family val="2"/>
      </rPr>
      <t xml:space="preserve">沖縄県宮古島市平良字下里嶺原</t>
    </r>
    <r>
      <rPr>
        <sz val="9"/>
        <rFont val="ＭＳ Ｐゴシック"/>
        <family val="3"/>
        <charset val="128"/>
      </rPr>
      <t xml:space="preserve">1041</t>
    </r>
    <r>
      <rPr>
        <sz val="9"/>
        <rFont val="Noto Sans"/>
        <family val="2"/>
      </rPr>
      <t xml:space="preserve">番
沖縄県那覇市松山一丁目３５番２号</t>
    </r>
  </si>
  <si>
    <t xml:space="preserve">04705065303</t>
  </si>
  <si>
    <t xml:space="preserve">下地　敏昭</t>
  </si>
  <si>
    <t xml:space="preserve">美リサイクル</t>
  </si>
  <si>
    <t xml:space="preserve">0980-77-8433</t>
  </si>
  <si>
    <r>
      <rPr>
        <sz val="9"/>
        <rFont val="Noto Sans"/>
        <family val="2"/>
      </rPr>
      <t xml:space="preserve">沖縄県宮古島市城辺字比嘉</t>
    </r>
    <r>
      <rPr>
        <sz val="9"/>
        <rFont val="ＭＳ Ｐゴシック"/>
        <family val="3"/>
        <charset val="128"/>
      </rPr>
      <t xml:space="preserve">5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705066304</t>
  </si>
  <si>
    <t xml:space="preserve">有限会社環境クリーン開発</t>
  </si>
  <si>
    <t xml:space="preserve">佐久川　直仁</t>
  </si>
  <si>
    <t xml:space="preserve">0980-74-5450</t>
  </si>
  <si>
    <t xml:space="preserve">沖縄県宮古島市伊良部字長浜１３６０番地の１２</t>
  </si>
  <si>
    <t xml:space="preserve">04705071021</t>
  </si>
  <si>
    <t xml:space="preserve">株式会社平良土建</t>
  </si>
  <si>
    <t xml:space="preserve">平良　聡</t>
  </si>
  <si>
    <t xml:space="preserve">0980-72-1918</t>
  </si>
  <si>
    <t xml:space="preserve">沖縄県宮古島市平良字荷川取２５６番地の１</t>
  </si>
  <si>
    <t xml:space="preserve">04705071928</t>
  </si>
  <si>
    <t xml:space="preserve">有限会社南星クリーン産業</t>
  </si>
  <si>
    <t xml:space="preserve">川満　千夏</t>
  </si>
  <si>
    <t xml:space="preserve">09807-3-2251</t>
  </si>
  <si>
    <t xml:space="preserve">沖縄県宮古島市平良字久貝１０３２番地の５</t>
  </si>
  <si>
    <t xml:space="preserve">04705080835</t>
  </si>
  <si>
    <t xml:space="preserve">株式会社朝日建設工業</t>
  </si>
  <si>
    <t xml:space="preserve">狩俣　政吉</t>
  </si>
  <si>
    <t xml:space="preserve">0980-72-7636</t>
  </si>
  <si>
    <t xml:space="preserve">沖縄県宮古島市平良字東仲宗根８２１番地の１０</t>
  </si>
  <si>
    <t xml:space="preserve">04705114561</t>
  </si>
  <si>
    <t xml:space="preserve">有限会社上野開発</t>
  </si>
  <si>
    <t xml:space="preserve">宮國　幸人</t>
  </si>
  <si>
    <t xml:space="preserve">0980-76-2600</t>
  </si>
  <si>
    <t xml:space="preserve">沖縄県宮古島市上野字宮国１４７８番地の５</t>
  </si>
  <si>
    <t xml:space="preserve">04705121360</t>
  </si>
  <si>
    <t xml:space="preserve">有限会社カワタ</t>
  </si>
  <si>
    <t xml:space="preserve">川田　純也</t>
  </si>
  <si>
    <t xml:space="preserve">045-593-6389</t>
  </si>
  <si>
    <r>
      <rPr>
        <sz val="9"/>
        <rFont val="Noto Sans"/>
        <family val="2"/>
      </rPr>
      <t xml:space="preserve">沖縄県宮古島市平良字松原</t>
    </r>
    <r>
      <rPr>
        <sz val="9"/>
        <rFont val="ＭＳ Ｐゴシック"/>
        <family val="3"/>
        <charset val="128"/>
      </rPr>
      <t xml:space="preserve">1670-5</t>
    </r>
    <r>
      <rPr>
        <sz val="9"/>
        <rFont val="Noto Sans"/>
        <family val="2"/>
      </rPr>
      <t xml:space="preserve">スカイブルー</t>
    </r>
    <r>
      <rPr>
        <sz val="9"/>
        <rFont val="ＭＳ Ｐゴシック"/>
        <family val="3"/>
        <charset val="128"/>
      </rPr>
      <t xml:space="preserve">303</t>
    </r>
  </si>
  <si>
    <t xml:space="preserve">04705122437</t>
  </si>
  <si>
    <t xml:space="preserve">有限会社吉田産業</t>
  </si>
  <si>
    <t xml:space="preserve">伊良部　幸男</t>
  </si>
  <si>
    <t xml:space="preserve">0980-72-1661</t>
  </si>
  <si>
    <t xml:space="preserve">沖縄県宮古島市平良字西里１３３１番地の１６</t>
  </si>
  <si>
    <t xml:space="preserve">04705129242</t>
  </si>
  <si>
    <t xml:space="preserve">有限会社久吉組</t>
  </si>
  <si>
    <t xml:space="preserve">砂川　和也</t>
  </si>
  <si>
    <t xml:space="preserve">0980-79-7101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1331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1</t>
    </r>
  </si>
  <si>
    <t xml:space="preserve">04705158590</t>
  </si>
  <si>
    <t xml:space="preserve">砂川　秀義</t>
  </si>
  <si>
    <t xml:space="preserve">丸砂運輸興業</t>
  </si>
  <si>
    <t xml:space="preserve">0980-73-6827</t>
  </si>
  <si>
    <t xml:space="preserve">沖縄県宮古島市平良字西仲宗根５３１番地県営平良北団地２棟２０１号</t>
  </si>
  <si>
    <t xml:space="preserve">04705167867</t>
  </si>
  <si>
    <t xml:space="preserve">有限会社松島建設</t>
  </si>
  <si>
    <t xml:space="preserve">松川　勝弘</t>
  </si>
  <si>
    <t xml:space="preserve">0980-72-1724</t>
  </si>
  <si>
    <t xml:space="preserve">沖縄県宮古島市平良字下里１３７９番地</t>
  </si>
  <si>
    <t xml:space="preserve">04705172233</t>
  </si>
  <si>
    <t xml:space="preserve">合同会社福来多</t>
  </si>
  <si>
    <t xml:space="preserve">松原　博</t>
  </si>
  <si>
    <t xml:space="preserve">0980-77-5877</t>
  </si>
  <si>
    <t xml:space="preserve">沖縄県宮古島市平良字下里３１０７番地７４</t>
  </si>
  <si>
    <t xml:space="preserve">04705178188</t>
  </si>
  <si>
    <t xml:space="preserve">株式会社大米建設</t>
  </si>
  <si>
    <t xml:space="preserve">国吉　修</t>
  </si>
  <si>
    <t xml:space="preserve">098-975-9090</t>
  </si>
  <si>
    <t xml:space="preserve">沖縄県宮古島市平良字荷川取５８０番地
沖縄県那覇市高良３丁目１番地１</t>
  </si>
  <si>
    <t xml:space="preserve">04705180952</t>
  </si>
  <si>
    <t xml:space="preserve">宮古通運株式会社</t>
  </si>
  <si>
    <t xml:space="preserve">城間　正昭</t>
  </si>
  <si>
    <t xml:space="preserve">0980-72-4900</t>
  </si>
  <si>
    <t xml:space="preserve">沖縄県宮古島市平良字西里１３番地１２</t>
  </si>
  <si>
    <t xml:space="preserve">04705187443</t>
  </si>
  <si>
    <t xml:space="preserve">合同会社新隆</t>
  </si>
  <si>
    <t xml:space="preserve">新里　隆司</t>
  </si>
  <si>
    <t xml:space="preserve">0980-79-0133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0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4705187702</t>
  </si>
  <si>
    <t xml:space="preserve">有限会社仲宗根土建</t>
  </si>
  <si>
    <t xml:space="preserve">仲宗根　宏幸</t>
  </si>
  <si>
    <t xml:space="preserve">0980-72-1445</t>
  </si>
  <si>
    <t xml:space="preserve">沖縄県宮古島市平良字東仲宗根６８０番地
沖縄県宮古島市平良字東仲宗根６８３番地１</t>
  </si>
  <si>
    <t xml:space="preserve">04705187823</t>
  </si>
  <si>
    <t xml:space="preserve">株式会社翔邦建設工業</t>
  </si>
  <si>
    <t xml:space="preserve">松岡　倫子</t>
  </si>
  <si>
    <t xml:space="preserve">0980-72-7482</t>
  </si>
  <si>
    <t xml:space="preserve">沖縄県宮古島市平良字久貝１０３０番地６</t>
  </si>
  <si>
    <t xml:space="preserve">04705189597</t>
  </si>
  <si>
    <t xml:space="preserve">有限会社嶺原鉱業</t>
  </si>
  <si>
    <t xml:space="preserve">松原　峯子</t>
  </si>
  <si>
    <t xml:space="preserve">0980-77-2686</t>
  </si>
  <si>
    <t xml:space="preserve">沖縄県宮古島市城辺字福里南嶺原１９２番地</t>
  </si>
  <si>
    <t xml:space="preserve">04705189810</t>
  </si>
  <si>
    <t xml:space="preserve">國吉　直哉</t>
  </si>
  <si>
    <t xml:space="preserve">0980-73-6814
090-1945-6221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6</t>
    </r>
  </si>
  <si>
    <t xml:space="preserve">04705192869</t>
  </si>
  <si>
    <t xml:space="preserve">下地　誠</t>
  </si>
  <si>
    <t xml:space="preserve">090-3795-9294</t>
  </si>
  <si>
    <t xml:space="preserve">沖縄県宮古島市城辺字福里８８８番地１マイルドマンション２０３号室</t>
  </si>
  <si>
    <t xml:space="preserve">04705193452</t>
  </si>
  <si>
    <t xml:space="preserve">株式会社Ｓ＆Ｋみやこ島</t>
  </si>
  <si>
    <t xml:space="preserve">瀧澤　篤</t>
  </si>
  <si>
    <t xml:space="preserve">0980-76-4777</t>
  </si>
  <si>
    <t xml:space="preserve">沖縄県宮古島市下地字与那覇２１９番地</t>
  </si>
  <si>
    <t xml:space="preserve">04705196280</t>
  </si>
  <si>
    <t xml:space="preserve">有限会社新幸組</t>
  </si>
  <si>
    <t xml:space="preserve">新里　明美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3</t>
    </r>
  </si>
  <si>
    <t xml:space="preserve">04705199868</t>
  </si>
  <si>
    <t xml:space="preserve">渡口　達也</t>
  </si>
  <si>
    <t xml:space="preserve">090-8853-5138</t>
  </si>
  <si>
    <r>
      <rPr>
        <sz val="9"/>
        <rFont val="Noto Sans"/>
        <family val="2"/>
      </rPr>
      <t xml:space="preserve">沖縄県宮古郡多良間村字塩川</t>
    </r>
    <r>
      <rPr>
        <sz val="9"/>
        <rFont val="ＭＳ Ｐゴシック"/>
        <family val="3"/>
        <charset val="128"/>
      </rPr>
      <t xml:space="preserve">1676</t>
    </r>
  </si>
  <si>
    <t xml:space="preserve">04705202281</t>
  </si>
  <si>
    <t xml:space="preserve">長濱　幸代</t>
  </si>
  <si>
    <t xml:space="preserve">0980-78-6238</t>
  </si>
  <si>
    <r>
      <rPr>
        <sz val="9"/>
        <rFont val="Noto Sans"/>
        <family val="2"/>
      </rPr>
      <t xml:space="preserve">沖縄県宮古島市伊良部字長浜</t>
    </r>
    <r>
      <rPr>
        <sz val="9"/>
        <rFont val="ＭＳ Ｐゴシック"/>
        <family val="3"/>
        <charset val="128"/>
      </rPr>
      <t xml:space="preserve">1383</t>
    </r>
    <r>
      <rPr>
        <sz val="9"/>
        <rFont val="Noto Sans"/>
        <family val="2"/>
      </rPr>
      <t xml:space="preserve">番地の３</t>
    </r>
  </si>
  <si>
    <t xml:space="preserve">04705204280</t>
  </si>
  <si>
    <t xml:space="preserve">下地島空港施設株式会社</t>
  </si>
  <si>
    <t xml:space="preserve">国仲　政人</t>
  </si>
  <si>
    <t xml:space="preserve">0980-78-4816</t>
  </si>
  <si>
    <t xml:space="preserve">沖縄県宮古島市伊良部字佐和田１７２７番地</t>
  </si>
  <si>
    <t xml:space="preserve">04705211351</t>
  </si>
  <si>
    <t xml:space="preserve">株式会社川平建設</t>
  </si>
  <si>
    <t xml:space="preserve">川平　勲</t>
  </si>
  <si>
    <t xml:space="preserve">0980-72-3036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5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4705213736</t>
  </si>
  <si>
    <t xml:space="preserve">新城　和彦</t>
  </si>
  <si>
    <t xml:space="preserve">0980-73-7477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208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4705214809</t>
  </si>
  <si>
    <t xml:space="preserve">株式会社道進</t>
  </si>
  <si>
    <t xml:space="preserve">國吉　翼</t>
  </si>
  <si>
    <t xml:space="preserve">0980-73-7787</t>
  </si>
  <si>
    <r>
      <rPr>
        <sz val="9"/>
        <rFont val="Noto Sans"/>
        <family val="2"/>
      </rPr>
      <t xml:space="preserve">沖縄県宮古島市平良字東仲宗根添</t>
    </r>
    <r>
      <rPr>
        <sz val="9"/>
        <rFont val="ＭＳ Ｐゴシック"/>
        <family val="3"/>
        <charset val="128"/>
      </rPr>
      <t xml:space="preserve">1374</t>
    </r>
    <r>
      <rPr>
        <sz val="9"/>
        <rFont val="Noto Sans"/>
        <family val="2"/>
      </rPr>
      <t xml:space="preserve">番地</t>
    </r>
  </si>
  <si>
    <t xml:space="preserve">04705216002</t>
  </si>
  <si>
    <t xml:space="preserve">有限会社マルタ工業</t>
  </si>
  <si>
    <t xml:space="preserve">多良間　百代</t>
  </si>
  <si>
    <t xml:space="preserve">0980-72-3175</t>
  </si>
  <si>
    <r>
      <rPr>
        <sz val="9"/>
        <rFont val="Noto Sans"/>
        <family val="2"/>
      </rPr>
      <t xml:space="preserve">沖縄県宮古島市平良字西仲宗根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番地の１
沖縄県那覇市字真地</t>
    </r>
    <r>
      <rPr>
        <sz val="9"/>
        <rFont val="ＭＳ Ｐゴシック"/>
        <family val="3"/>
        <charset val="128"/>
      </rPr>
      <t xml:space="preserve">438</t>
    </r>
    <r>
      <rPr>
        <sz val="9"/>
        <rFont val="Noto Sans"/>
        <family val="2"/>
      </rPr>
      <t xml:space="preserve">番地３</t>
    </r>
  </si>
  <si>
    <t xml:space="preserve">04705216894</t>
  </si>
  <si>
    <t xml:space="preserve">池間　武則</t>
  </si>
  <si>
    <t xml:space="preserve">0980-74-7277</t>
  </si>
  <si>
    <r>
      <rPr>
        <sz val="9"/>
        <rFont val="Noto Sans"/>
        <family val="2"/>
      </rPr>
      <t xml:space="preserve">沖縄県宮古島市下地字川満</t>
    </r>
    <r>
      <rPr>
        <sz val="9"/>
        <rFont val="ＭＳ Ｐゴシック"/>
        <family val="3"/>
        <charset val="128"/>
      </rPr>
      <t xml:space="preserve">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8</t>
    </r>
  </si>
  <si>
    <t xml:space="preserve">04705218031</t>
  </si>
  <si>
    <t xml:space="preserve">株式会社美ぎ島メディカルサポート</t>
  </si>
  <si>
    <t xml:space="preserve">我如古　朋之</t>
  </si>
  <si>
    <t xml:space="preserve">0980-79-7311</t>
  </si>
  <si>
    <r>
      <rPr>
        <sz val="9"/>
        <rFont val="Noto Sans"/>
        <family val="2"/>
      </rPr>
      <t xml:space="preserve">沖縄県宮古島市平良字西原</t>
    </r>
    <r>
      <rPr>
        <sz val="9"/>
        <rFont val="ＭＳ Ｐゴシック"/>
        <family val="3"/>
        <charset val="128"/>
      </rPr>
      <t xml:space="preserve">1146</t>
    </r>
    <r>
      <rPr>
        <sz val="9"/>
        <rFont val="Noto Sans"/>
        <family val="2"/>
      </rPr>
      <t xml:space="preserve">番地２</t>
    </r>
  </si>
  <si>
    <t xml:space="preserve">04705220918</t>
  </si>
  <si>
    <t xml:space="preserve">有限会社スナベ産業</t>
  </si>
  <si>
    <t xml:space="preserve">上地　文</t>
  </si>
  <si>
    <t xml:space="preserve">0980-72-0206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560</t>
    </r>
    <r>
      <rPr>
        <sz val="9"/>
        <rFont val="Noto Sans"/>
        <family val="2"/>
      </rPr>
      <t xml:space="preserve">番地の１</t>
    </r>
  </si>
  <si>
    <t xml:space="preserve">04705221557</t>
  </si>
  <si>
    <t xml:space="preserve">株式会社丸秀</t>
  </si>
  <si>
    <t xml:space="preserve">伊良皆　勝浩</t>
  </si>
  <si>
    <t xml:space="preserve">0980-72-3396</t>
  </si>
  <si>
    <r>
      <rPr>
        <sz val="9"/>
        <rFont val="Noto Sans"/>
        <family val="2"/>
      </rPr>
      <t xml:space="preserve">沖縄県宮古島市平良字東仲宗根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4705221679</t>
  </si>
  <si>
    <t xml:space="preserve">合同会社ヤマトプロジェクト</t>
  </si>
  <si>
    <t xml:space="preserve">砂川　博実</t>
  </si>
  <si>
    <t xml:space="preserve">098-988-1300</t>
  </si>
  <si>
    <t xml:space="preserve">沖縄県宮古島市下地字来間３３番地</t>
  </si>
  <si>
    <t xml:space="preserve">04705221973</t>
  </si>
  <si>
    <t xml:space="preserve">栄建株式会社</t>
  </si>
  <si>
    <t xml:space="preserve">漢那　政美</t>
  </si>
  <si>
    <t xml:space="preserve">0980-73-8070</t>
  </si>
  <si>
    <r>
      <rPr>
        <sz val="9"/>
        <rFont val="Noto Sans"/>
        <family val="2"/>
      </rPr>
      <t xml:space="preserve">沖縄県宮古島市平良字東仲宗根</t>
    </r>
    <r>
      <rPr>
        <sz val="9"/>
        <rFont val="ＭＳ Ｐゴシック"/>
        <family val="3"/>
        <charset val="128"/>
      </rPr>
      <t xml:space="preserve">746-6</t>
    </r>
  </si>
  <si>
    <t xml:space="preserve">04705222012</t>
  </si>
  <si>
    <t xml:space="preserve">有限会社総合ビルサービス</t>
  </si>
  <si>
    <t xml:space="preserve">足立　利治</t>
  </si>
  <si>
    <t xml:space="preserve">0980-73-2222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705222681</t>
  </si>
  <si>
    <t xml:space="preserve">農業生産法人株式会社トミ徳産業</t>
  </si>
  <si>
    <t xml:space="preserve">新里　朋子</t>
  </si>
  <si>
    <r>
      <rPr>
        <sz val="9"/>
        <rFont val="Noto Sans"/>
        <family val="2"/>
      </rPr>
      <t xml:space="preserve">沖縄県宮古島市城辺字長間</t>
    </r>
    <r>
      <rPr>
        <sz val="9"/>
        <rFont val="ＭＳ Ｐゴシック"/>
        <family val="3"/>
        <charset val="128"/>
      </rPr>
      <t xml:space="preserve">2107</t>
    </r>
    <r>
      <rPr>
        <sz val="9"/>
        <rFont val="Noto Sans"/>
        <family val="2"/>
      </rPr>
      <t xml:space="preserve">番地９</t>
    </r>
  </si>
  <si>
    <t xml:space="preserve">04705224729</t>
  </si>
  <si>
    <t xml:space="preserve">有限会社ぽぷら</t>
  </si>
  <si>
    <t xml:space="preserve">宮國　羨允</t>
  </si>
  <si>
    <t xml:space="preserve">0980-72-6094</t>
  </si>
  <si>
    <t xml:space="preserve">沖縄県宮古島市平良字下里１７８番地</t>
  </si>
  <si>
    <t xml:space="preserve">04705227119</t>
  </si>
  <si>
    <t xml:space="preserve">合同会社光重機</t>
  </si>
  <si>
    <t xml:space="preserve">砂川　真理子</t>
  </si>
  <si>
    <t xml:space="preserve">0980-79-9973</t>
  </si>
  <si>
    <t xml:space="preserve">沖縄県宮古島市城辺字福里５５９番地４</t>
  </si>
  <si>
    <t xml:space="preserve">04705228067</t>
  </si>
  <si>
    <t xml:space="preserve">大倉産業株式会社</t>
  </si>
  <si>
    <t xml:space="preserve">仲程　好信</t>
  </si>
  <si>
    <t xml:space="preserve">0980-73-0098</t>
  </si>
  <si>
    <t xml:space="preserve">沖縄県宮古島市平良字西里１０８２番地</t>
  </si>
  <si>
    <t xml:space="preserve">04705228519</t>
  </si>
  <si>
    <t xml:space="preserve">合同会社ゆう</t>
  </si>
  <si>
    <t xml:space="preserve">川満　光</t>
  </si>
  <si>
    <t xml:space="preserve">0980-73-2165</t>
  </si>
  <si>
    <t xml:space="preserve">沖縄県宮古島市平良字松原１１０６番地３</t>
  </si>
  <si>
    <t xml:space="preserve">04705228793</t>
  </si>
  <si>
    <t xml:space="preserve">宮古ガス株式会社</t>
  </si>
  <si>
    <t xml:space="preserve">富山　忠彦</t>
  </si>
  <si>
    <t xml:space="preserve">0980-72-4935</t>
  </si>
  <si>
    <t xml:space="preserve">沖縄県宮古島市平良字西仲宗根２番地の３９</t>
  </si>
  <si>
    <t xml:space="preserve">04705229468</t>
  </si>
  <si>
    <t xml:space="preserve">伊波　剛</t>
  </si>
  <si>
    <t xml:space="preserve">090-2711-5018</t>
  </si>
  <si>
    <r>
      <rPr>
        <sz val="9"/>
        <rFont val="Noto Sans"/>
        <family val="2"/>
      </rPr>
      <t xml:space="preserve">沖縄県宮古島市城辺字西里添１０４３番地１　西城団地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２</t>
    </r>
  </si>
  <si>
    <t xml:space="preserve">04705229828</t>
  </si>
  <si>
    <t xml:space="preserve">有限会社しんえい宮古</t>
  </si>
  <si>
    <t xml:space="preserve">新里　正博</t>
  </si>
  <si>
    <t xml:space="preserve">0980-73-6898</t>
  </si>
  <si>
    <t xml:space="preserve">沖縄県宮古島市平良字下里１５６４番地の８</t>
  </si>
  <si>
    <t xml:space="preserve">04705234170</t>
  </si>
  <si>
    <t xml:space="preserve">株式会社大進興業</t>
  </si>
  <si>
    <t xml:space="preserve">大浦　大介</t>
  </si>
  <si>
    <t xml:space="preserve">0980-72-4722</t>
  </si>
  <si>
    <r>
      <rPr>
        <sz val="9"/>
        <rFont val="Noto Sans"/>
        <family val="2"/>
      </rPr>
      <t xml:space="preserve">沖縄県宮古島市平良字松原</t>
    </r>
    <r>
      <rPr>
        <sz val="9"/>
        <rFont val="ＭＳ Ｐゴシック"/>
        <family val="3"/>
        <charset val="128"/>
      </rPr>
      <t xml:space="preserve">521</t>
    </r>
    <r>
      <rPr>
        <sz val="9"/>
        <rFont val="Noto Sans"/>
        <family val="2"/>
      </rPr>
      <t xml:space="preserve">番地６</t>
    </r>
  </si>
  <si>
    <t xml:space="preserve">0470523462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NTAL</t>
    </r>
  </si>
  <si>
    <t xml:space="preserve">仲里　拓磨</t>
  </si>
  <si>
    <t xml:space="preserve">098-076-2644</t>
  </si>
  <si>
    <r>
      <rPr>
        <sz val="9"/>
        <rFont val="Noto Sans"/>
        <family val="2"/>
      </rPr>
      <t xml:space="preserve">沖縄県宮古島市下地字上地６３４番地</t>
    </r>
    <r>
      <rPr>
        <sz val="9"/>
        <rFont val="ＭＳ Ｐゴシック"/>
        <family val="3"/>
        <charset val="128"/>
      </rPr>
      <t xml:space="preserve">17</t>
    </r>
  </si>
  <si>
    <t xml:space="preserve">04705235632</t>
  </si>
  <si>
    <t xml:space="preserve">宮古ルナビルメンテナンス合資会社</t>
  </si>
  <si>
    <t xml:space="preserve">砂川　恵俊</t>
  </si>
  <si>
    <t xml:space="preserve">0980-72-3645</t>
  </si>
  <si>
    <t xml:space="preserve">沖縄県宮古島市平良字東仲宗根５７番地</t>
  </si>
  <si>
    <t xml:space="preserve">04705236868</t>
  </si>
  <si>
    <t xml:space="preserve">株式会社沖満土建</t>
  </si>
  <si>
    <t xml:space="preserve">新里　勝利</t>
  </si>
  <si>
    <t xml:space="preserve">0980-72-2415</t>
  </si>
  <si>
    <r>
      <rPr>
        <sz val="9"/>
        <rFont val="Noto Sans"/>
        <family val="2"/>
      </rPr>
      <t xml:space="preserve">沖縄県宮古島市平良字西仲宗根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８</t>
    </r>
  </si>
  <si>
    <t xml:space="preserve">04705238925</t>
  </si>
  <si>
    <t xml:space="preserve">星和産業合同会社</t>
  </si>
  <si>
    <t xml:space="preserve">砂川　こずえ</t>
  </si>
  <si>
    <t xml:space="preserve">0980--79-9958</t>
  </si>
  <si>
    <t xml:space="preserve">沖縄県宮古島市上野字上野２９３番地</t>
  </si>
  <si>
    <t xml:space="preserve">04705239791</t>
  </si>
  <si>
    <t xml:space="preserve">宮國　明雄</t>
  </si>
  <si>
    <t xml:space="preserve">090-9785-0578</t>
  </si>
  <si>
    <t xml:space="preserve">沖縄県宮古島市平良字東仲宗根２１４番地</t>
  </si>
  <si>
    <t xml:space="preserve">04705240641</t>
  </si>
  <si>
    <t xml:space="preserve">株式会社川田電設産業</t>
  </si>
  <si>
    <t xml:space="preserve">渡真利　剛</t>
  </si>
  <si>
    <t xml:space="preserve">0980-72-9793</t>
  </si>
  <si>
    <r>
      <rPr>
        <sz val="9"/>
        <rFont val="Noto Sans"/>
        <family val="2"/>
      </rPr>
      <t xml:space="preserve">沖縄県宮古島市平良字西里</t>
    </r>
    <r>
      <rPr>
        <sz val="9"/>
        <rFont val="ＭＳ Ｐゴシック"/>
        <family val="3"/>
        <charset val="128"/>
      </rPr>
      <t xml:space="preserve">1332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7</t>
    </r>
  </si>
  <si>
    <t xml:space="preserve">04705241215</t>
  </si>
  <si>
    <t xml:space="preserve">有限会社久貝電設土木</t>
  </si>
  <si>
    <t xml:space="preserve">久貝　博義</t>
  </si>
  <si>
    <t xml:space="preserve">0980-78-3549</t>
  </si>
  <si>
    <t xml:space="preserve">沖縄県宮古島市伊良部字長浜１９０番地の１</t>
  </si>
  <si>
    <t xml:space="preserve">04705241676</t>
  </si>
  <si>
    <t xml:space="preserve">株式会社三共コーポレーション</t>
  </si>
  <si>
    <t xml:space="preserve">野口　直文</t>
  </si>
  <si>
    <t xml:space="preserve">0980-72-7012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6</t>
    </r>
  </si>
  <si>
    <t xml:space="preserve">04705242858</t>
  </si>
  <si>
    <t xml:space="preserve">株式会社三和建設</t>
  </si>
  <si>
    <t xml:space="preserve">福里　哲也</t>
  </si>
  <si>
    <t xml:space="preserve">0980-73-3838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29</t>
    </r>
  </si>
  <si>
    <t xml:space="preserve">04706055942</t>
  </si>
  <si>
    <t xml:space="preserve">八重山港運株式会社</t>
  </si>
  <si>
    <t xml:space="preserve">新川　正人</t>
  </si>
  <si>
    <t xml:space="preserve">0980-82-2050</t>
  </si>
  <si>
    <t xml:space="preserve">沖縄県石垣市浜崎１丁目２番地</t>
  </si>
  <si>
    <t xml:space="preserve">八重山</t>
  </si>
  <si>
    <t xml:space="preserve">04706075092</t>
  </si>
  <si>
    <t xml:space="preserve">美崎運輸株式会社</t>
  </si>
  <si>
    <t xml:space="preserve">高那　真清</t>
  </si>
  <si>
    <t xml:space="preserve">0980-82-3844</t>
  </si>
  <si>
    <t xml:space="preserve">沖縄県石垣市浜崎町一丁目２番２</t>
  </si>
  <si>
    <t xml:space="preserve">04706085309</t>
  </si>
  <si>
    <t xml:space="preserve">糸数　春光</t>
  </si>
  <si>
    <t xml:space="preserve">糸数運輸</t>
  </si>
  <si>
    <t xml:space="preserve">0980-83-6656</t>
  </si>
  <si>
    <t xml:space="preserve">沖縄県石垣市字登野城７８０番地１</t>
  </si>
  <si>
    <t xml:space="preserve">04706115062</t>
  </si>
  <si>
    <t xml:space="preserve">石垣環研有限会社</t>
  </si>
  <si>
    <t xml:space="preserve">我喜屋　伸将</t>
  </si>
  <si>
    <t xml:space="preserve">0980-88-5374</t>
  </si>
  <si>
    <t xml:space="preserve">沖縄県石垣市字真栄里７２１番地１１</t>
  </si>
  <si>
    <t xml:space="preserve">04706115221</t>
  </si>
  <si>
    <t xml:space="preserve">有限会社成友興業</t>
  </si>
  <si>
    <t xml:space="preserve">德山　純英</t>
  </si>
  <si>
    <t xml:space="preserve">0980-82-2617</t>
  </si>
  <si>
    <t xml:space="preserve">沖縄県石垣市字名蔵２４３番地の４４７</t>
  </si>
  <si>
    <t xml:space="preserve">04706116997</t>
  </si>
  <si>
    <t xml:space="preserve">有限会社石波建設</t>
  </si>
  <si>
    <t xml:space="preserve">前盛　進</t>
  </si>
  <si>
    <t xml:space="preserve">0980-82-1369</t>
  </si>
  <si>
    <t xml:space="preserve">沖縄県石垣市字真栄里１７３番地の１０</t>
  </si>
  <si>
    <t xml:space="preserve">04706119822</t>
  </si>
  <si>
    <t xml:space="preserve">株式会社八重島工業</t>
  </si>
  <si>
    <t xml:space="preserve">0980-83-5269</t>
  </si>
  <si>
    <t xml:space="preserve">沖縄県石垣市字大川１４２５番地の９</t>
  </si>
  <si>
    <t xml:space="preserve">04706120115</t>
  </si>
  <si>
    <t xml:space="preserve">港運送株式会社</t>
  </si>
  <si>
    <t xml:space="preserve">当銘　正則</t>
  </si>
  <si>
    <t xml:space="preserve">0980-82-6970</t>
  </si>
  <si>
    <t xml:space="preserve">沖縄県石垣市浜崎町三丁目４番地</t>
  </si>
  <si>
    <t xml:space="preserve">04706120221</t>
  </si>
  <si>
    <t xml:space="preserve">丸尾建設株式会社</t>
  </si>
  <si>
    <t xml:space="preserve">丸尾　剛</t>
  </si>
  <si>
    <t xml:space="preserve">0980-82-4324</t>
  </si>
  <si>
    <t xml:space="preserve">沖縄県石垣市新栄町５４番地の１２</t>
  </si>
  <si>
    <t xml:space="preserve">04706121139</t>
  </si>
  <si>
    <t xml:space="preserve">髙島　忠次</t>
  </si>
  <si>
    <t xml:space="preserve">タカシマ清掃社</t>
  </si>
  <si>
    <t xml:space="preserve">0980-83-2348</t>
  </si>
  <si>
    <t xml:space="preserve">沖縄県石垣市新栄町１７番地１</t>
  </si>
  <si>
    <t xml:space="preserve">04706124081</t>
  </si>
  <si>
    <t xml:space="preserve">許田　宗徳</t>
  </si>
  <si>
    <t xml:space="preserve">ＡＮＴ．Ｒ</t>
  </si>
  <si>
    <t xml:space="preserve">090-1874-7395</t>
  </si>
  <si>
    <t xml:space="preserve">沖縄県石垣市字真栄里慶田山４９０番１</t>
  </si>
  <si>
    <t xml:space="preserve">04706131652</t>
  </si>
  <si>
    <t xml:space="preserve">有限会社おもと運輸</t>
  </si>
  <si>
    <t xml:space="preserve">高良　新治</t>
  </si>
  <si>
    <t xml:space="preserve">0980-83-0388</t>
  </si>
  <si>
    <t xml:space="preserve">沖縄県石垣市真栄里１０９１番地の７</t>
  </si>
  <si>
    <t xml:space="preserve">04706133590</t>
  </si>
  <si>
    <t xml:space="preserve">有限会社砂盛土木</t>
  </si>
  <si>
    <t xml:space="preserve">砂川　盛範</t>
  </si>
  <si>
    <t xml:space="preserve">0980-82-3220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340</t>
    </r>
    <r>
      <rPr>
        <sz val="9"/>
        <rFont val="Noto Sans"/>
        <family val="2"/>
      </rPr>
      <t xml:space="preserve">番地８</t>
    </r>
  </si>
  <si>
    <t xml:space="preserve">04706135520</t>
  </si>
  <si>
    <t xml:space="preserve">有限会社八拳警備保障</t>
  </si>
  <si>
    <t xml:space="preserve">冨永　若子</t>
  </si>
  <si>
    <t xml:space="preserve">0980-82-5408</t>
  </si>
  <si>
    <t xml:space="preserve">沖縄県石垣市字石垣２４２番地の３</t>
  </si>
  <si>
    <t xml:space="preserve">04706136824</t>
  </si>
  <si>
    <t xml:space="preserve">有限会社南成土建</t>
  </si>
  <si>
    <t xml:space="preserve">南風盛　美幸</t>
  </si>
  <si>
    <t xml:space="preserve">0980-82-2758</t>
  </si>
  <si>
    <t xml:space="preserve">沖縄県石垣市字大川１３５０番地</t>
  </si>
  <si>
    <t xml:space="preserve">04706141299</t>
  </si>
  <si>
    <t xml:space="preserve">有限会社エコラインサービス</t>
  </si>
  <si>
    <t xml:space="preserve">松嶺　由紀夫</t>
  </si>
  <si>
    <t xml:space="preserve">0980-83-6182</t>
  </si>
  <si>
    <t xml:space="preserve">沖縄県石垣市字真栄里３７５番地の１０
沖縄県浦添市西原三丁目２０番１５号</t>
  </si>
  <si>
    <t xml:space="preserve">04706144016</t>
  </si>
  <si>
    <t xml:space="preserve">砂盛建設株式会社</t>
  </si>
  <si>
    <t xml:space="preserve">砂川　盛良</t>
  </si>
  <si>
    <t xml:space="preserve">0980-82-4424</t>
  </si>
  <si>
    <t xml:space="preserve">沖縄県石垣市新栄町２５番地の１３</t>
  </si>
  <si>
    <t xml:space="preserve">04706146916</t>
  </si>
  <si>
    <t xml:space="preserve">有限会社幸正重機土木</t>
  </si>
  <si>
    <t xml:space="preserve">久貝　幸正</t>
  </si>
  <si>
    <t xml:space="preserve">0980-82-6068</t>
  </si>
  <si>
    <t xml:space="preserve">沖縄県石垣市字石垣７３１番２</t>
  </si>
  <si>
    <t xml:space="preserve">04706151127</t>
  </si>
  <si>
    <t xml:space="preserve">根間　弘之</t>
  </si>
  <si>
    <t xml:space="preserve">0980-83-4450</t>
  </si>
  <si>
    <t xml:space="preserve">沖縄県石垣市字大浜５３７番地の１</t>
  </si>
  <si>
    <t xml:space="preserve">04706154923</t>
  </si>
  <si>
    <t xml:space="preserve">合資会社福山海運</t>
  </si>
  <si>
    <t xml:space="preserve">譜久山　哲也</t>
  </si>
  <si>
    <r>
      <rPr>
        <sz val="8"/>
        <rFont val="ＭＳ Ｐゴシック"/>
        <family val="3"/>
        <charset val="128"/>
      </rPr>
      <t xml:space="preserve">0980-87-2555(</t>
    </r>
    <r>
      <rPr>
        <sz val="8"/>
        <rFont val="Noto Sans"/>
        <family val="2"/>
      </rPr>
      <t xml:space="preserve">与那国</t>
    </r>
    <r>
      <rPr>
        <sz val="8"/>
        <rFont val="ＭＳ Ｐゴシック"/>
        <family val="3"/>
        <charset val="128"/>
      </rPr>
      <t xml:space="preserve">)
0980-82-4962(</t>
    </r>
    <r>
      <rPr>
        <sz val="8"/>
        <rFont val="Noto Sans"/>
        <family val="2"/>
      </rPr>
      <t xml:space="preserve">石垣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沖縄県八重山郡与那国町字与那国８５番地
沖縄県石垣市八島町１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（石垣港離島フェリーターミナル（八島町））</t>
    </r>
  </si>
  <si>
    <t xml:space="preserve">04706157208</t>
  </si>
  <si>
    <t xml:space="preserve">有限会社丸生重機</t>
  </si>
  <si>
    <t xml:space="preserve">玉城　淳二</t>
  </si>
  <si>
    <t xml:space="preserve">0980-82-4776</t>
  </si>
  <si>
    <t xml:space="preserve">沖縄県石垣市字新川４２６番の１</t>
  </si>
  <si>
    <t xml:space="preserve">04706161914</t>
  </si>
  <si>
    <t xml:space="preserve">農業生産法人有限会社農研開拓</t>
  </si>
  <si>
    <t xml:space="preserve">松川　秀誠</t>
  </si>
  <si>
    <t xml:space="preserve">098-082-0645</t>
  </si>
  <si>
    <t xml:space="preserve">沖縄県石垣市字新川１９４番地４</t>
  </si>
  <si>
    <t xml:space="preserve">04706168227</t>
  </si>
  <si>
    <t xml:space="preserve">株式会社オール</t>
  </si>
  <si>
    <t xml:space="preserve">小西　昌彦</t>
  </si>
  <si>
    <t xml:space="preserve">0948-42-7373</t>
  </si>
  <si>
    <t xml:space="preserve">福岡県福岡市東区松島三丁目１４番５号</t>
  </si>
  <si>
    <t xml:space="preserve">04706175984</t>
  </si>
  <si>
    <t xml:space="preserve">池村建設工業株式会社</t>
  </si>
  <si>
    <t xml:space="preserve">池村　光星</t>
  </si>
  <si>
    <t xml:space="preserve">0980-83-2379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9</t>
    </r>
  </si>
  <si>
    <t xml:space="preserve">04706184718</t>
  </si>
  <si>
    <t xml:space="preserve">八重山ビル管理株式会社</t>
  </si>
  <si>
    <t xml:space="preserve">宮城　徹</t>
  </si>
  <si>
    <t xml:space="preserve">0980-82-4440</t>
  </si>
  <si>
    <r>
      <rPr>
        <sz val="9"/>
        <rFont val="Noto Sans"/>
        <family val="2"/>
      </rPr>
      <t xml:space="preserve">沖縄県石垣市真栄里</t>
    </r>
    <r>
      <rPr>
        <sz val="9"/>
        <rFont val="ＭＳ Ｐゴシック"/>
        <family val="3"/>
        <charset val="128"/>
      </rPr>
      <t xml:space="preserve">383</t>
    </r>
    <r>
      <rPr>
        <sz val="9"/>
        <rFont val="Noto Sans"/>
        <family val="2"/>
      </rPr>
      <t xml:space="preserve">番地の２</t>
    </r>
  </si>
  <si>
    <t xml:space="preserve">04706185802</t>
  </si>
  <si>
    <t xml:space="preserve">株式会社基電</t>
  </si>
  <si>
    <t xml:space="preserve">新城　永人</t>
  </si>
  <si>
    <t xml:space="preserve">0980-82-2899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483</t>
    </r>
    <r>
      <rPr>
        <sz val="9"/>
        <rFont val="Noto Sans"/>
        <family val="2"/>
      </rPr>
      <t xml:space="preserve">番地１</t>
    </r>
  </si>
  <si>
    <t xml:space="preserve">04706186113</t>
  </si>
  <si>
    <t xml:space="preserve">有限会社國光建設</t>
  </si>
  <si>
    <t xml:space="preserve">新里　一支</t>
  </si>
  <si>
    <t xml:space="preserve">0980-82-3357</t>
  </si>
  <si>
    <t xml:space="preserve">沖縄県石垣市字真栄里３２４番地７</t>
  </si>
  <si>
    <t xml:space="preserve">04706186522</t>
  </si>
  <si>
    <t xml:space="preserve">有限会社アイランドエコロジー</t>
  </si>
  <si>
    <t xml:space="preserve">黒島　広正</t>
  </si>
  <si>
    <t xml:space="preserve">0980-87-5680</t>
  </si>
  <si>
    <t xml:space="preserve">04706194212</t>
  </si>
  <si>
    <t xml:space="preserve">松川　哲也</t>
  </si>
  <si>
    <t xml:space="preserve">080-5696-0830</t>
  </si>
  <si>
    <r>
      <rPr>
        <sz val="9"/>
        <rFont val="Noto Sans"/>
        <family val="2"/>
      </rPr>
      <t xml:space="preserve">沖縄県石垣市字名蔵</t>
    </r>
    <r>
      <rPr>
        <sz val="9"/>
        <rFont val="ＭＳ Ｐゴシック"/>
        <family val="3"/>
        <charset val="128"/>
      </rPr>
      <t xml:space="preserve">24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6</t>
    </r>
  </si>
  <si>
    <t xml:space="preserve">04706195688</t>
  </si>
  <si>
    <t xml:space="preserve">南西道路株式会社</t>
  </si>
  <si>
    <t xml:space="preserve">後上里　浩</t>
  </si>
  <si>
    <t xml:space="preserve">0980-83-4441</t>
  </si>
  <si>
    <t xml:space="preserve">沖縄県石垣市字大川１３６７番地の１</t>
  </si>
  <si>
    <t xml:space="preserve">04706197410</t>
  </si>
  <si>
    <t xml:space="preserve">有限会社三和運輸</t>
  </si>
  <si>
    <t xml:space="preserve">小禄　穰二</t>
  </si>
  <si>
    <t xml:space="preserve">080-1714-1130</t>
  </si>
  <si>
    <t xml:space="preserve">沖縄県石垣市字大浜３７４番地１３</t>
  </si>
  <si>
    <t xml:space="preserve">04706199377</t>
  </si>
  <si>
    <t xml:space="preserve">株式会社﨑原港湾サービス</t>
  </si>
  <si>
    <t xml:space="preserve">﨑原　陽子</t>
  </si>
  <si>
    <t xml:space="preserve">098-862-2544</t>
  </si>
  <si>
    <t xml:space="preserve">沖縄県八重山郡与那国町字与那国２０３番地１</t>
  </si>
  <si>
    <t xml:space="preserve">04706199378</t>
  </si>
  <si>
    <t xml:space="preserve">有限会社兼久建設</t>
  </si>
  <si>
    <t xml:space="preserve">兼久　敏和</t>
  </si>
  <si>
    <t xml:space="preserve">0980-83-6570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344</t>
    </r>
    <r>
      <rPr>
        <sz val="9"/>
        <rFont val="Noto Sans"/>
        <family val="2"/>
      </rPr>
      <t xml:space="preserve">番地</t>
    </r>
  </si>
  <si>
    <t xml:space="preserve">04706199721</t>
  </si>
  <si>
    <t xml:space="preserve">株式会社原岡設備工業</t>
  </si>
  <si>
    <t xml:space="preserve">原岡　誠</t>
  </si>
  <si>
    <t xml:space="preserve">045-804-7686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-2-302</t>
    </r>
  </si>
  <si>
    <t xml:space="preserve">04706204931</t>
  </si>
  <si>
    <t xml:space="preserve">有限会社真和建設</t>
  </si>
  <si>
    <t xml:space="preserve">渡真利　龍夫</t>
  </si>
  <si>
    <t xml:space="preserve">0980-83-1296</t>
  </si>
  <si>
    <t xml:space="preserve">沖縄県石垣市字登野城１１９５番地８</t>
  </si>
  <si>
    <t xml:space="preserve">04706205126</t>
  </si>
  <si>
    <t xml:space="preserve">株式会社南西工業</t>
  </si>
  <si>
    <t xml:space="preserve">仲村　公雄</t>
  </si>
  <si>
    <t xml:space="preserve">0980-82-2716</t>
  </si>
  <si>
    <t xml:space="preserve">沖縄県石垣市字真栄里２４５番地７</t>
  </si>
  <si>
    <t xml:space="preserve">04706210293</t>
  </si>
  <si>
    <t xml:space="preserve">株式会社狩政重機</t>
  </si>
  <si>
    <t xml:space="preserve">狩俣　政治</t>
  </si>
  <si>
    <t xml:space="preserve">0980-82-7505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4706213817</t>
  </si>
  <si>
    <t xml:space="preserve">合同会社３Ｋ</t>
  </si>
  <si>
    <t xml:space="preserve">長尾　明</t>
  </si>
  <si>
    <t xml:space="preserve">0980-82-0708</t>
  </si>
  <si>
    <r>
      <rPr>
        <sz val="9"/>
        <rFont val="Noto Sans"/>
        <family val="2"/>
      </rPr>
      <t xml:space="preserve">沖縄県石垣市字新川</t>
    </r>
    <r>
      <rPr>
        <sz val="9"/>
        <rFont val="ＭＳ Ｐゴシック"/>
        <family val="3"/>
        <charset val="128"/>
      </rPr>
      <t xml:space="preserve">23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4706213977</t>
  </si>
  <si>
    <t xml:space="preserve">株式会社三基建設</t>
  </si>
  <si>
    <t xml:space="preserve">當銘　健</t>
  </si>
  <si>
    <t xml:space="preserve">0980-88-6114</t>
  </si>
  <si>
    <r>
      <rPr>
        <sz val="9"/>
        <rFont val="Noto Sans"/>
        <family val="2"/>
      </rPr>
      <t xml:space="preserve">沖縄県石垣市字大浜</t>
    </r>
    <r>
      <rPr>
        <sz val="9"/>
        <rFont val="ＭＳ Ｐゴシック"/>
        <family val="3"/>
        <charset val="128"/>
      </rPr>
      <t xml:space="preserve">374</t>
    </r>
    <r>
      <rPr>
        <sz val="9"/>
        <rFont val="Noto Sans"/>
        <family val="2"/>
      </rPr>
      <t xml:space="preserve">番地７</t>
    </r>
  </si>
  <si>
    <t xml:space="preserve">04706217234</t>
  </si>
  <si>
    <t xml:space="preserve">インフラストラクチャー株式会社</t>
  </si>
  <si>
    <t xml:space="preserve">大室　豪槻</t>
  </si>
  <si>
    <t xml:space="preserve">0776-50-1083</t>
  </si>
  <si>
    <r>
      <rPr>
        <sz val="9"/>
        <rFont val="Noto Sans"/>
        <family val="2"/>
      </rPr>
      <t xml:space="preserve">福井県福井市福</t>
    </r>
    <r>
      <rPr>
        <sz val="9"/>
        <rFont val="ＭＳ Ｐゴシック"/>
        <family val="3"/>
        <charset val="128"/>
      </rPr>
      <t xml:space="preserve">1-522</t>
    </r>
  </si>
  <si>
    <t xml:space="preserve">04706217625</t>
  </si>
  <si>
    <t xml:space="preserve">下地　博仁</t>
  </si>
  <si>
    <t xml:space="preserve">下地運輸</t>
  </si>
  <si>
    <t xml:space="preserve">090-6778-0558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１コーポ砂川３－Ｂ</t>
    </r>
  </si>
  <si>
    <t xml:space="preserve">04706219305</t>
  </si>
  <si>
    <t xml:space="preserve">株式会社八重山エンジニアリング</t>
  </si>
  <si>
    <t xml:space="preserve">久貝　朝男</t>
  </si>
  <si>
    <t xml:space="preserve">0980-88-7896</t>
  </si>
  <si>
    <t xml:space="preserve">沖縄県石垣市新栄町７９番地１９</t>
  </si>
  <si>
    <t xml:space="preserve">04706219947</t>
  </si>
  <si>
    <t xml:space="preserve">株式会社八島建設</t>
  </si>
  <si>
    <t xml:space="preserve">田村　一生</t>
  </si>
  <si>
    <t xml:space="preserve">0980-83-8481</t>
  </si>
  <si>
    <r>
      <rPr>
        <sz val="9"/>
        <rFont val="Noto Sans"/>
        <family val="2"/>
      </rPr>
      <t xml:space="preserve">沖縄県石垣市浜崎町三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04706223079</t>
  </si>
  <si>
    <t xml:space="preserve">株式会社海邦土木</t>
  </si>
  <si>
    <t xml:space="preserve">平良　晃三</t>
  </si>
  <si>
    <t xml:space="preserve">0980-83-6224</t>
  </si>
  <si>
    <t xml:space="preserve">沖縄県石垣市字真栄里４８４番地１</t>
  </si>
  <si>
    <t xml:space="preserve">04706225592</t>
  </si>
  <si>
    <t xml:space="preserve">株式会社エアテクノサービス</t>
  </si>
  <si>
    <t xml:space="preserve">大島　盛幸</t>
  </si>
  <si>
    <t xml:space="preserve">0980-87-7362</t>
  </si>
  <si>
    <t xml:space="preserve">沖縄県石垣市字大浜７６４番地２</t>
  </si>
  <si>
    <t xml:space="preserve">04706226514</t>
  </si>
  <si>
    <t xml:space="preserve">株式会社武南興業</t>
  </si>
  <si>
    <t xml:space="preserve">新里　武夫</t>
  </si>
  <si>
    <t xml:space="preserve">0980-88-6128</t>
  </si>
  <si>
    <t xml:space="preserve">沖縄県石垣市字石垣８１７番地</t>
  </si>
  <si>
    <t xml:space="preserve">04706229459</t>
  </si>
  <si>
    <t xml:space="preserve">株式会社ミヤナガ</t>
  </si>
  <si>
    <t xml:space="preserve">宮良　長祥</t>
  </si>
  <si>
    <t xml:space="preserve">0980-87-6383</t>
  </si>
  <si>
    <t xml:space="preserve">沖縄県石垣市字大川３２１番地</t>
  </si>
  <si>
    <t xml:space="preserve">04706231792</t>
  </si>
  <si>
    <t xml:space="preserve">株式会社丸英産業</t>
  </si>
  <si>
    <t xml:space="preserve">与那覇　英子</t>
  </si>
  <si>
    <t xml:space="preserve">0980-84-1526</t>
  </si>
  <si>
    <t xml:space="preserve">沖縄県石垣市字新川２２５３番地</t>
  </si>
  <si>
    <t xml:space="preserve">04706232259</t>
  </si>
  <si>
    <t xml:space="preserve">砂川　貴恵</t>
  </si>
  <si>
    <t xml:space="preserve">090-9653-0151</t>
  </si>
  <si>
    <t xml:space="preserve">沖縄県石垣市字平得７番地６</t>
  </si>
  <si>
    <t xml:space="preserve">04706234093</t>
  </si>
  <si>
    <t xml:space="preserve">株式会社寿寛興業</t>
  </si>
  <si>
    <t xml:space="preserve">渡慶次　寿寛</t>
  </si>
  <si>
    <t xml:space="preserve">0980-88-5860</t>
  </si>
  <si>
    <r>
      <rPr>
        <sz val="9"/>
        <rFont val="Noto Sans"/>
        <family val="2"/>
      </rPr>
      <t xml:space="preserve">沖縄県石垣市新栄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4706234108</t>
  </si>
  <si>
    <t xml:space="preserve">有限会社友利興業</t>
  </si>
  <si>
    <t xml:space="preserve">友利　克</t>
  </si>
  <si>
    <t xml:space="preserve">0980-83-7506</t>
  </si>
  <si>
    <r>
      <rPr>
        <sz val="9"/>
        <rFont val="Noto Sans"/>
        <family val="2"/>
      </rPr>
      <t xml:space="preserve">沖縄県石垣市字平得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番地</t>
    </r>
  </si>
  <si>
    <t xml:space="preserve">04706238405</t>
  </si>
  <si>
    <t xml:space="preserve">有限会社清風開発工業</t>
  </si>
  <si>
    <t xml:space="preserve">久貝　千枝美</t>
  </si>
  <si>
    <t xml:space="preserve">0980-83-6587</t>
  </si>
  <si>
    <r>
      <rPr>
        <sz val="9"/>
        <rFont val="Noto Sans"/>
        <family val="2"/>
      </rPr>
      <t xml:space="preserve">沖縄県石垣市字登野城</t>
    </r>
    <r>
      <rPr>
        <sz val="9"/>
        <rFont val="ＭＳ Ｐゴシック"/>
        <family val="3"/>
        <charset val="128"/>
      </rPr>
      <t xml:space="preserve">816</t>
    </r>
    <r>
      <rPr>
        <sz val="9"/>
        <rFont val="Noto Sans"/>
        <family val="2"/>
      </rPr>
      <t xml:space="preserve">番地の２</t>
    </r>
  </si>
  <si>
    <t xml:space="preserve">沖縄県石垣市字登野城８１６番地の２</t>
  </si>
  <si>
    <t xml:space="preserve">04706238409</t>
  </si>
  <si>
    <t xml:space="preserve">株式会社船道土木</t>
  </si>
  <si>
    <t xml:space="preserve">船道　保孝</t>
  </si>
  <si>
    <t xml:space="preserve">0980-83-3261</t>
  </si>
  <si>
    <r>
      <rPr>
        <sz val="9"/>
        <rFont val="Noto Sans"/>
        <family val="2"/>
      </rPr>
      <t xml:space="preserve">沖縄県石垣市字真栄里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番５</t>
    </r>
  </si>
  <si>
    <t xml:space="preserve">04706239350</t>
  </si>
  <si>
    <t xml:space="preserve">沖縄大成運輸株式会社</t>
  </si>
  <si>
    <t xml:space="preserve">下地　恵純</t>
  </si>
  <si>
    <t xml:space="preserve">0980-88-5566</t>
  </si>
  <si>
    <t xml:space="preserve">沖縄県石垣市字石垣４５０番地２</t>
  </si>
  <si>
    <t xml:space="preserve">04711080958</t>
  </si>
  <si>
    <t xml:space="preserve">北部港運株式会社</t>
  </si>
  <si>
    <t xml:space="preserve">崎原　清</t>
  </si>
  <si>
    <t xml:space="preserve">0980-56-2507</t>
  </si>
  <si>
    <t xml:space="preserve">沖縄県国頭郡今帰仁村字上運天３３５番地１０</t>
  </si>
  <si>
    <t xml:space="preserve">04711111792</t>
  </si>
  <si>
    <t xml:space="preserve">有限会社美ら島エコクリーン</t>
  </si>
  <si>
    <t xml:space="preserve">上原　吉二</t>
  </si>
  <si>
    <t xml:space="preserve">0980-58-3737</t>
  </si>
  <si>
    <t xml:space="preserve">沖縄県名護市字川上１０７１番地２</t>
  </si>
  <si>
    <t xml:space="preserve">04711116819</t>
  </si>
  <si>
    <t xml:space="preserve">並里　俊和</t>
  </si>
  <si>
    <t xml:space="preserve">シートメタル並里</t>
  </si>
  <si>
    <t xml:space="preserve">0980-49-5200</t>
  </si>
  <si>
    <t xml:space="preserve">沖縄県国頭郡伊江村字東江前７８８番地１</t>
  </si>
  <si>
    <t xml:space="preserve">04711131885</t>
  </si>
  <si>
    <t xml:space="preserve">有限会社手水産業</t>
  </si>
  <si>
    <t xml:space="preserve">国場　良計</t>
  </si>
  <si>
    <t xml:space="preserve">0980-52-6391</t>
  </si>
  <si>
    <t xml:space="preserve">沖縄県名護市字許田１０６４番地７</t>
  </si>
  <si>
    <t xml:space="preserve">04711146389</t>
  </si>
  <si>
    <t xml:space="preserve">株式会社宮里</t>
  </si>
  <si>
    <t xml:space="preserve">宮里　善弥</t>
  </si>
  <si>
    <t xml:space="preserve">0980-52-0444</t>
  </si>
  <si>
    <r>
      <rPr>
        <sz val="9"/>
        <rFont val="Noto Sans"/>
        <family val="2"/>
      </rPr>
      <t xml:space="preserve">沖縄県名護市字伊差川３３０番地１
沖縄県名護市字呉我</t>
    </r>
    <r>
      <rPr>
        <sz val="9"/>
        <rFont val="ＭＳ Ｐゴシック"/>
        <family val="3"/>
        <charset val="128"/>
      </rPr>
      <t xml:space="preserve">1378</t>
    </r>
    <r>
      <rPr>
        <sz val="9"/>
        <rFont val="Noto Sans"/>
        <family val="2"/>
      </rPr>
      <t xml:space="preserve">番地</t>
    </r>
  </si>
  <si>
    <t xml:space="preserve">04711147141</t>
  </si>
  <si>
    <t xml:space="preserve">株式会社山城砕石鉱業</t>
  </si>
  <si>
    <t xml:space="preserve">山城　正訓</t>
  </si>
  <si>
    <t xml:space="preserve">098-832-6007</t>
  </si>
  <si>
    <t xml:space="preserve">沖縄県名護市字安和１９１７番地</t>
  </si>
  <si>
    <t xml:space="preserve">04711150848</t>
  </si>
  <si>
    <t xml:space="preserve">沖建合資会社</t>
  </si>
  <si>
    <t xml:space="preserve">内間　明</t>
  </si>
  <si>
    <t xml:space="preserve">0980-47-5576</t>
  </si>
  <si>
    <t xml:space="preserve">沖縄県国頭郡本部町字伊野波５９８番地の１</t>
  </si>
  <si>
    <t xml:space="preserve">可（積替のみ）</t>
  </si>
  <si>
    <t xml:space="preserve">04711217712</t>
  </si>
  <si>
    <t xml:space="preserve">株式会社つは山環境</t>
  </si>
  <si>
    <t xml:space="preserve">生田　栄作</t>
  </si>
  <si>
    <t xml:space="preserve">0980-44-2423</t>
  </si>
  <si>
    <r>
      <rPr>
        <sz val="9"/>
        <rFont val="Noto Sans"/>
        <family val="2"/>
      </rPr>
      <t xml:space="preserve">沖縄県国頭郡大宜味村字津波</t>
    </r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27</t>
    </r>
  </si>
  <si>
    <t xml:space="preserve">04712010250</t>
  </si>
  <si>
    <t xml:space="preserve">ＮＳユナイテッド内航海運株式会社</t>
  </si>
  <si>
    <t xml:space="preserve">福田　和志</t>
  </si>
  <si>
    <t xml:space="preserve">03-6895-6500</t>
  </si>
  <si>
    <t xml:space="preserve">東京都千代田区大手町一丁目５番１号</t>
  </si>
  <si>
    <t xml:space="preserve">04712010755</t>
  </si>
  <si>
    <t xml:space="preserve">株式会社環境ソリューション</t>
  </si>
  <si>
    <t xml:space="preserve">吉里　光広</t>
  </si>
  <si>
    <t xml:space="preserve">098-937-8660</t>
  </si>
  <si>
    <t xml:space="preserve">沖縄県沖縄市字登川３３２０番地１</t>
  </si>
  <si>
    <t xml:space="preserve">04712019443</t>
  </si>
  <si>
    <t xml:space="preserve">株式会社電発コール・テックアンドマリーン</t>
  </si>
  <si>
    <t xml:space="preserve">田中　万治</t>
  </si>
  <si>
    <t xml:space="preserve">03-5203-2506</t>
  </si>
  <si>
    <t xml:space="preserve">東京都中央区築地五丁目６番４号</t>
  </si>
  <si>
    <t xml:space="preserve">04712022847</t>
  </si>
  <si>
    <t xml:space="preserve">グローバル運輸株式会社</t>
  </si>
  <si>
    <t xml:space="preserve">神里　富之</t>
  </si>
  <si>
    <t xml:space="preserve">098-899-2114</t>
  </si>
  <si>
    <t xml:space="preserve">沖縄県宜野湾市大山七丁目９番１０号</t>
  </si>
  <si>
    <t xml:space="preserve">04712023921</t>
  </si>
  <si>
    <t xml:space="preserve">関東砿産株式会社</t>
  </si>
  <si>
    <t xml:space="preserve">山宮　裕貴</t>
  </si>
  <si>
    <t xml:space="preserve">045-453-3666</t>
  </si>
  <si>
    <t xml:space="preserve">神奈川県横浜市神奈川区子安通三丁目３５９番６</t>
  </si>
  <si>
    <t xml:space="preserve">04712038501</t>
  </si>
  <si>
    <t xml:space="preserve">株式会社マルイ</t>
  </si>
  <si>
    <t xml:space="preserve">大城　拓人</t>
  </si>
  <si>
    <t xml:space="preserve">098-936-0101</t>
  </si>
  <si>
    <r>
      <rPr>
        <sz val="9"/>
        <rFont val="Noto Sans"/>
        <family val="2"/>
      </rPr>
      <t xml:space="preserve">沖縄県中頭郡北谷町字宮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の４１２</t>
    </r>
  </si>
  <si>
    <t xml:space="preserve">04712044174</t>
  </si>
  <si>
    <t xml:space="preserve">株式会社松下</t>
  </si>
  <si>
    <t xml:space="preserve">松下　宗嗣</t>
  </si>
  <si>
    <t xml:space="preserve">03-3651-5513</t>
  </si>
  <si>
    <t xml:space="preserve">沖縄県うるま市石川赤崎１丁目６番２３号</t>
  </si>
  <si>
    <t xml:space="preserve">04712048272</t>
  </si>
  <si>
    <t xml:space="preserve">有限会社友伸</t>
  </si>
  <si>
    <t xml:space="preserve">津嘉山　誠</t>
  </si>
  <si>
    <t xml:space="preserve">098-978-8624</t>
  </si>
  <si>
    <t xml:space="preserve">沖縄県うるま市与那城饒辺８３７番地２</t>
  </si>
  <si>
    <t xml:space="preserve">04712054642</t>
  </si>
  <si>
    <t xml:space="preserve">拓南商事株式会社</t>
  </si>
  <si>
    <t xml:space="preserve">川上　哲史</t>
  </si>
  <si>
    <t xml:space="preserve">098-934-8010</t>
  </si>
  <si>
    <t xml:space="preserve">沖縄県うるま市字州崎８番地２</t>
  </si>
  <si>
    <t xml:space="preserve">04712054743</t>
  </si>
  <si>
    <t xml:space="preserve">株式会社拓琉リサイクル研究センター</t>
  </si>
  <si>
    <t xml:space="preserve">古波津　清盛</t>
  </si>
  <si>
    <t xml:space="preserve">098-939-9811</t>
  </si>
  <si>
    <t xml:space="preserve">沖縄県沖縄市字登川３５１３番地の１</t>
  </si>
  <si>
    <t xml:space="preserve">04712076521</t>
  </si>
  <si>
    <t xml:space="preserve">有限会社ショウエイ産業</t>
  </si>
  <si>
    <t xml:space="preserve">松原　英雄</t>
  </si>
  <si>
    <t xml:space="preserve">098-944-5882</t>
  </si>
  <si>
    <t xml:space="preserve">沖縄県島尻郡与那原町字上与那原３４４番地２</t>
  </si>
  <si>
    <t xml:space="preserve">04712079199</t>
  </si>
  <si>
    <t xml:space="preserve">有限会社榮商店</t>
  </si>
  <si>
    <t xml:space="preserve">098-938-7007</t>
  </si>
  <si>
    <t xml:space="preserve">沖縄県沖縄市知花四丁目３番２１号</t>
  </si>
  <si>
    <t xml:space="preserve">04712117062</t>
  </si>
  <si>
    <t xml:space="preserve">有限会社総合油脂</t>
  </si>
  <si>
    <t xml:space="preserve">與那嶺　達啓</t>
  </si>
  <si>
    <t xml:space="preserve">098-895-6415</t>
  </si>
  <si>
    <t xml:space="preserve">沖縄県中頭郡中城村字登又６６７番地</t>
  </si>
  <si>
    <t xml:space="preserve">04712124780</t>
  </si>
  <si>
    <t xml:space="preserve">中城湾港運株式会社</t>
  </si>
  <si>
    <t xml:space="preserve">桑江　浩</t>
  </si>
  <si>
    <t xml:space="preserve">098-934-0781</t>
  </si>
  <si>
    <t xml:space="preserve">沖縄県沖縄市海邦町３番４２</t>
  </si>
  <si>
    <t xml:space="preserve">04712131828</t>
  </si>
  <si>
    <t xml:space="preserve">有限会社クリーンリサイクル</t>
  </si>
  <si>
    <t xml:space="preserve">恩納　悟</t>
  </si>
  <si>
    <t xml:space="preserve">098-978-1510</t>
  </si>
  <si>
    <t xml:space="preserve">沖縄県うるま市勝連内間２５９８番地の１</t>
  </si>
  <si>
    <t xml:space="preserve">04712141722</t>
  </si>
  <si>
    <t xml:space="preserve">株式会社巧産業</t>
  </si>
  <si>
    <t xml:space="preserve">與那覇　昌盛</t>
  </si>
  <si>
    <t xml:space="preserve">098-895-3928</t>
  </si>
  <si>
    <t xml:space="preserve">沖縄県中頭郡中城村字北上原３８２番地１</t>
  </si>
  <si>
    <t xml:space="preserve">04712166603</t>
  </si>
  <si>
    <t xml:space="preserve">株式会社三和マリン</t>
  </si>
  <si>
    <t xml:space="preserve">髙尾　敏行</t>
  </si>
  <si>
    <t xml:space="preserve">044-328-6155</t>
  </si>
  <si>
    <t xml:space="preserve">神奈川県川崎市川崎区浅田四丁目１６番７号</t>
  </si>
  <si>
    <t xml:space="preserve">04712228657</t>
  </si>
  <si>
    <t xml:space="preserve">東洋産業株式会社</t>
  </si>
  <si>
    <t xml:space="preserve">朝比奈　義孝</t>
  </si>
  <si>
    <t xml:space="preserve">045-577-4037</t>
  </si>
  <si>
    <t xml:space="preserve">神奈川県横浜市神奈川区恵比須町１番地</t>
  </si>
  <si>
    <t xml:space="preserve">04712234942</t>
  </si>
  <si>
    <t xml:space="preserve">沖縄電機工業株式会社</t>
  </si>
  <si>
    <t xml:space="preserve">新垣　昌明</t>
  </si>
  <si>
    <t xml:space="preserve">098-929-1255</t>
  </si>
  <si>
    <r>
      <rPr>
        <sz val="9"/>
        <rFont val="Noto Sans"/>
        <family val="2"/>
      </rPr>
      <t xml:space="preserve">沖縄県うるま市字州崎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5</t>
    </r>
  </si>
  <si>
    <t xml:space="preserve">04714000503</t>
  </si>
  <si>
    <t xml:space="preserve">ジャパンウェイスト株式会社</t>
  </si>
  <si>
    <t xml:space="preserve">中西　広幸</t>
  </si>
  <si>
    <t xml:space="preserve">098-916-3741</t>
  </si>
  <si>
    <r>
      <rPr>
        <sz val="9"/>
        <rFont val="Noto Sans"/>
        <family val="2"/>
      </rPr>
      <t xml:space="preserve">沖縄県糸満市西崎町５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２号</t>
    </r>
  </si>
  <si>
    <t xml:space="preserve">04714001001</t>
  </si>
  <si>
    <t xml:space="preserve">日本通運株式会社</t>
  </si>
  <si>
    <t xml:space="preserve">竹添　進二郎</t>
  </si>
  <si>
    <t xml:space="preserve">03-6251-1111</t>
  </si>
  <si>
    <t xml:space="preserve">04714001243</t>
  </si>
  <si>
    <t xml:space="preserve">有限会社大龍産業</t>
  </si>
  <si>
    <t xml:space="preserve">積　龍一</t>
  </si>
  <si>
    <t xml:space="preserve">098-884-7132</t>
  </si>
  <si>
    <t xml:space="preserve">沖縄県中頭郡西原町字小那覇１２０６番地</t>
  </si>
  <si>
    <t xml:space="preserve">04714001820</t>
  </si>
  <si>
    <t xml:space="preserve">株式会社重建</t>
  </si>
  <si>
    <t xml:space="preserve">098-888-3885</t>
  </si>
  <si>
    <t xml:space="preserve">沖縄県島尻郡南風原町字新川３１６番地の３</t>
  </si>
  <si>
    <t xml:space="preserve">04714004075</t>
  </si>
  <si>
    <t xml:space="preserve">有限会社大分メスキュード</t>
  </si>
  <si>
    <t xml:space="preserve">岡本　修宗</t>
  </si>
  <si>
    <t xml:space="preserve">0972-62-2531</t>
  </si>
  <si>
    <r>
      <rPr>
        <sz val="9"/>
        <rFont val="Noto Sans"/>
        <family val="2"/>
      </rPr>
      <t xml:space="preserve">沖縄県中頭郡西原町字小那覇稲国原</t>
    </r>
    <r>
      <rPr>
        <sz val="9"/>
        <rFont val="ＭＳ Ｐゴシック"/>
        <family val="3"/>
        <charset val="128"/>
      </rPr>
      <t xml:space="preserve">1240</t>
    </r>
    <r>
      <rPr>
        <sz val="9"/>
        <rFont val="Noto Sans"/>
        <family val="2"/>
      </rPr>
      <t xml:space="preserve">番</t>
    </r>
  </si>
  <si>
    <t xml:space="preserve">04714004090</t>
  </si>
  <si>
    <t xml:space="preserve">株式会社オキセイ産業</t>
  </si>
  <si>
    <t xml:space="preserve">瀬長　司</t>
  </si>
  <si>
    <t xml:space="preserve">098-876-3098</t>
  </si>
  <si>
    <r>
      <rPr>
        <sz val="9"/>
        <rFont val="Noto Sans"/>
        <family val="2"/>
      </rPr>
      <t xml:space="preserve">沖縄県浦添市城間三丁目６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4714008183</t>
  </si>
  <si>
    <t xml:space="preserve">株式会社とみしろ建材</t>
  </si>
  <si>
    <t xml:space="preserve">098-850-6482</t>
  </si>
  <si>
    <t xml:space="preserve">沖縄県豊見城市字高安５５８番地８</t>
  </si>
  <si>
    <t xml:space="preserve">04714009538</t>
  </si>
  <si>
    <t xml:space="preserve">沖縄県産業廃棄物処理協同組合</t>
  </si>
  <si>
    <t xml:space="preserve">098-946-7019</t>
  </si>
  <si>
    <t xml:space="preserve">沖縄県中頭郡西原町字小那覇１０６１番１</t>
  </si>
  <si>
    <t xml:space="preserve">04714020363</t>
  </si>
  <si>
    <t xml:space="preserve">街クリーン株式会社</t>
  </si>
  <si>
    <t xml:space="preserve">赤嶺　太介</t>
  </si>
  <si>
    <t xml:space="preserve">098-948-7006</t>
  </si>
  <si>
    <t xml:space="preserve">沖縄県南城市玉城字前川１１８８番地</t>
  </si>
  <si>
    <t xml:space="preserve">04714032875</t>
  </si>
  <si>
    <t xml:space="preserve">株式会社沖縄クリーン工業</t>
  </si>
  <si>
    <t xml:space="preserve">098-835-8122</t>
  </si>
  <si>
    <r>
      <rPr>
        <sz val="9"/>
        <rFont val="Noto Sans"/>
        <family val="2"/>
      </rPr>
      <t xml:space="preserve">沖縄県那覇市久茂地三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８号</t>
    </r>
  </si>
  <si>
    <t xml:space="preserve">04714035624</t>
  </si>
  <si>
    <t xml:space="preserve">株式会社西興</t>
  </si>
  <si>
    <t xml:space="preserve">田原　直幸</t>
  </si>
  <si>
    <t xml:space="preserve">092-291-4842</t>
  </si>
  <si>
    <t xml:space="preserve">福岡県福岡市博多区奈良屋町１４番３号</t>
  </si>
  <si>
    <t xml:space="preserve">04714048702</t>
  </si>
  <si>
    <t xml:space="preserve">株式会社ふじ産業</t>
  </si>
  <si>
    <t xml:space="preserve">大城　裕</t>
  </si>
  <si>
    <t xml:space="preserve">098-889-3722</t>
  </si>
  <si>
    <t xml:space="preserve">沖縄県島尻郡南風原町字新川５６０</t>
  </si>
  <si>
    <t xml:space="preserve">04714049198</t>
  </si>
  <si>
    <t xml:space="preserve">牧港商事株式会社</t>
  </si>
  <si>
    <t xml:space="preserve">渡嘉敷　宗和</t>
  </si>
  <si>
    <t xml:space="preserve">098-944-7128</t>
  </si>
  <si>
    <t xml:space="preserve">沖縄県島尻郡南風原町字新川向原４２３番２
沖縄県糸満市西崎町五丁目５番７</t>
  </si>
  <si>
    <t xml:space="preserve">04714052630</t>
  </si>
  <si>
    <t xml:space="preserve">三和金属株式会社</t>
  </si>
  <si>
    <t xml:space="preserve">具志堅　義</t>
  </si>
  <si>
    <t xml:space="preserve">098-877-5346</t>
  </si>
  <si>
    <t xml:space="preserve">沖縄県浦添市勢理客四丁目２１番７号</t>
  </si>
  <si>
    <t xml:space="preserve">04714054643</t>
  </si>
  <si>
    <t xml:space="preserve">株式会社國吉商店</t>
  </si>
  <si>
    <t xml:space="preserve">國吉　浩</t>
  </si>
  <si>
    <t xml:space="preserve">098-998-3564</t>
  </si>
  <si>
    <t xml:space="preserve">沖縄県糸満市西崎町５丁目１番２</t>
  </si>
  <si>
    <t xml:space="preserve">04714056802</t>
  </si>
  <si>
    <t xml:space="preserve">琉球物流運輸株式会社</t>
  </si>
  <si>
    <t xml:space="preserve">山田　功</t>
  </si>
  <si>
    <t xml:space="preserve">098-868-8197</t>
  </si>
  <si>
    <r>
      <rPr>
        <sz val="9"/>
        <rFont val="Noto Sans"/>
        <family val="2"/>
      </rPr>
      <t xml:space="preserve">沖縄県那覇市港町４丁目５番１４号琉球物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物流センター内２階</t>
    </r>
  </si>
  <si>
    <t xml:space="preserve">04714058389</t>
  </si>
  <si>
    <t xml:space="preserve">有限会社池原産業</t>
  </si>
  <si>
    <t xml:space="preserve">池原　信治</t>
  </si>
  <si>
    <t xml:space="preserve">098-944-1300</t>
  </si>
  <si>
    <t xml:space="preserve">沖縄県島尻郡与那原町東浜９１番地５
沖縄県中頭郡西原町字小那覇１２５３番地</t>
  </si>
  <si>
    <t xml:space="preserve">04714058594</t>
  </si>
  <si>
    <t xml:space="preserve">琉球海運株式会社</t>
  </si>
  <si>
    <t xml:space="preserve">宮城　茂</t>
  </si>
  <si>
    <t xml:space="preserve">098-868-8161</t>
  </si>
  <si>
    <t xml:space="preserve">沖縄県那覇市西１丁目２４番１１号</t>
  </si>
  <si>
    <t xml:space="preserve">04714059493</t>
  </si>
  <si>
    <t xml:space="preserve">株式会社拓琉金属</t>
  </si>
  <si>
    <t xml:space="preserve">古波津　清正</t>
  </si>
  <si>
    <t xml:space="preserve">098-876-3548</t>
  </si>
  <si>
    <r>
      <rPr>
        <sz val="9"/>
        <rFont val="Noto Sans"/>
        <family val="2"/>
      </rPr>
      <t xml:space="preserve">沖縄県浦添市字港川</t>
    </r>
    <r>
      <rPr>
        <sz val="9"/>
        <rFont val="ＭＳ Ｐゴシック"/>
        <family val="3"/>
        <charset val="128"/>
      </rPr>
      <t xml:space="preserve">427</t>
    </r>
    <r>
      <rPr>
        <sz val="9"/>
        <rFont val="Noto Sans"/>
        <family val="2"/>
      </rPr>
      <t xml:space="preserve">番地２
沖縄県豊見城市字豊崎３番地</t>
    </r>
    <r>
      <rPr>
        <sz val="9"/>
        <rFont val="ＭＳ Ｐゴシック"/>
        <family val="3"/>
        <charset val="128"/>
      </rPr>
      <t xml:space="preserve">21</t>
    </r>
  </si>
  <si>
    <t xml:space="preserve">04714062747</t>
  </si>
  <si>
    <t xml:space="preserve">有限会社吉田開発</t>
  </si>
  <si>
    <t xml:space="preserve">吉田　健英</t>
  </si>
  <si>
    <t xml:space="preserve">098-861-8183</t>
  </si>
  <si>
    <t xml:space="preserve">沖縄県糸満市座波１１２２番地</t>
  </si>
  <si>
    <t xml:space="preserve">04714064572</t>
  </si>
  <si>
    <t xml:space="preserve">有限会社比嘉解体所</t>
  </si>
  <si>
    <t xml:space="preserve">比嘉　章夫</t>
  </si>
  <si>
    <t xml:space="preserve">098-856-0932</t>
  </si>
  <si>
    <t xml:space="preserve">沖縄県豊見城市字伊良波６７９番地の６</t>
  </si>
  <si>
    <t xml:space="preserve">04714069378</t>
  </si>
  <si>
    <t xml:space="preserve">株式会社バイロン沖縄</t>
  </si>
  <si>
    <t xml:space="preserve">宮城　武斉</t>
  </si>
  <si>
    <t xml:space="preserve">098-840-7878</t>
  </si>
  <si>
    <t xml:space="preserve">沖縄県島尻郡南風原町字宮平６５５番地１</t>
  </si>
  <si>
    <t xml:space="preserve">04714073747</t>
  </si>
  <si>
    <t xml:space="preserve">有限会社沖島産業</t>
  </si>
  <si>
    <t xml:space="preserve">島袋　進也</t>
  </si>
  <si>
    <t xml:space="preserve">098-882-8371</t>
  </si>
  <si>
    <t xml:space="preserve">沖縄県島尻郡与那原町字与那原４７０番地の１</t>
  </si>
  <si>
    <t xml:space="preserve">04714075386</t>
  </si>
  <si>
    <t xml:space="preserve">株式会社上江洲商会</t>
  </si>
  <si>
    <t xml:space="preserve">上江洲　健一</t>
  </si>
  <si>
    <t xml:space="preserve">098-985-7004</t>
  </si>
  <si>
    <t xml:space="preserve">沖縄県島尻郡久米島町字真我里１６２番地</t>
  </si>
  <si>
    <t xml:space="preserve">04714075761</t>
  </si>
  <si>
    <t xml:space="preserve">株式会社　あんしん</t>
  </si>
  <si>
    <t xml:space="preserve">安里　享英</t>
  </si>
  <si>
    <t xml:space="preserve">098-878-4848</t>
  </si>
  <si>
    <t xml:space="preserve">沖縄県浦添市勢理客四丁目１５番１５号</t>
  </si>
  <si>
    <t xml:space="preserve">04714078004</t>
  </si>
  <si>
    <t xml:space="preserve">マリックスライン株式会社</t>
  </si>
  <si>
    <t xml:space="preserve">099-226-2121</t>
  </si>
  <si>
    <t xml:space="preserve">沖縄県那覇市通堂町２番１号那覇港那覇ふ頭船客待合所１階</t>
  </si>
  <si>
    <t xml:space="preserve">04714078393</t>
  </si>
  <si>
    <t xml:space="preserve">マルエー物流株式会社</t>
  </si>
  <si>
    <t xml:space="preserve">大湾　政躬</t>
  </si>
  <si>
    <t xml:space="preserve">098-861-1884</t>
  </si>
  <si>
    <t xml:space="preserve">沖縄県那覇市通堂長２番１号</t>
  </si>
  <si>
    <t xml:space="preserve">04714078896</t>
  </si>
  <si>
    <t xml:space="preserve">琉球物流株式会社</t>
  </si>
  <si>
    <t xml:space="preserve">金城　樹</t>
  </si>
  <si>
    <t xml:space="preserve">098-861-4700</t>
  </si>
  <si>
    <t xml:space="preserve">沖縄県那覇市港町２丁目１７番１３号</t>
  </si>
  <si>
    <t xml:space="preserve">04714083796</t>
  </si>
  <si>
    <t xml:space="preserve">有限会社丸伊産業</t>
  </si>
  <si>
    <t xml:space="preserve">伊禮　克司</t>
  </si>
  <si>
    <t xml:space="preserve">098-944-5052</t>
  </si>
  <si>
    <t xml:space="preserve">沖縄県中頭郡西原町字小那覇４９１番地１</t>
  </si>
  <si>
    <t xml:space="preserve">04714085310</t>
  </si>
  <si>
    <t xml:space="preserve">株式会社山城組</t>
  </si>
  <si>
    <t xml:space="preserve">山城　政和</t>
  </si>
  <si>
    <t xml:space="preserve">098-992-0350</t>
  </si>
  <si>
    <t xml:space="preserve">沖縄県糸満市字米須１０７１番地の１</t>
  </si>
  <si>
    <t xml:space="preserve">04714098238</t>
  </si>
  <si>
    <t xml:space="preserve">我那覇　生栄</t>
  </si>
  <si>
    <t xml:space="preserve">沖縄ベンダー</t>
  </si>
  <si>
    <t xml:space="preserve">090-8292-6642</t>
  </si>
  <si>
    <t xml:space="preserve">沖縄県浦添市牧港２丁目５５８番４
沖縄県浦添市牧港２丁目５５８番５</t>
  </si>
  <si>
    <t xml:space="preserve">04714103794</t>
  </si>
  <si>
    <t xml:space="preserve">有限会社大平産業</t>
  </si>
  <si>
    <t xml:space="preserve">伊集　栄</t>
  </si>
  <si>
    <t xml:space="preserve">098-877-3079</t>
  </si>
  <si>
    <t xml:space="preserve">沖縄県浦添市牧港三丁目２６７番地１</t>
  </si>
  <si>
    <t xml:space="preserve">04714108052</t>
  </si>
  <si>
    <t xml:space="preserve">上江洲　盛哉</t>
  </si>
  <si>
    <t xml:space="preserve">098-946-2729</t>
  </si>
  <si>
    <t xml:space="preserve">沖縄県中頭郡西原町字小那覇１４７４番地</t>
  </si>
  <si>
    <t xml:space="preserve">04714108222</t>
  </si>
  <si>
    <t xml:space="preserve">有限会社丸波鉱山</t>
  </si>
  <si>
    <t xml:space="preserve">山城　栄哲</t>
  </si>
  <si>
    <t xml:space="preserve">098-997-4467</t>
  </si>
  <si>
    <t xml:space="preserve">沖縄県糸満市字南波平２３２番地</t>
  </si>
  <si>
    <t xml:space="preserve">04714108748</t>
  </si>
  <si>
    <t xml:space="preserve">株式会社照屋土建</t>
  </si>
  <si>
    <t xml:space="preserve">照屋　正人</t>
  </si>
  <si>
    <t xml:space="preserve">098-992-5644</t>
  </si>
  <si>
    <t xml:space="preserve">沖縄県糸満市西崎町五丁目５番地３</t>
  </si>
  <si>
    <t xml:space="preserve">04714113079</t>
  </si>
  <si>
    <t xml:space="preserve">株式会社トウエイ</t>
  </si>
  <si>
    <t xml:space="preserve">東江　晴都</t>
  </si>
  <si>
    <t xml:space="preserve">098-878-3516</t>
  </si>
  <si>
    <t xml:space="preserve">沖縄県浦添市内間２丁目６番１６号</t>
  </si>
  <si>
    <t xml:space="preserve">04714113248</t>
  </si>
  <si>
    <t xml:space="preserve">金城　繁治</t>
  </si>
  <si>
    <t xml:space="preserve">098-834-5260</t>
  </si>
  <si>
    <t xml:space="preserve">沖縄県那覇市字仲井真２０５番地３新垣ハイツＡ棟１０５</t>
  </si>
  <si>
    <t xml:space="preserve">04714118528</t>
  </si>
  <si>
    <t xml:space="preserve">新垣　悟</t>
  </si>
  <si>
    <t xml:space="preserve">豊新産業</t>
  </si>
  <si>
    <t xml:space="preserve">098-992-6375</t>
  </si>
  <si>
    <t xml:space="preserve">沖縄県糸満市字豊原安田多原２５番
沖縄県糸満市字豊原安田多原２５番５</t>
  </si>
  <si>
    <t xml:space="preserve">04714123826</t>
  </si>
  <si>
    <t xml:space="preserve">株式会社美玉開発</t>
  </si>
  <si>
    <t xml:space="preserve">照屋　一盛</t>
  </si>
  <si>
    <t xml:space="preserve">098-831-7143</t>
  </si>
  <si>
    <r>
      <rPr>
        <sz val="9"/>
        <rFont val="Noto Sans"/>
        <family val="2"/>
      </rPr>
      <t xml:space="preserve">沖縄県那覇市字仲井真</t>
    </r>
    <r>
      <rPr>
        <sz val="9"/>
        <rFont val="ＭＳ Ｐゴシック"/>
        <family val="3"/>
        <charset val="128"/>
      </rPr>
      <t xml:space="preserve">356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赤嶺アパート３Ａ</t>
    </r>
  </si>
  <si>
    <t xml:space="preserve">04714124583</t>
  </si>
  <si>
    <t xml:space="preserve">株式会社メイヨー</t>
  </si>
  <si>
    <t xml:space="preserve">金田　利政</t>
  </si>
  <si>
    <t xml:space="preserve">098-851-1444</t>
  </si>
  <si>
    <t xml:space="preserve">沖縄県豊見城市字根差部４７９番地１</t>
  </si>
  <si>
    <t xml:space="preserve">04714125674</t>
  </si>
  <si>
    <t xml:space="preserve">大東海運株式会社</t>
  </si>
  <si>
    <t xml:space="preserve">仲田　建匠</t>
  </si>
  <si>
    <t xml:space="preserve">098-861-0515</t>
  </si>
  <si>
    <t xml:space="preserve">沖縄県那覇市前島三丁目２５番５号</t>
  </si>
  <si>
    <t xml:space="preserve">04714126620</t>
  </si>
  <si>
    <t xml:space="preserve">沖縄県糸満市字糸満２２７５番地の２</t>
  </si>
  <si>
    <t xml:space="preserve">04714126621</t>
  </si>
  <si>
    <t xml:space="preserve">有限会社琉球リサイクルセンター</t>
  </si>
  <si>
    <t xml:space="preserve">稲福　勉</t>
  </si>
  <si>
    <t xml:space="preserve">098-946-3196</t>
  </si>
  <si>
    <r>
      <rPr>
        <sz val="9"/>
        <rFont val="Noto Sans"/>
        <family val="2"/>
      </rPr>
      <t xml:space="preserve">沖縄県島尻郡南風原町字宮城</t>
    </r>
    <r>
      <rPr>
        <sz val="9"/>
        <rFont val="ＭＳ Ｐゴシック"/>
        <family val="3"/>
        <charset val="128"/>
      </rPr>
      <t xml:space="preserve">670</t>
    </r>
    <r>
      <rPr>
        <sz val="9"/>
        <rFont val="Noto Sans"/>
        <family val="2"/>
      </rPr>
      <t xml:space="preserve">番地３</t>
    </r>
  </si>
  <si>
    <t xml:space="preserve">04714128929</t>
  </si>
  <si>
    <t xml:space="preserve">沖縄サンポッカ株式会社</t>
  </si>
  <si>
    <t xml:space="preserve">木下　勝孝</t>
  </si>
  <si>
    <t xml:space="preserve">098-877-8883</t>
  </si>
  <si>
    <t xml:space="preserve">沖縄県浦添市城間四丁目２３番１０号</t>
  </si>
  <si>
    <t xml:space="preserve">04714133535</t>
  </si>
  <si>
    <t xml:space="preserve">株式会社レキオエナジー</t>
  </si>
  <si>
    <t xml:space="preserve">098-888-3196</t>
  </si>
  <si>
    <t xml:space="preserve">沖縄県島尻郡南風原町字新川５６７番地１</t>
  </si>
  <si>
    <t xml:space="preserve">04714133888</t>
  </si>
  <si>
    <t xml:space="preserve">琉球港運株式会社</t>
  </si>
  <si>
    <t xml:space="preserve">岩越　政幸</t>
  </si>
  <si>
    <t xml:space="preserve">098-871-3011</t>
  </si>
  <si>
    <t xml:space="preserve">04714137232</t>
  </si>
  <si>
    <t xml:space="preserve">有限会社大武産業</t>
  </si>
  <si>
    <t xml:space="preserve">下地　武</t>
  </si>
  <si>
    <t xml:space="preserve">098-946-9966</t>
  </si>
  <si>
    <t xml:space="preserve">沖縄県中頭郡西原町字小那覇１４４５番地１</t>
  </si>
  <si>
    <t xml:space="preserve">04714141346</t>
  </si>
  <si>
    <t xml:space="preserve">株式会社盛厨房設備</t>
  </si>
  <si>
    <t xml:space="preserve">098-878-3182</t>
  </si>
  <si>
    <t xml:space="preserve">沖縄県浦添市勢理客２丁目１５番１号</t>
  </si>
  <si>
    <t xml:space="preserve">04714173241</t>
  </si>
  <si>
    <t xml:space="preserve">株式会社吉田建材</t>
  </si>
  <si>
    <t xml:space="preserve">吉田　健</t>
  </si>
  <si>
    <t xml:space="preserve">098-994-3007</t>
  </si>
  <si>
    <t xml:space="preserve">沖縄県糸満市西崎町五丁目１４番地の２</t>
  </si>
  <si>
    <t xml:space="preserve">04714178662</t>
  </si>
  <si>
    <t xml:space="preserve">一般財団法人南部振興会</t>
  </si>
  <si>
    <t xml:space="preserve">宮里　哲</t>
  </si>
  <si>
    <t xml:space="preserve">098-963-8213</t>
  </si>
  <si>
    <t xml:space="preserve">沖縄県糸満市西崎町４丁目３番２</t>
  </si>
  <si>
    <t xml:space="preserve">04714182891</t>
  </si>
  <si>
    <t xml:space="preserve">南光開発株式会社</t>
  </si>
  <si>
    <t xml:space="preserve">玉城　功佳</t>
  </si>
  <si>
    <t xml:space="preserve">098-855-7819</t>
  </si>
  <si>
    <t xml:space="preserve">沖縄県糸満市西崎町五丁目１５番５</t>
  </si>
  <si>
    <t xml:space="preserve">04714196348</t>
  </si>
  <si>
    <t xml:space="preserve">株式会社ＯＴＫ</t>
  </si>
  <si>
    <t xml:space="preserve">098-862-0021</t>
  </si>
  <si>
    <r>
      <rPr>
        <sz val="9"/>
        <rFont val="Noto Sans"/>
        <family val="2"/>
      </rPr>
      <t xml:space="preserve">沖縄県那覇市港町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4714231620</t>
  </si>
  <si>
    <t xml:space="preserve">株式会社海空ファンド</t>
  </si>
  <si>
    <t xml:space="preserve">伊佐　寿和</t>
  </si>
  <si>
    <t xml:space="preserve">098-951-2409</t>
  </si>
  <si>
    <t xml:space="preserve">沖縄県那覇市曙一丁目３番９号</t>
  </si>
  <si>
    <t xml:space="preserve">04715005104</t>
  </si>
  <si>
    <t xml:space="preserve">有限会社ミフネ理建</t>
  </si>
  <si>
    <t xml:space="preserve">伊良皆　義和</t>
  </si>
  <si>
    <t xml:space="preserve">0980-73-4731</t>
  </si>
  <si>
    <t xml:space="preserve">沖縄県宮古島市平良字東仲宗根３５０番地</t>
  </si>
  <si>
    <t xml:space="preserve">04715054795</t>
  </si>
  <si>
    <t xml:space="preserve">有限会社松島開発</t>
  </si>
  <si>
    <t xml:space="preserve">下地　孝司</t>
  </si>
  <si>
    <t xml:space="preserve">0980-73-8751</t>
  </si>
  <si>
    <t xml:space="preserve">04715065332</t>
  </si>
  <si>
    <t xml:space="preserve">有限会社ニューサウスウインド</t>
  </si>
  <si>
    <t xml:space="preserve">砂川　盛三</t>
  </si>
  <si>
    <t xml:space="preserve">0980-73-0354</t>
  </si>
  <si>
    <t xml:space="preserve">沖縄県宮古島市平良字荷川取崎名原５３５番地</t>
  </si>
  <si>
    <t xml:space="preserve">04715066733</t>
  </si>
  <si>
    <t xml:space="preserve">株式会社吉信産業</t>
  </si>
  <si>
    <t xml:space="preserve">仲間　房枝</t>
  </si>
  <si>
    <t xml:space="preserve">0980-78-4399</t>
  </si>
  <si>
    <t xml:space="preserve">沖縄県宮古島市平良字荷川取２８８番地８
沖縄県宮古島市伊良部字前里添８９３番地</t>
  </si>
  <si>
    <t xml:space="preserve">04715080098</t>
  </si>
  <si>
    <t xml:space="preserve">株式会社山一産業</t>
  </si>
  <si>
    <t xml:space="preserve">渡久山　真寿代</t>
  </si>
  <si>
    <t xml:space="preserve">0980-78-6140</t>
  </si>
  <si>
    <t xml:space="preserve">沖縄県宮古島市伊良部字仲地２１２番地</t>
  </si>
  <si>
    <t xml:space="preserve">04715103058</t>
  </si>
  <si>
    <t xml:space="preserve">宮古港運株式会社</t>
  </si>
  <si>
    <t xml:space="preserve">砂川　恵映</t>
  </si>
  <si>
    <t xml:space="preserve">0980-72-2047</t>
  </si>
  <si>
    <t xml:space="preserve">沖縄県宮古島市平良字西里１３番地の４、７番３</t>
  </si>
  <si>
    <t xml:space="preserve">04715104722</t>
  </si>
  <si>
    <t xml:space="preserve">仲宗根　文夫</t>
  </si>
  <si>
    <t xml:space="preserve">三共技研</t>
  </si>
  <si>
    <t xml:space="preserve">0980-72-1777</t>
  </si>
  <si>
    <t xml:space="preserve">沖縄県宮古島市平良字東仲宗根添１７７５番地１</t>
  </si>
  <si>
    <t xml:space="preserve">04715146978</t>
  </si>
  <si>
    <t xml:space="preserve">有限会社宮古部品センター</t>
  </si>
  <si>
    <t xml:space="preserve">川満　玄俊</t>
  </si>
  <si>
    <t xml:space="preserve">0980-72-4779</t>
  </si>
  <si>
    <t xml:space="preserve">沖縄県宮古島市平良字西里９３３番地１</t>
  </si>
  <si>
    <t xml:space="preserve">04715184129</t>
  </si>
  <si>
    <t xml:space="preserve">平良港運株式会社</t>
  </si>
  <si>
    <t xml:space="preserve">砂川　勝義</t>
  </si>
  <si>
    <t xml:space="preserve">0980-72-3029</t>
  </si>
  <si>
    <r>
      <rPr>
        <sz val="9"/>
        <rFont val="Noto Sans"/>
        <family val="2"/>
      </rPr>
      <t xml:space="preserve">沖縄県宮古島市平良字荷川取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番地２南星ビル２</t>
    </r>
    <r>
      <rPr>
        <sz val="9"/>
        <rFont val="ＭＳ Ｐゴシック"/>
        <family val="3"/>
        <charset val="128"/>
      </rPr>
      <t xml:space="preserve">F</t>
    </r>
  </si>
  <si>
    <t xml:space="preserve">04715193405</t>
  </si>
  <si>
    <t xml:space="preserve">ＯＫエコクリーン株式会社</t>
  </si>
  <si>
    <t xml:space="preserve">奥平　尚次</t>
  </si>
  <si>
    <t xml:space="preserve">0980-79-5303</t>
  </si>
  <si>
    <r>
      <rPr>
        <sz val="9"/>
        <rFont val="Noto Sans"/>
        <family val="2"/>
      </rPr>
      <t xml:space="preserve">沖縄県宮古島市平良字下里</t>
    </r>
    <r>
      <rPr>
        <sz val="9"/>
        <rFont val="ＭＳ Ｐゴシック"/>
        <family val="3"/>
        <charset val="128"/>
      </rPr>
      <t xml:space="preserve">31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1</t>
    </r>
  </si>
  <si>
    <t xml:space="preserve">04715219065</t>
  </si>
  <si>
    <t xml:space="preserve">有限会社パラダイスアメニティ</t>
  </si>
  <si>
    <t xml:space="preserve">西里　泰徳</t>
  </si>
  <si>
    <t xml:space="preserve">0980-79-0392</t>
  </si>
  <si>
    <t xml:space="preserve">沖縄県宮古島市平良字久貝８６７番地１</t>
  </si>
  <si>
    <t xml:space="preserve">04716002522</t>
  </si>
  <si>
    <t xml:space="preserve">有限会社先島メンテナンス</t>
  </si>
  <si>
    <t xml:space="preserve">迎里　伸</t>
  </si>
  <si>
    <t xml:space="preserve">0980-83-0167</t>
  </si>
  <si>
    <t xml:space="preserve">沖縄県石垣市字真栄里２２１番地</t>
  </si>
  <si>
    <t xml:space="preserve">04716028798</t>
  </si>
  <si>
    <t xml:space="preserve">有限会社南日本環境</t>
  </si>
  <si>
    <t xml:space="preserve">仲間　清美</t>
  </si>
  <si>
    <t xml:space="preserve">0980-83-1568</t>
  </si>
  <si>
    <t xml:space="preserve">沖縄県石垣市字大川４０番地</t>
  </si>
  <si>
    <t xml:space="preserve">04716053793</t>
  </si>
  <si>
    <t xml:space="preserve">有限会社エメラルドグリーン・コーポレーション</t>
  </si>
  <si>
    <t xml:space="preserve">0980-88-5485</t>
  </si>
  <si>
    <t xml:space="preserve">沖縄県石垣市浜崎町三丁目１０番地</t>
  </si>
  <si>
    <t xml:space="preserve">04716079193</t>
  </si>
  <si>
    <t xml:space="preserve">有限会社金城運送</t>
  </si>
  <si>
    <t xml:space="preserve">藤原　心</t>
  </si>
  <si>
    <t xml:space="preserve">0980-82-2135</t>
  </si>
  <si>
    <t xml:space="preserve">沖縄県石垣市字新川２１８９番地４</t>
  </si>
  <si>
    <t xml:space="preserve">04716112452</t>
  </si>
  <si>
    <t xml:space="preserve">有限会社サキシマリサイクルプラザ</t>
  </si>
  <si>
    <t xml:space="preserve">当銘　明美</t>
  </si>
  <si>
    <t xml:space="preserve">0980-88-7281</t>
  </si>
  <si>
    <t xml:space="preserve">沖縄県石垣市字石垣９３６番地の１</t>
  </si>
  <si>
    <t xml:space="preserve">04716118225</t>
  </si>
  <si>
    <t xml:space="preserve">與那覇　英人</t>
  </si>
  <si>
    <t xml:space="preserve">八重山自動車解体所</t>
  </si>
  <si>
    <t xml:space="preserve">0980-82-6601</t>
  </si>
  <si>
    <t xml:space="preserve">沖縄県石垣市字石垣２００６番地１４</t>
  </si>
  <si>
    <t xml:space="preserve">04716136347</t>
  </si>
  <si>
    <t xml:space="preserve">やえやま環境開発株式会社</t>
  </si>
  <si>
    <t xml:space="preserve">赤山　丈人</t>
  </si>
  <si>
    <t xml:space="preserve">0980-83-3639</t>
  </si>
  <si>
    <t xml:space="preserve">沖縄県石垣市浜崎町二丁目６番地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[$-1030411]ggge\年m\月d\日;@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特管収運" xfId="23"/>
    <cellStyle name="通貨 2" xfId="24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342" activePane="bottomRight" state="frozen"/>
      <selection pane="topLeft" activeCell="A1" activeCellId="0" sqref="A1"/>
      <selection pane="topRight" activeCell="C1" activeCellId="0" sqref="C1"/>
      <selection pane="bottomLeft" activeCell="A342" activeCellId="0" sqref="A342"/>
      <selection pane="bottomRight" activeCell="F230" activeCellId="0" sqref="F23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18"/>
    <col collapsed="false" customWidth="true" hidden="false" outlineLevel="0" max="3" min="3" style="2" width="8.99"/>
    <col collapsed="false" customWidth="true" hidden="false" outlineLevel="0" max="4" min="4" style="2" width="11.45"/>
    <col collapsed="false" customWidth="true" hidden="false" outlineLevel="0" max="5" min="5" style="2" width="12.63"/>
    <col collapsed="false" customWidth="true" hidden="false" outlineLevel="0" max="6" min="6" style="2" width="40.9"/>
    <col collapsed="false" customWidth="true" hidden="false" outlineLevel="0" max="7" min="7" style="2" width="6.63"/>
    <col collapsed="false" customWidth="true" hidden="false" outlineLevel="0" max="8" min="8" style="2" width="13.9"/>
    <col collapsed="false" customWidth="true" hidden="false" outlineLevel="0" max="9" min="9" style="2" width="7.63"/>
    <col collapsed="false" customWidth="true" hidden="false" outlineLevel="0" max="30" min="10" style="2" width="2.9"/>
    <col collapsed="false" customWidth="true" hidden="false" outlineLevel="0" max="31" min="31" style="2" width="7.99"/>
    <col collapsed="false" customWidth="false" hidden="false" outlineLevel="0" max="257" min="32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89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5" t="s">
        <v>31</v>
      </c>
      <c r="AE3" s="11" t="s">
        <v>32</v>
      </c>
    </row>
    <row r="4" customFormat="false" ht="13" hidden="false" customHeight="false" outlineLevel="0" collapsed="false">
      <c r="A4" s="16" t="s">
        <v>33</v>
      </c>
      <c r="B4" s="17" t="s">
        <v>34</v>
      </c>
      <c r="C4" s="18"/>
      <c r="D4" s="17" t="s">
        <v>35</v>
      </c>
      <c r="E4" s="19" t="s">
        <v>36</v>
      </c>
      <c r="F4" s="17" t="s">
        <v>37</v>
      </c>
      <c r="G4" s="20" t="s">
        <v>38</v>
      </c>
      <c r="H4" s="21" t="n">
        <v>45635</v>
      </c>
      <c r="I4" s="21"/>
      <c r="J4" s="22"/>
      <c r="K4" s="22" t="s">
        <v>39</v>
      </c>
      <c r="L4" s="22" t="s">
        <v>39</v>
      </c>
      <c r="M4" s="22" t="s">
        <v>39</v>
      </c>
      <c r="N4" s="22"/>
      <c r="O4" s="18"/>
      <c r="P4" s="18"/>
      <c r="Q4" s="22" t="s">
        <v>39</v>
      </c>
      <c r="R4" s="18"/>
      <c r="S4" s="22" t="s">
        <v>39</v>
      </c>
      <c r="T4" s="22"/>
      <c r="U4" s="22"/>
      <c r="V4" s="22"/>
      <c r="W4" s="18"/>
      <c r="X4" s="22"/>
      <c r="Y4" s="18"/>
      <c r="Z4" s="22" t="s">
        <v>39</v>
      </c>
      <c r="AA4" s="22"/>
      <c r="AB4" s="22"/>
      <c r="AC4" s="23"/>
      <c r="AD4" s="23"/>
      <c r="AE4" s="24" t="s">
        <v>40</v>
      </c>
    </row>
    <row r="5" customFormat="false" ht="13" hidden="false" customHeight="false" outlineLevel="0" collapsed="false">
      <c r="A5" s="16" t="s">
        <v>41</v>
      </c>
      <c r="B5" s="25" t="s">
        <v>42</v>
      </c>
      <c r="C5" s="26"/>
      <c r="D5" s="27" t="s">
        <v>43</v>
      </c>
      <c r="E5" s="19" t="s">
        <v>44</v>
      </c>
      <c r="F5" s="25" t="s">
        <v>45</v>
      </c>
      <c r="G5" s="28" t="s">
        <v>38</v>
      </c>
      <c r="H5" s="29" t="n">
        <v>46197</v>
      </c>
      <c r="I5" s="29"/>
      <c r="J5" s="30"/>
      <c r="K5" s="30" t="s">
        <v>39</v>
      </c>
      <c r="L5" s="30"/>
      <c r="M5" s="30"/>
      <c r="N5" s="30"/>
      <c r="O5" s="30" t="s">
        <v>39</v>
      </c>
      <c r="P5" s="30"/>
      <c r="Q5" s="30"/>
      <c r="R5" s="30"/>
      <c r="S5" s="30"/>
      <c r="T5" s="30"/>
      <c r="U5" s="30"/>
      <c r="V5" s="30" t="s">
        <v>39</v>
      </c>
      <c r="W5" s="30" t="s">
        <v>39</v>
      </c>
      <c r="X5" s="30"/>
      <c r="Y5" s="30" t="s">
        <v>39</v>
      </c>
      <c r="Z5" s="30"/>
      <c r="AA5" s="30"/>
      <c r="AB5" s="30"/>
      <c r="AC5" s="26"/>
      <c r="AD5" s="26"/>
      <c r="AE5" s="31" t="s">
        <v>40</v>
      </c>
    </row>
    <row r="6" customFormat="false" ht="13" hidden="false" customHeight="false" outlineLevel="0" collapsed="false">
      <c r="A6" s="16" t="s">
        <v>46</v>
      </c>
      <c r="B6" s="25" t="s">
        <v>47</v>
      </c>
      <c r="C6" s="26"/>
      <c r="D6" s="27" t="s">
        <v>48</v>
      </c>
      <c r="E6" s="19" t="s">
        <v>49</v>
      </c>
      <c r="F6" s="25" t="s">
        <v>50</v>
      </c>
      <c r="G6" s="28" t="s">
        <v>38</v>
      </c>
      <c r="H6" s="32" t="n">
        <v>46211</v>
      </c>
      <c r="I6" s="3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18" t="s">
        <v>51</v>
      </c>
      <c r="Z6" s="30"/>
      <c r="AA6" s="30"/>
      <c r="AB6" s="30"/>
      <c r="AC6" s="26"/>
      <c r="AD6" s="26"/>
      <c r="AE6" s="31" t="s">
        <v>40</v>
      </c>
    </row>
    <row r="7" customFormat="false" ht="33" hidden="false" customHeight="false" outlineLevel="0" collapsed="false">
      <c r="A7" s="16" t="s">
        <v>52</v>
      </c>
      <c r="B7" s="33" t="s">
        <v>53</v>
      </c>
      <c r="C7" s="34" t="s">
        <v>54</v>
      </c>
      <c r="D7" s="17" t="s">
        <v>53</v>
      </c>
      <c r="E7" s="19" t="s">
        <v>55</v>
      </c>
      <c r="F7" s="17" t="s">
        <v>56</v>
      </c>
      <c r="G7" s="28" t="s">
        <v>38</v>
      </c>
      <c r="H7" s="35" t="n">
        <v>45892</v>
      </c>
      <c r="I7" s="35"/>
      <c r="J7" s="36"/>
      <c r="K7" s="36"/>
      <c r="L7" s="36"/>
      <c r="M7" s="36"/>
      <c r="N7" s="36"/>
      <c r="O7" s="18" t="s">
        <v>51</v>
      </c>
      <c r="P7" s="18" t="s">
        <v>51</v>
      </c>
      <c r="Q7" s="18" t="s">
        <v>51</v>
      </c>
      <c r="R7" s="36"/>
      <c r="S7" s="36"/>
      <c r="T7" s="36"/>
      <c r="U7" s="36"/>
      <c r="V7" s="36" t="s">
        <v>39</v>
      </c>
      <c r="W7" s="18" t="s">
        <v>51</v>
      </c>
      <c r="X7" s="36"/>
      <c r="Y7" s="18" t="s">
        <v>51</v>
      </c>
      <c r="Z7" s="36"/>
      <c r="AA7" s="36"/>
      <c r="AB7" s="36"/>
      <c r="AC7" s="37"/>
      <c r="AD7" s="37"/>
      <c r="AE7" s="24" t="s">
        <v>40</v>
      </c>
    </row>
    <row r="8" customFormat="false" ht="13" hidden="false" customHeight="false" outlineLevel="0" collapsed="false">
      <c r="A8" s="16" t="s">
        <v>57</v>
      </c>
      <c r="B8" s="25" t="s">
        <v>58</v>
      </c>
      <c r="C8" s="26"/>
      <c r="D8" s="38" t="s">
        <v>59</v>
      </c>
      <c r="E8" s="19" t="s">
        <v>60</v>
      </c>
      <c r="F8" s="25" t="s">
        <v>61</v>
      </c>
      <c r="G8" s="28" t="s">
        <v>38</v>
      </c>
      <c r="H8" s="32" t="n">
        <v>46099</v>
      </c>
      <c r="I8" s="32"/>
      <c r="J8" s="30"/>
      <c r="K8" s="30"/>
      <c r="L8" s="30"/>
      <c r="M8" s="30"/>
      <c r="N8" s="30"/>
      <c r="O8" s="30" t="s">
        <v>39</v>
      </c>
      <c r="P8" s="30" t="s">
        <v>39</v>
      </c>
      <c r="Q8" s="30" t="s">
        <v>39</v>
      </c>
      <c r="R8" s="30" t="s">
        <v>39</v>
      </c>
      <c r="S8" s="30"/>
      <c r="T8" s="30"/>
      <c r="U8" s="30" t="s">
        <v>39</v>
      </c>
      <c r="V8" s="30" t="s">
        <v>39</v>
      </c>
      <c r="W8" s="30" t="s">
        <v>39</v>
      </c>
      <c r="X8" s="30"/>
      <c r="Y8" s="30" t="s">
        <v>39</v>
      </c>
      <c r="Z8" s="30"/>
      <c r="AA8" s="30"/>
      <c r="AB8" s="30"/>
      <c r="AC8" s="26"/>
      <c r="AD8" s="26"/>
      <c r="AE8" s="31" t="s">
        <v>40</v>
      </c>
    </row>
    <row r="9" customFormat="false" ht="13" hidden="false" customHeight="false" outlineLevel="0" collapsed="false">
      <c r="A9" s="16" t="s">
        <v>62</v>
      </c>
      <c r="B9" s="39" t="s">
        <v>63</v>
      </c>
      <c r="C9" s="34"/>
      <c r="D9" s="33" t="s">
        <v>64</v>
      </c>
      <c r="E9" s="19" t="s">
        <v>65</v>
      </c>
      <c r="F9" s="39" t="s">
        <v>66</v>
      </c>
      <c r="G9" s="40" t="s">
        <v>38</v>
      </c>
      <c r="H9" s="41" t="n">
        <v>46199</v>
      </c>
      <c r="I9" s="41"/>
      <c r="J9" s="42"/>
      <c r="K9" s="18" t="s">
        <v>67</v>
      </c>
      <c r="L9" s="42"/>
      <c r="M9" s="42"/>
      <c r="N9" s="42"/>
      <c r="O9" s="42" t="s">
        <v>39</v>
      </c>
      <c r="P9" s="42" t="s">
        <v>39</v>
      </c>
      <c r="Q9" s="42" t="s">
        <v>39</v>
      </c>
      <c r="R9" s="42" t="s">
        <v>39</v>
      </c>
      <c r="S9" s="42"/>
      <c r="T9" s="42"/>
      <c r="U9" s="42" t="s">
        <v>39</v>
      </c>
      <c r="V9" s="42" t="s">
        <v>39</v>
      </c>
      <c r="W9" s="42" t="s">
        <v>39</v>
      </c>
      <c r="X9" s="42"/>
      <c r="Y9" s="42" t="s">
        <v>39</v>
      </c>
      <c r="Z9" s="42"/>
      <c r="AA9" s="42"/>
      <c r="AB9" s="42"/>
      <c r="AC9" s="43"/>
      <c r="AD9" s="43"/>
      <c r="AE9" s="44" t="s">
        <v>40</v>
      </c>
    </row>
    <row r="10" customFormat="false" ht="13" hidden="false" customHeight="false" outlineLevel="0" collapsed="false">
      <c r="A10" s="16" t="s">
        <v>68</v>
      </c>
      <c r="B10" s="25" t="s">
        <v>69</v>
      </c>
      <c r="C10" s="45" t="s">
        <v>70</v>
      </c>
      <c r="D10" s="46" t="s">
        <v>69</v>
      </c>
      <c r="E10" s="19" t="s">
        <v>71</v>
      </c>
      <c r="F10" s="47" t="s">
        <v>72</v>
      </c>
      <c r="G10" s="28" t="s">
        <v>38</v>
      </c>
      <c r="H10" s="32" t="n">
        <v>46269</v>
      </c>
      <c r="I10" s="32"/>
      <c r="J10" s="48" t="s">
        <v>39</v>
      </c>
      <c r="K10" s="30" t="s">
        <v>39</v>
      </c>
      <c r="L10" s="30"/>
      <c r="M10" s="30"/>
      <c r="N10" s="30"/>
      <c r="O10" s="30" t="s">
        <v>39</v>
      </c>
      <c r="P10" s="30" t="s">
        <v>39</v>
      </c>
      <c r="Q10" s="30" t="s">
        <v>39</v>
      </c>
      <c r="R10" s="30"/>
      <c r="S10" s="30"/>
      <c r="T10" s="30"/>
      <c r="U10" s="30"/>
      <c r="V10" s="30" t="s">
        <v>39</v>
      </c>
      <c r="W10" s="30" t="s">
        <v>39</v>
      </c>
      <c r="X10" s="30"/>
      <c r="Y10" s="30" t="s">
        <v>39</v>
      </c>
      <c r="Z10" s="30"/>
      <c r="AA10" s="30"/>
      <c r="AB10" s="30"/>
      <c r="AC10" s="26"/>
      <c r="AD10" s="26"/>
      <c r="AE10" s="31" t="s">
        <v>40</v>
      </c>
    </row>
    <row r="11" customFormat="false" ht="13" hidden="false" customHeight="false" outlineLevel="0" collapsed="false">
      <c r="A11" s="16" t="s">
        <v>73</v>
      </c>
      <c r="B11" s="25" t="s">
        <v>74</v>
      </c>
      <c r="C11" s="26"/>
      <c r="D11" s="27" t="s">
        <v>75</v>
      </c>
      <c r="E11" s="19" t="s">
        <v>76</v>
      </c>
      <c r="F11" s="25" t="s">
        <v>77</v>
      </c>
      <c r="G11" s="28" t="s">
        <v>38</v>
      </c>
      <c r="H11" s="32" t="n">
        <v>46325</v>
      </c>
      <c r="I11" s="32"/>
      <c r="J11" s="30"/>
      <c r="K11" s="30" t="s">
        <v>78</v>
      </c>
      <c r="L11" s="30"/>
      <c r="M11" s="30"/>
      <c r="N11" s="30"/>
      <c r="O11" s="18" t="s">
        <v>51</v>
      </c>
      <c r="P11" s="18" t="s">
        <v>51</v>
      </c>
      <c r="Q11" s="18" t="s">
        <v>51</v>
      </c>
      <c r="R11" s="18" t="s">
        <v>51</v>
      </c>
      <c r="S11" s="30"/>
      <c r="T11" s="30"/>
      <c r="U11" s="30" t="s">
        <v>39</v>
      </c>
      <c r="V11" s="30" t="s">
        <v>39</v>
      </c>
      <c r="W11" s="18" t="s">
        <v>51</v>
      </c>
      <c r="X11" s="30"/>
      <c r="Y11" s="18" t="s">
        <v>51</v>
      </c>
      <c r="Z11" s="30"/>
      <c r="AA11" s="30"/>
      <c r="AB11" s="30"/>
      <c r="AC11" s="26"/>
      <c r="AD11" s="26" t="s">
        <v>39</v>
      </c>
      <c r="AE11" s="31" t="s">
        <v>40</v>
      </c>
    </row>
    <row r="12" customFormat="false" ht="13" hidden="false" customHeight="false" outlineLevel="0" collapsed="false">
      <c r="A12" s="16" t="s">
        <v>79</v>
      </c>
      <c r="B12" s="25" t="s">
        <v>80</v>
      </c>
      <c r="C12" s="26"/>
      <c r="D12" s="27" t="s">
        <v>81</v>
      </c>
      <c r="E12" s="19" t="s">
        <v>82</v>
      </c>
      <c r="F12" s="25" t="s">
        <v>83</v>
      </c>
      <c r="G12" s="28" t="s">
        <v>38</v>
      </c>
      <c r="H12" s="32" t="n">
        <v>46358</v>
      </c>
      <c r="I12" s="32"/>
      <c r="J12" s="48" t="s">
        <v>39</v>
      </c>
      <c r="K12" s="30" t="s">
        <v>51</v>
      </c>
      <c r="L12" s="30" t="s">
        <v>39</v>
      </c>
      <c r="M12" s="30"/>
      <c r="N12" s="30"/>
      <c r="O12" s="18" t="s">
        <v>51</v>
      </c>
      <c r="P12" s="18" t="s">
        <v>51</v>
      </c>
      <c r="Q12" s="18" t="s">
        <v>51</v>
      </c>
      <c r="R12" s="18" t="s">
        <v>51</v>
      </c>
      <c r="S12" s="30"/>
      <c r="T12" s="30"/>
      <c r="U12" s="30" t="s">
        <v>39</v>
      </c>
      <c r="V12" s="30" t="s">
        <v>39</v>
      </c>
      <c r="W12" s="18" t="s">
        <v>51</v>
      </c>
      <c r="X12" s="30"/>
      <c r="Y12" s="18" t="s">
        <v>51</v>
      </c>
      <c r="Z12" s="30"/>
      <c r="AA12" s="30"/>
      <c r="AB12" s="30"/>
      <c r="AC12" s="26"/>
      <c r="AD12" s="26"/>
      <c r="AE12" s="31" t="s">
        <v>40</v>
      </c>
    </row>
    <row r="13" customFormat="false" ht="13" hidden="false" customHeight="false" outlineLevel="0" collapsed="false">
      <c r="A13" s="16" t="s">
        <v>84</v>
      </c>
      <c r="B13" s="33" t="s">
        <v>85</v>
      </c>
      <c r="C13" s="34"/>
      <c r="D13" s="33" t="s">
        <v>86</v>
      </c>
      <c r="E13" s="19" t="s">
        <v>87</v>
      </c>
      <c r="F13" s="33" t="s">
        <v>88</v>
      </c>
      <c r="G13" s="40" t="s">
        <v>38</v>
      </c>
      <c r="H13" s="35" t="n">
        <v>46642</v>
      </c>
      <c r="I13" s="35"/>
      <c r="J13" s="49" t="s">
        <v>78</v>
      </c>
      <c r="K13" s="49" t="s">
        <v>89</v>
      </c>
      <c r="L13" s="36"/>
      <c r="M13" s="36"/>
      <c r="N13" s="36"/>
      <c r="O13" s="18" t="s">
        <v>51</v>
      </c>
      <c r="P13" s="18" t="s">
        <v>51</v>
      </c>
      <c r="Q13" s="18" t="s">
        <v>51</v>
      </c>
      <c r="R13" s="18" t="s">
        <v>51</v>
      </c>
      <c r="S13" s="36"/>
      <c r="T13" s="36"/>
      <c r="U13" s="36" t="s">
        <v>39</v>
      </c>
      <c r="V13" s="36" t="s">
        <v>39</v>
      </c>
      <c r="W13" s="18" t="s">
        <v>51</v>
      </c>
      <c r="X13" s="36"/>
      <c r="Y13" s="18" t="s">
        <v>51</v>
      </c>
      <c r="Z13" s="36"/>
      <c r="AA13" s="36"/>
      <c r="AB13" s="36"/>
      <c r="AC13" s="37"/>
      <c r="AD13" s="37" t="s">
        <v>39</v>
      </c>
      <c r="AE13" s="44" t="s">
        <v>40</v>
      </c>
    </row>
    <row r="14" customFormat="false" ht="13" hidden="false" customHeight="false" outlineLevel="0" collapsed="false">
      <c r="A14" s="16" t="s">
        <v>90</v>
      </c>
      <c r="B14" s="47" t="s">
        <v>91</v>
      </c>
      <c r="C14" s="18"/>
      <c r="D14" s="17" t="s">
        <v>92</v>
      </c>
      <c r="E14" s="19" t="s">
        <v>93</v>
      </c>
      <c r="F14" s="50" t="s">
        <v>94</v>
      </c>
      <c r="G14" s="51" t="s">
        <v>38</v>
      </c>
      <c r="H14" s="52" t="n">
        <v>46701</v>
      </c>
      <c r="I14" s="52"/>
      <c r="J14" s="53"/>
      <c r="K14" s="53"/>
      <c r="L14" s="53"/>
      <c r="M14" s="53"/>
      <c r="N14" s="53" t="s">
        <v>39</v>
      </c>
      <c r="O14" s="53" t="s">
        <v>39</v>
      </c>
      <c r="P14" s="53" t="s">
        <v>39</v>
      </c>
      <c r="Q14" s="53" t="s">
        <v>39</v>
      </c>
      <c r="R14" s="53"/>
      <c r="S14" s="53"/>
      <c r="T14" s="53"/>
      <c r="U14" s="53" t="s">
        <v>39</v>
      </c>
      <c r="V14" s="53" t="s">
        <v>39</v>
      </c>
      <c r="W14" s="53" t="s">
        <v>39</v>
      </c>
      <c r="X14" s="53"/>
      <c r="Y14" s="53" t="s">
        <v>39</v>
      </c>
      <c r="Z14" s="53"/>
      <c r="AA14" s="53"/>
      <c r="AB14" s="53"/>
      <c r="AC14" s="18"/>
      <c r="AD14" s="18"/>
      <c r="AE14" s="24" t="s">
        <v>40</v>
      </c>
    </row>
    <row r="15" customFormat="false" ht="13" hidden="false" customHeight="false" outlineLevel="0" collapsed="false">
      <c r="A15" s="16" t="s">
        <v>95</v>
      </c>
      <c r="B15" s="17" t="s">
        <v>96</v>
      </c>
      <c r="C15" s="18"/>
      <c r="D15" s="17" t="s">
        <v>97</v>
      </c>
      <c r="E15" s="19" t="s">
        <v>98</v>
      </c>
      <c r="F15" s="17" t="s">
        <v>99</v>
      </c>
      <c r="G15" s="40" t="s">
        <v>38</v>
      </c>
      <c r="H15" s="21" t="n">
        <v>46828</v>
      </c>
      <c r="I15" s="21"/>
      <c r="J15" s="22" t="s">
        <v>39</v>
      </c>
      <c r="K15" s="22" t="s">
        <v>89</v>
      </c>
      <c r="L15" s="22"/>
      <c r="M15" s="22"/>
      <c r="N15" s="22"/>
      <c r="O15" s="22" t="s">
        <v>51</v>
      </c>
      <c r="P15" s="22" t="s">
        <v>51</v>
      </c>
      <c r="Q15" s="22" t="s">
        <v>51</v>
      </c>
      <c r="R15" s="22" t="s">
        <v>51</v>
      </c>
      <c r="S15" s="22"/>
      <c r="T15" s="22"/>
      <c r="U15" s="22" t="s">
        <v>39</v>
      </c>
      <c r="V15" s="22" t="s">
        <v>39</v>
      </c>
      <c r="W15" s="22" t="s">
        <v>51</v>
      </c>
      <c r="X15" s="22" t="s">
        <v>39</v>
      </c>
      <c r="Y15" s="22" t="s">
        <v>51</v>
      </c>
      <c r="Z15" s="22"/>
      <c r="AA15" s="22"/>
      <c r="AB15" s="22" t="s">
        <v>39</v>
      </c>
      <c r="AC15" s="23"/>
      <c r="AD15" s="23" t="s">
        <v>39</v>
      </c>
      <c r="AE15" s="54" t="s">
        <v>40</v>
      </c>
    </row>
    <row r="16" customFormat="false" ht="13" hidden="false" customHeight="false" outlineLevel="0" collapsed="false">
      <c r="A16" s="16" t="s">
        <v>100</v>
      </c>
      <c r="B16" s="33" t="s">
        <v>101</v>
      </c>
      <c r="C16" s="34"/>
      <c r="D16" s="17" t="s">
        <v>102</v>
      </c>
      <c r="E16" s="19" t="s">
        <v>103</v>
      </c>
      <c r="F16" s="33" t="s">
        <v>104</v>
      </c>
      <c r="G16" s="40" t="s">
        <v>38</v>
      </c>
      <c r="H16" s="35" t="n">
        <v>46998</v>
      </c>
      <c r="I16" s="35"/>
      <c r="J16" s="36"/>
      <c r="K16" s="36" t="s">
        <v>39</v>
      </c>
      <c r="L16" s="36"/>
      <c r="M16" s="36"/>
      <c r="N16" s="36"/>
      <c r="O16" s="36"/>
      <c r="P16" s="36"/>
      <c r="Q16" s="36"/>
      <c r="R16" s="36"/>
      <c r="S16" s="36" t="s">
        <v>39</v>
      </c>
      <c r="T16" s="36"/>
      <c r="U16" s="36"/>
      <c r="V16" s="36"/>
      <c r="W16" s="36"/>
      <c r="X16" s="36"/>
      <c r="Y16" s="36"/>
      <c r="Z16" s="36" t="s">
        <v>39</v>
      </c>
      <c r="AA16" s="36" t="s">
        <v>39</v>
      </c>
      <c r="AB16" s="36"/>
      <c r="AC16" s="37"/>
      <c r="AD16" s="37"/>
      <c r="AE16" s="55" t="s">
        <v>40</v>
      </c>
    </row>
    <row r="17" customFormat="false" ht="13" hidden="false" customHeight="false" outlineLevel="0" collapsed="false">
      <c r="A17" s="56" t="s">
        <v>105</v>
      </c>
      <c r="B17" s="17" t="s">
        <v>106</v>
      </c>
      <c r="C17" s="18"/>
      <c r="D17" s="17" t="s">
        <v>107</v>
      </c>
      <c r="E17" s="19" t="s">
        <v>108</v>
      </c>
      <c r="F17" s="17" t="s">
        <v>109</v>
      </c>
      <c r="G17" s="28" t="s">
        <v>38</v>
      </c>
      <c r="H17" s="21" t="n">
        <v>46937</v>
      </c>
      <c r="I17" s="21"/>
      <c r="J17" s="22"/>
      <c r="K17" s="22" t="s">
        <v>39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 t="s">
        <v>39</v>
      </c>
      <c r="X17" s="22"/>
      <c r="Y17" s="22" t="s">
        <v>39</v>
      </c>
      <c r="Z17" s="22"/>
      <c r="AA17" s="22"/>
      <c r="AB17" s="22"/>
      <c r="AC17" s="23"/>
      <c r="AD17" s="23"/>
      <c r="AE17" s="54" t="s">
        <v>40</v>
      </c>
    </row>
    <row r="18" customFormat="false" ht="13" hidden="false" customHeight="false" outlineLevel="0" collapsed="false">
      <c r="A18" s="16" t="s">
        <v>110</v>
      </c>
      <c r="B18" s="33" t="s">
        <v>111</v>
      </c>
      <c r="C18" s="34"/>
      <c r="D18" s="33" t="s">
        <v>112</v>
      </c>
      <c r="E18" s="19" t="s">
        <v>113</v>
      </c>
      <c r="F18" s="33" t="s">
        <v>114</v>
      </c>
      <c r="G18" s="40" t="s">
        <v>38</v>
      </c>
      <c r="H18" s="35" t="n">
        <v>46879</v>
      </c>
      <c r="I18" s="35"/>
      <c r="J18" s="36" t="s">
        <v>39</v>
      </c>
      <c r="K18" s="36" t="s">
        <v>89</v>
      </c>
      <c r="L18" s="36" t="s">
        <v>39</v>
      </c>
      <c r="M18" s="36" t="s">
        <v>39</v>
      </c>
      <c r="N18" s="36" t="s">
        <v>39</v>
      </c>
      <c r="O18" s="36" t="s">
        <v>51</v>
      </c>
      <c r="P18" s="36" t="s">
        <v>51</v>
      </c>
      <c r="Q18" s="36" t="s">
        <v>51</v>
      </c>
      <c r="R18" s="36" t="s">
        <v>51</v>
      </c>
      <c r="S18" s="36" t="s">
        <v>39</v>
      </c>
      <c r="T18" s="36"/>
      <c r="U18" s="36" t="s">
        <v>39</v>
      </c>
      <c r="V18" s="36" t="s">
        <v>39</v>
      </c>
      <c r="W18" s="36" t="s">
        <v>51</v>
      </c>
      <c r="X18" s="36" t="s">
        <v>39</v>
      </c>
      <c r="Y18" s="36" t="s">
        <v>51</v>
      </c>
      <c r="Z18" s="36" t="s">
        <v>39</v>
      </c>
      <c r="AA18" s="36" t="s">
        <v>39</v>
      </c>
      <c r="AB18" s="36" t="s">
        <v>39</v>
      </c>
      <c r="AC18" s="37"/>
      <c r="AD18" s="37" t="s">
        <v>39</v>
      </c>
      <c r="AE18" s="55" t="s">
        <v>40</v>
      </c>
    </row>
    <row r="19" customFormat="false" ht="13" hidden="false" customHeight="false" outlineLevel="0" collapsed="false">
      <c r="A19" s="16" t="s">
        <v>115</v>
      </c>
      <c r="B19" s="17" t="s">
        <v>116</v>
      </c>
      <c r="C19" s="57" t="s">
        <v>117</v>
      </c>
      <c r="D19" s="17" t="s">
        <v>118</v>
      </c>
      <c r="E19" s="19" t="s">
        <v>119</v>
      </c>
      <c r="F19" s="17" t="s">
        <v>120</v>
      </c>
      <c r="G19" s="40" t="s">
        <v>38</v>
      </c>
      <c r="H19" s="21" t="n">
        <v>45341</v>
      </c>
      <c r="I19" s="35" t="s">
        <v>121</v>
      </c>
      <c r="J19" s="22" t="s">
        <v>39</v>
      </c>
      <c r="K19" s="22" t="s">
        <v>39</v>
      </c>
      <c r="L19" s="22"/>
      <c r="M19" s="22"/>
      <c r="N19" s="22"/>
      <c r="O19" s="18" t="s">
        <v>51</v>
      </c>
      <c r="P19" s="18" t="s">
        <v>51</v>
      </c>
      <c r="Q19" s="18" t="s">
        <v>51</v>
      </c>
      <c r="R19" s="18" t="s">
        <v>51</v>
      </c>
      <c r="S19" s="22"/>
      <c r="T19" s="22"/>
      <c r="U19" s="22" t="s">
        <v>39</v>
      </c>
      <c r="V19" s="22" t="s">
        <v>39</v>
      </c>
      <c r="W19" s="18" t="s">
        <v>51</v>
      </c>
      <c r="X19" s="22" t="s">
        <v>39</v>
      </c>
      <c r="Y19" s="18" t="s">
        <v>51</v>
      </c>
      <c r="Z19" s="22"/>
      <c r="AA19" s="22"/>
      <c r="AB19" s="22" t="s">
        <v>39</v>
      </c>
      <c r="AC19" s="23"/>
      <c r="AD19" s="23"/>
      <c r="AE19" s="54" t="s">
        <v>40</v>
      </c>
    </row>
    <row r="20" customFormat="false" ht="13" hidden="false" customHeight="false" outlineLevel="0" collapsed="false">
      <c r="A20" s="16" t="s">
        <v>122</v>
      </c>
      <c r="B20" s="33" t="s">
        <v>123</v>
      </c>
      <c r="C20" s="34"/>
      <c r="D20" s="33" t="s">
        <v>124</v>
      </c>
      <c r="E20" s="19" t="s">
        <v>125</v>
      </c>
      <c r="F20" s="33" t="s">
        <v>126</v>
      </c>
      <c r="G20" s="28" t="s">
        <v>38</v>
      </c>
      <c r="H20" s="35" t="n">
        <v>47262</v>
      </c>
      <c r="I20" s="35"/>
      <c r="J20" s="36"/>
      <c r="K20" s="36"/>
      <c r="L20" s="36"/>
      <c r="M20" s="36"/>
      <c r="N20" s="36"/>
      <c r="O20" s="36"/>
      <c r="P20" s="36"/>
      <c r="Q20" s="36" t="s">
        <v>39</v>
      </c>
      <c r="R20" s="36"/>
      <c r="S20" s="36"/>
      <c r="T20" s="36"/>
      <c r="U20" s="36"/>
      <c r="V20" s="36" t="s">
        <v>39</v>
      </c>
      <c r="W20" s="18" t="s">
        <v>51</v>
      </c>
      <c r="X20" s="36"/>
      <c r="Y20" s="18" t="s">
        <v>51</v>
      </c>
      <c r="Z20" s="36"/>
      <c r="AA20" s="36"/>
      <c r="AB20" s="36"/>
      <c r="AC20" s="37"/>
      <c r="AD20" s="37"/>
      <c r="AE20" s="24" t="s">
        <v>40</v>
      </c>
    </row>
    <row r="21" customFormat="false" ht="13" hidden="false" customHeight="false" outlineLevel="0" collapsed="false">
      <c r="A21" s="16" t="s">
        <v>127</v>
      </c>
      <c r="B21" s="33" t="s">
        <v>128</v>
      </c>
      <c r="C21" s="34"/>
      <c r="D21" s="33" t="s">
        <v>129</v>
      </c>
      <c r="E21" s="19" t="s">
        <v>130</v>
      </c>
      <c r="F21" s="33" t="s">
        <v>131</v>
      </c>
      <c r="G21" s="40" t="s">
        <v>38</v>
      </c>
      <c r="H21" s="35" t="n">
        <v>47268</v>
      </c>
      <c r="I21" s="35"/>
      <c r="J21" s="36" t="s">
        <v>39</v>
      </c>
      <c r="K21" s="36" t="s">
        <v>89</v>
      </c>
      <c r="L21" s="36" t="s">
        <v>39</v>
      </c>
      <c r="M21" s="36" t="s">
        <v>78</v>
      </c>
      <c r="N21" s="36" t="s">
        <v>78</v>
      </c>
      <c r="O21" s="18" t="s">
        <v>51</v>
      </c>
      <c r="P21" s="18" t="s">
        <v>39</v>
      </c>
      <c r="Q21" s="18" t="s">
        <v>39</v>
      </c>
      <c r="R21" s="18" t="s">
        <v>39</v>
      </c>
      <c r="S21" s="36" t="s">
        <v>39</v>
      </c>
      <c r="T21" s="36" t="s">
        <v>39</v>
      </c>
      <c r="U21" s="36" t="s">
        <v>39</v>
      </c>
      <c r="V21" s="36" t="s">
        <v>39</v>
      </c>
      <c r="W21" s="18" t="s">
        <v>51</v>
      </c>
      <c r="X21" s="36"/>
      <c r="Y21" s="18" t="s">
        <v>51</v>
      </c>
      <c r="Z21" s="36" t="s">
        <v>39</v>
      </c>
      <c r="AA21" s="36" t="s">
        <v>39</v>
      </c>
      <c r="AB21" s="36" t="s">
        <v>39</v>
      </c>
      <c r="AC21" s="37"/>
      <c r="AD21" s="37" t="s">
        <v>39</v>
      </c>
      <c r="AE21" s="44" t="s">
        <v>40</v>
      </c>
    </row>
    <row r="22" customFormat="false" ht="13" hidden="false" customHeight="false" outlineLevel="0" collapsed="false">
      <c r="A22" s="16" t="s">
        <v>132</v>
      </c>
      <c r="B22" s="33" t="s">
        <v>133</v>
      </c>
      <c r="C22" s="34"/>
      <c r="D22" s="58" t="s">
        <v>134</v>
      </c>
      <c r="E22" s="19" t="s">
        <v>135</v>
      </c>
      <c r="F22" s="33" t="s">
        <v>136</v>
      </c>
      <c r="G22" s="40" t="s">
        <v>38</v>
      </c>
      <c r="H22" s="35" t="n">
        <v>47279</v>
      </c>
      <c r="I22" s="35"/>
      <c r="J22" s="37" t="s">
        <v>78</v>
      </c>
      <c r="K22" s="37" t="s">
        <v>89</v>
      </c>
      <c r="L22" s="37" t="s">
        <v>39</v>
      </c>
      <c r="M22" s="37" t="s">
        <v>78</v>
      </c>
      <c r="N22" s="37" t="s">
        <v>78</v>
      </c>
      <c r="O22" s="37" t="s">
        <v>51</v>
      </c>
      <c r="P22" s="37" t="s">
        <v>39</v>
      </c>
      <c r="Q22" s="37" t="s">
        <v>39</v>
      </c>
      <c r="R22" s="37" t="s">
        <v>39</v>
      </c>
      <c r="S22" s="37" t="s">
        <v>39</v>
      </c>
      <c r="T22" s="37" t="s">
        <v>39</v>
      </c>
      <c r="U22" s="37" t="s">
        <v>39</v>
      </c>
      <c r="V22" s="37" t="s">
        <v>39</v>
      </c>
      <c r="W22" s="18" t="s">
        <v>51</v>
      </c>
      <c r="X22" s="37"/>
      <c r="Y22" s="18" t="s">
        <v>51</v>
      </c>
      <c r="Z22" s="37" t="s">
        <v>39</v>
      </c>
      <c r="AA22" s="37" t="s">
        <v>39</v>
      </c>
      <c r="AB22" s="37" t="s">
        <v>78</v>
      </c>
      <c r="AC22" s="43"/>
      <c r="AD22" s="43" t="s">
        <v>39</v>
      </c>
      <c r="AE22" s="44" t="s">
        <v>40</v>
      </c>
    </row>
    <row r="23" customFormat="false" ht="13" hidden="false" customHeight="false" outlineLevel="0" collapsed="false">
      <c r="A23" s="16" t="s">
        <v>137</v>
      </c>
      <c r="B23" s="33" t="s">
        <v>138</v>
      </c>
      <c r="C23" s="34"/>
      <c r="D23" s="33" t="s">
        <v>139</v>
      </c>
      <c r="E23" s="19" t="s">
        <v>140</v>
      </c>
      <c r="F23" s="33" t="s">
        <v>141</v>
      </c>
      <c r="G23" s="40" t="s">
        <v>38</v>
      </c>
      <c r="H23" s="35" t="n">
        <v>47279</v>
      </c>
      <c r="I23" s="35"/>
      <c r="J23" s="36" t="s">
        <v>39</v>
      </c>
      <c r="K23" s="36" t="s">
        <v>89</v>
      </c>
      <c r="L23" s="36" t="s">
        <v>39</v>
      </c>
      <c r="M23" s="36" t="s">
        <v>78</v>
      </c>
      <c r="N23" s="36" t="s">
        <v>78</v>
      </c>
      <c r="O23" s="18" t="s">
        <v>51</v>
      </c>
      <c r="P23" s="18" t="s">
        <v>39</v>
      </c>
      <c r="Q23" s="18" t="s">
        <v>39</v>
      </c>
      <c r="R23" s="18" t="s">
        <v>39</v>
      </c>
      <c r="S23" s="36" t="s">
        <v>39</v>
      </c>
      <c r="T23" s="36" t="s">
        <v>39</v>
      </c>
      <c r="U23" s="36" t="s">
        <v>39</v>
      </c>
      <c r="V23" s="36" t="s">
        <v>39</v>
      </c>
      <c r="W23" s="18" t="s">
        <v>51</v>
      </c>
      <c r="X23" s="36"/>
      <c r="Y23" s="18" t="s">
        <v>51</v>
      </c>
      <c r="Z23" s="36" t="s">
        <v>39</v>
      </c>
      <c r="AA23" s="36" t="s">
        <v>39</v>
      </c>
      <c r="AB23" s="36" t="s">
        <v>39</v>
      </c>
      <c r="AC23" s="37"/>
      <c r="AD23" s="37" t="s">
        <v>39</v>
      </c>
      <c r="AE23" s="44" t="s">
        <v>40</v>
      </c>
    </row>
    <row r="24" customFormat="false" ht="13" hidden="false" customHeight="false" outlineLevel="0" collapsed="false">
      <c r="A24" s="16" t="s">
        <v>142</v>
      </c>
      <c r="B24" s="50" t="s">
        <v>143</v>
      </c>
      <c r="C24" s="59"/>
      <c r="D24" s="17" t="s">
        <v>144</v>
      </c>
      <c r="E24" s="19" t="s">
        <v>145</v>
      </c>
      <c r="F24" s="50" t="s">
        <v>146</v>
      </c>
      <c r="G24" s="51" t="s">
        <v>38</v>
      </c>
      <c r="H24" s="52" t="n">
        <v>45948</v>
      </c>
      <c r="I24" s="52"/>
      <c r="J24" s="18"/>
      <c r="K24" s="18"/>
      <c r="L24" s="18"/>
      <c r="M24" s="18"/>
      <c r="N24" s="18"/>
      <c r="O24" s="18" t="s">
        <v>51</v>
      </c>
      <c r="P24" s="18" t="s">
        <v>51</v>
      </c>
      <c r="Q24" s="18" t="s">
        <v>51</v>
      </c>
      <c r="R24" s="18" t="s">
        <v>51</v>
      </c>
      <c r="S24" s="18"/>
      <c r="T24" s="18"/>
      <c r="U24" s="18" t="s">
        <v>39</v>
      </c>
      <c r="V24" s="18" t="s">
        <v>39</v>
      </c>
      <c r="W24" s="18" t="s">
        <v>51</v>
      </c>
      <c r="X24" s="18"/>
      <c r="Y24" s="18" t="s">
        <v>51</v>
      </c>
      <c r="Z24" s="18"/>
      <c r="AA24" s="18"/>
      <c r="AB24" s="18"/>
      <c r="AC24" s="18"/>
      <c r="AD24" s="18"/>
      <c r="AE24" s="24" t="s">
        <v>40</v>
      </c>
    </row>
    <row r="25" customFormat="false" ht="13" hidden="false" customHeight="false" outlineLevel="0" collapsed="false">
      <c r="A25" s="56" t="s">
        <v>147</v>
      </c>
      <c r="B25" s="50" t="s">
        <v>148</v>
      </c>
      <c r="C25" s="18"/>
      <c r="D25" s="17" t="s">
        <v>149</v>
      </c>
      <c r="E25" s="19" t="s">
        <v>150</v>
      </c>
      <c r="F25" s="50" t="s">
        <v>151</v>
      </c>
      <c r="G25" s="51" t="s">
        <v>38</v>
      </c>
      <c r="H25" s="52" t="n">
        <v>45984</v>
      </c>
      <c r="I25" s="52"/>
      <c r="J25" s="53"/>
      <c r="K25" s="53"/>
      <c r="L25" s="53"/>
      <c r="M25" s="53"/>
      <c r="N25" s="53"/>
      <c r="O25" s="53"/>
      <c r="P25" s="53"/>
      <c r="Q25" s="53" t="s">
        <v>39</v>
      </c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18"/>
      <c r="AD25" s="18"/>
      <c r="AE25" s="24" t="s">
        <v>40</v>
      </c>
    </row>
    <row r="26" customFormat="false" ht="13" hidden="false" customHeight="false" outlineLevel="0" collapsed="false">
      <c r="A26" s="16" t="s">
        <v>152</v>
      </c>
      <c r="B26" s="25" t="s">
        <v>153</v>
      </c>
      <c r="C26" s="26"/>
      <c r="D26" s="27" t="s">
        <v>154</v>
      </c>
      <c r="E26" s="19" t="s">
        <v>155</v>
      </c>
      <c r="F26" s="25" t="s">
        <v>156</v>
      </c>
      <c r="G26" s="28" t="s">
        <v>38</v>
      </c>
      <c r="H26" s="32" t="n">
        <v>45858</v>
      </c>
      <c r="I26" s="32"/>
      <c r="J26" s="30" t="s">
        <v>39</v>
      </c>
      <c r="K26" s="30" t="s">
        <v>39</v>
      </c>
      <c r="L26" s="30" t="s">
        <v>39</v>
      </c>
      <c r="M26" s="30" t="s">
        <v>39</v>
      </c>
      <c r="N26" s="30" t="s">
        <v>39</v>
      </c>
      <c r="O26" s="18" t="s">
        <v>51</v>
      </c>
      <c r="P26" s="18" t="s">
        <v>51</v>
      </c>
      <c r="Q26" s="18" t="s">
        <v>51</v>
      </c>
      <c r="R26" s="18" t="s">
        <v>51</v>
      </c>
      <c r="S26" s="30"/>
      <c r="T26" s="30"/>
      <c r="U26" s="30" t="s">
        <v>39</v>
      </c>
      <c r="V26" s="30" t="s">
        <v>39</v>
      </c>
      <c r="W26" s="18" t="s">
        <v>51</v>
      </c>
      <c r="X26" s="30"/>
      <c r="Y26" s="18" t="s">
        <v>51</v>
      </c>
      <c r="Z26" s="30"/>
      <c r="AA26" s="30"/>
      <c r="AB26" s="30"/>
      <c r="AC26" s="26"/>
      <c r="AD26" s="26"/>
      <c r="AE26" s="31" t="s">
        <v>40</v>
      </c>
    </row>
    <row r="27" customFormat="false" ht="13" hidden="false" customHeight="false" outlineLevel="0" collapsed="false">
      <c r="A27" s="16" t="s">
        <v>157</v>
      </c>
      <c r="B27" s="25" t="s">
        <v>158</v>
      </c>
      <c r="C27" s="26"/>
      <c r="D27" s="27" t="s">
        <v>159</v>
      </c>
      <c r="E27" s="19" t="s">
        <v>160</v>
      </c>
      <c r="F27" s="25" t="s">
        <v>161</v>
      </c>
      <c r="G27" s="28" t="s">
        <v>38</v>
      </c>
      <c r="H27" s="32" t="n">
        <v>45915</v>
      </c>
      <c r="I27" s="32"/>
      <c r="J27" s="30" t="s">
        <v>39</v>
      </c>
      <c r="K27" s="30" t="s">
        <v>39</v>
      </c>
      <c r="L27" s="30" t="s">
        <v>39</v>
      </c>
      <c r="M27" s="30" t="s">
        <v>39</v>
      </c>
      <c r="N27" s="30" t="s">
        <v>39</v>
      </c>
      <c r="O27" s="18" t="s">
        <v>51</v>
      </c>
      <c r="P27" s="18" t="s">
        <v>51</v>
      </c>
      <c r="Q27" s="18" t="s">
        <v>51</v>
      </c>
      <c r="R27" s="18" t="s">
        <v>51</v>
      </c>
      <c r="S27" s="30" t="s">
        <v>39</v>
      </c>
      <c r="T27" s="30" t="s">
        <v>39</v>
      </c>
      <c r="U27" s="30" t="s">
        <v>39</v>
      </c>
      <c r="V27" s="30" t="s">
        <v>39</v>
      </c>
      <c r="W27" s="18" t="s">
        <v>51</v>
      </c>
      <c r="X27" s="30"/>
      <c r="Y27" s="18" t="s">
        <v>51</v>
      </c>
      <c r="Z27" s="30" t="s">
        <v>39</v>
      </c>
      <c r="AA27" s="30" t="s">
        <v>39</v>
      </c>
      <c r="AB27" s="30"/>
      <c r="AC27" s="26"/>
      <c r="AD27" s="26"/>
      <c r="AE27" s="31" t="s">
        <v>40</v>
      </c>
    </row>
    <row r="28" customFormat="false" ht="13" hidden="false" customHeight="false" outlineLevel="0" collapsed="false">
      <c r="A28" s="16" t="s">
        <v>162</v>
      </c>
      <c r="B28" s="25" t="s">
        <v>163</v>
      </c>
      <c r="C28" s="45" t="s">
        <v>164</v>
      </c>
      <c r="D28" s="27" t="s">
        <v>163</v>
      </c>
      <c r="E28" s="19" t="s">
        <v>165</v>
      </c>
      <c r="F28" s="25" t="s">
        <v>166</v>
      </c>
      <c r="G28" s="28" t="s">
        <v>38</v>
      </c>
      <c r="H28" s="32" t="n">
        <v>45921</v>
      </c>
      <c r="I28" s="32"/>
      <c r="J28" s="30" t="s">
        <v>78</v>
      </c>
      <c r="K28" s="30" t="s">
        <v>78</v>
      </c>
      <c r="L28" s="30" t="s">
        <v>39</v>
      </c>
      <c r="M28" s="30" t="s">
        <v>78</v>
      </c>
      <c r="N28" s="30" t="s">
        <v>78</v>
      </c>
      <c r="O28" s="30" t="s">
        <v>39</v>
      </c>
      <c r="P28" s="30" t="s">
        <v>39</v>
      </c>
      <c r="Q28" s="30" t="s">
        <v>39</v>
      </c>
      <c r="R28" s="30" t="s">
        <v>39</v>
      </c>
      <c r="S28" s="30"/>
      <c r="T28" s="30"/>
      <c r="U28" s="30" t="s">
        <v>39</v>
      </c>
      <c r="V28" s="30" t="s">
        <v>39</v>
      </c>
      <c r="W28" s="30" t="s">
        <v>39</v>
      </c>
      <c r="X28" s="30" t="s">
        <v>78</v>
      </c>
      <c r="Y28" s="30" t="s">
        <v>39</v>
      </c>
      <c r="Z28" s="30"/>
      <c r="AA28" s="30"/>
      <c r="AB28" s="30" t="s">
        <v>78</v>
      </c>
      <c r="AC28" s="26"/>
      <c r="AD28" s="26" t="s">
        <v>39</v>
      </c>
      <c r="AE28" s="31" t="s">
        <v>40</v>
      </c>
    </row>
    <row r="29" customFormat="false" ht="13" hidden="false" customHeight="false" outlineLevel="0" collapsed="false">
      <c r="A29" s="16" t="s">
        <v>167</v>
      </c>
      <c r="B29" s="50" t="s">
        <v>168</v>
      </c>
      <c r="C29" s="18"/>
      <c r="D29" s="17" t="s">
        <v>169</v>
      </c>
      <c r="E29" s="19" t="s">
        <v>170</v>
      </c>
      <c r="F29" s="50" t="s">
        <v>171</v>
      </c>
      <c r="G29" s="51" t="s">
        <v>38</v>
      </c>
      <c r="H29" s="52" t="n">
        <v>46059</v>
      </c>
      <c r="I29" s="52"/>
      <c r="J29" s="18"/>
      <c r="K29" s="18" t="s">
        <v>39</v>
      </c>
      <c r="L29" s="18" t="s">
        <v>39</v>
      </c>
      <c r="M29" s="18" t="s">
        <v>39</v>
      </c>
      <c r="N29" s="18" t="s">
        <v>39</v>
      </c>
      <c r="O29" s="18" t="s">
        <v>39</v>
      </c>
      <c r="P29" s="18" t="s">
        <v>39</v>
      </c>
      <c r="Q29" s="18" t="s">
        <v>39</v>
      </c>
      <c r="R29" s="18" t="s">
        <v>39</v>
      </c>
      <c r="S29" s="18"/>
      <c r="T29" s="18"/>
      <c r="U29" s="18" t="s">
        <v>39</v>
      </c>
      <c r="V29" s="18" t="s">
        <v>39</v>
      </c>
      <c r="W29" s="18" t="s">
        <v>39</v>
      </c>
      <c r="X29" s="18" t="s">
        <v>39</v>
      </c>
      <c r="Y29" s="18" t="s">
        <v>39</v>
      </c>
      <c r="Z29" s="18"/>
      <c r="AA29" s="18"/>
      <c r="AB29" s="18"/>
      <c r="AC29" s="18"/>
      <c r="AD29" s="18"/>
      <c r="AE29" s="24" t="s">
        <v>40</v>
      </c>
    </row>
    <row r="30" customFormat="false" ht="13" hidden="false" customHeight="false" outlineLevel="0" collapsed="false">
      <c r="A30" s="16" t="s">
        <v>172</v>
      </c>
      <c r="B30" s="50" t="s">
        <v>173</v>
      </c>
      <c r="C30" s="18"/>
      <c r="D30" s="17" t="s">
        <v>174</v>
      </c>
      <c r="E30" s="19" t="s">
        <v>175</v>
      </c>
      <c r="F30" s="50" t="s">
        <v>176</v>
      </c>
      <c r="G30" s="51" t="s">
        <v>38</v>
      </c>
      <c r="H30" s="52" t="n">
        <v>46079</v>
      </c>
      <c r="I30" s="52"/>
      <c r="J30" s="18"/>
      <c r="K30" s="18" t="s">
        <v>39</v>
      </c>
      <c r="L30" s="18"/>
      <c r="M30" s="18"/>
      <c r="N30" s="18"/>
      <c r="O30" s="18" t="s">
        <v>51</v>
      </c>
      <c r="P30" s="18" t="s">
        <v>51</v>
      </c>
      <c r="Q30" s="18" t="s">
        <v>51</v>
      </c>
      <c r="R30" s="18" t="s">
        <v>51</v>
      </c>
      <c r="S30" s="18"/>
      <c r="T30" s="18"/>
      <c r="U30" s="18"/>
      <c r="V30" s="18" t="s">
        <v>39</v>
      </c>
      <c r="W30" s="18" t="s">
        <v>51</v>
      </c>
      <c r="X30" s="18"/>
      <c r="Y30" s="18" t="s">
        <v>51</v>
      </c>
      <c r="Z30" s="18"/>
      <c r="AA30" s="18"/>
      <c r="AB30" s="18"/>
      <c r="AC30" s="18"/>
      <c r="AD30" s="18"/>
      <c r="AE30" s="24" t="s">
        <v>40</v>
      </c>
    </row>
    <row r="31" customFormat="false" ht="13" hidden="false" customHeight="false" outlineLevel="0" collapsed="false">
      <c r="A31" s="16" t="s">
        <v>177</v>
      </c>
      <c r="B31" s="50" t="s">
        <v>178</v>
      </c>
      <c r="C31" s="18"/>
      <c r="D31" s="17" t="s">
        <v>179</v>
      </c>
      <c r="E31" s="19" t="s">
        <v>180</v>
      </c>
      <c r="F31" s="50" t="s">
        <v>181</v>
      </c>
      <c r="G31" s="51" t="s">
        <v>38</v>
      </c>
      <c r="H31" s="52" t="n">
        <v>46090</v>
      </c>
      <c r="I31" s="52"/>
      <c r="J31" s="18"/>
      <c r="K31" s="18"/>
      <c r="L31" s="18"/>
      <c r="M31" s="18"/>
      <c r="N31" s="18"/>
      <c r="O31" s="18" t="s">
        <v>51</v>
      </c>
      <c r="P31" s="18" t="s">
        <v>51</v>
      </c>
      <c r="Q31" s="18" t="s">
        <v>51</v>
      </c>
      <c r="R31" s="18" t="s">
        <v>51</v>
      </c>
      <c r="S31" s="18"/>
      <c r="T31" s="18"/>
      <c r="U31" s="18"/>
      <c r="V31" s="18" t="s">
        <v>39</v>
      </c>
      <c r="W31" s="18" t="s">
        <v>51</v>
      </c>
      <c r="X31" s="18"/>
      <c r="Y31" s="18" t="s">
        <v>51</v>
      </c>
      <c r="Z31" s="18"/>
      <c r="AA31" s="18"/>
      <c r="AB31" s="18"/>
      <c r="AC31" s="18"/>
      <c r="AD31" s="18"/>
      <c r="AE31" s="24" t="s">
        <v>40</v>
      </c>
    </row>
    <row r="32" customFormat="false" ht="22" hidden="false" customHeight="false" outlineLevel="0" collapsed="false">
      <c r="A32" s="16" t="s">
        <v>182</v>
      </c>
      <c r="B32" s="50" t="s">
        <v>183</v>
      </c>
      <c r="C32" s="57" t="s">
        <v>184</v>
      </c>
      <c r="D32" s="17" t="s">
        <v>183</v>
      </c>
      <c r="E32" s="19" t="s">
        <v>185</v>
      </c>
      <c r="F32" s="50" t="s">
        <v>186</v>
      </c>
      <c r="G32" s="51" t="s">
        <v>38</v>
      </c>
      <c r="H32" s="52" t="n">
        <v>46248</v>
      </c>
      <c r="I32" s="52"/>
      <c r="J32" s="18"/>
      <c r="K32" s="18" t="s">
        <v>39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24" t="s">
        <v>40</v>
      </c>
    </row>
    <row r="33" customFormat="false" ht="13" hidden="false" customHeight="false" outlineLevel="0" collapsed="false">
      <c r="A33" s="16" t="s">
        <v>187</v>
      </c>
      <c r="B33" s="50" t="s">
        <v>188</v>
      </c>
      <c r="C33" s="18"/>
      <c r="D33" s="17" t="s">
        <v>189</v>
      </c>
      <c r="E33" s="19" t="s">
        <v>190</v>
      </c>
      <c r="F33" s="50" t="s">
        <v>191</v>
      </c>
      <c r="G33" s="51" t="s">
        <v>38</v>
      </c>
      <c r="H33" s="52" t="n">
        <v>46368</v>
      </c>
      <c r="I33" s="52"/>
      <c r="J33" s="18" t="s">
        <v>78</v>
      </c>
      <c r="K33" s="18" t="s">
        <v>89</v>
      </c>
      <c r="L33" s="18"/>
      <c r="M33" s="18"/>
      <c r="N33" s="18"/>
      <c r="O33" s="18" t="s">
        <v>51</v>
      </c>
      <c r="P33" s="18" t="s">
        <v>51</v>
      </c>
      <c r="Q33" s="18" t="s">
        <v>51</v>
      </c>
      <c r="R33" s="18" t="s">
        <v>51</v>
      </c>
      <c r="S33" s="18"/>
      <c r="T33" s="18"/>
      <c r="U33" s="18" t="s">
        <v>39</v>
      </c>
      <c r="V33" s="18" t="s">
        <v>39</v>
      </c>
      <c r="W33" s="18" t="s">
        <v>51</v>
      </c>
      <c r="X33" s="18" t="s">
        <v>78</v>
      </c>
      <c r="Y33" s="18" t="s">
        <v>51</v>
      </c>
      <c r="Z33" s="18"/>
      <c r="AA33" s="18"/>
      <c r="AB33" s="18" t="s">
        <v>78</v>
      </c>
      <c r="AC33" s="18" t="s">
        <v>39</v>
      </c>
      <c r="AD33" s="18" t="s">
        <v>39</v>
      </c>
      <c r="AE33" s="24" t="s">
        <v>40</v>
      </c>
    </row>
    <row r="34" customFormat="false" ht="13" hidden="false" customHeight="false" outlineLevel="0" collapsed="false">
      <c r="A34" s="16" t="s">
        <v>192</v>
      </c>
      <c r="B34" s="50" t="s">
        <v>193</v>
      </c>
      <c r="C34" s="18"/>
      <c r="D34" s="17" t="s">
        <v>194</v>
      </c>
      <c r="E34" s="19" t="s">
        <v>195</v>
      </c>
      <c r="F34" s="50" t="s">
        <v>196</v>
      </c>
      <c r="G34" s="51" t="s">
        <v>38</v>
      </c>
      <c r="H34" s="52" t="n">
        <v>46374</v>
      </c>
      <c r="I34" s="52"/>
      <c r="J34" s="18"/>
      <c r="K34" s="18"/>
      <c r="L34" s="18"/>
      <c r="M34" s="18"/>
      <c r="N34" s="18"/>
      <c r="O34" s="18" t="s">
        <v>39</v>
      </c>
      <c r="P34" s="18" t="s">
        <v>39</v>
      </c>
      <c r="Q34" s="18" t="s">
        <v>39</v>
      </c>
      <c r="R34" s="18" t="s">
        <v>39</v>
      </c>
      <c r="S34" s="18"/>
      <c r="T34" s="18"/>
      <c r="U34" s="18" t="s">
        <v>39</v>
      </c>
      <c r="V34" s="18" t="s">
        <v>39</v>
      </c>
      <c r="W34" s="18" t="s">
        <v>39</v>
      </c>
      <c r="X34" s="18"/>
      <c r="Y34" s="18" t="s">
        <v>39</v>
      </c>
      <c r="Z34" s="18"/>
      <c r="AA34" s="18"/>
      <c r="AB34" s="18"/>
      <c r="AC34" s="18"/>
      <c r="AD34" s="18"/>
      <c r="AE34" s="24" t="s">
        <v>40</v>
      </c>
    </row>
    <row r="35" customFormat="false" ht="13" hidden="false" customHeight="false" outlineLevel="0" collapsed="false">
      <c r="A35" s="16" t="s">
        <v>197</v>
      </c>
      <c r="B35" s="50" t="s">
        <v>198</v>
      </c>
      <c r="C35" s="18"/>
      <c r="D35" s="17" t="s">
        <v>199</v>
      </c>
      <c r="E35" s="19" t="s">
        <v>200</v>
      </c>
      <c r="F35" s="50" t="s">
        <v>201</v>
      </c>
      <c r="G35" s="51" t="s">
        <v>38</v>
      </c>
      <c r="H35" s="52" t="n">
        <v>46661</v>
      </c>
      <c r="I35" s="52"/>
      <c r="J35" s="18"/>
      <c r="K35" s="18" t="s">
        <v>51</v>
      </c>
      <c r="L35" s="18" t="s">
        <v>39</v>
      </c>
      <c r="M35" s="18"/>
      <c r="N35" s="18"/>
      <c r="O35" s="18" t="s">
        <v>51</v>
      </c>
      <c r="P35" s="18" t="s">
        <v>51</v>
      </c>
      <c r="Q35" s="18" t="s">
        <v>51</v>
      </c>
      <c r="R35" s="18" t="s">
        <v>51</v>
      </c>
      <c r="S35" s="18"/>
      <c r="T35" s="18"/>
      <c r="U35" s="18" t="s">
        <v>39</v>
      </c>
      <c r="V35" s="18" t="s">
        <v>39</v>
      </c>
      <c r="W35" s="18" t="s">
        <v>51</v>
      </c>
      <c r="X35" s="18"/>
      <c r="Y35" s="18" t="s">
        <v>51</v>
      </c>
      <c r="Z35" s="18"/>
      <c r="AA35" s="18"/>
      <c r="AB35" s="18"/>
      <c r="AC35" s="18"/>
      <c r="AD35" s="18" t="s">
        <v>39</v>
      </c>
      <c r="AE35" s="24" t="s">
        <v>40</v>
      </c>
    </row>
    <row r="36" customFormat="false" ht="13" hidden="false" customHeight="false" outlineLevel="0" collapsed="false">
      <c r="A36" s="16" t="s">
        <v>202</v>
      </c>
      <c r="B36" s="50" t="s">
        <v>203</v>
      </c>
      <c r="C36" s="18"/>
      <c r="D36" s="17" t="s">
        <v>204</v>
      </c>
      <c r="E36" s="19" t="s">
        <v>205</v>
      </c>
      <c r="F36" s="50" t="s">
        <v>206</v>
      </c>
      <c r="G36" s="51" t="s">
        <v>38</v>
      </c>
      <c r="H36" s="52" t="n">
        <v>47029</v>
      </c>
      <c r="I36" s="52"/>
      <c r="J36" s="18" t="s">
        <v>78</v>
      </c>
      <c r="K36" s="18" t="s">
        <v>89</v>
      </c>
      <c r="L36" s="18" t="s">
        <v>39</v>
      </c>
      <c r="M36" s="18" t="s">
        <v>78</v>
      </c>
      <c r="N36" s="18" t="s">
        <v>78</v>
      </c>
      <c r="O36" s="18" t="s">
        <v>51</v>
      </c>
      <c r="P36" s="18" t="s">
        <v>51</v>
      </c>
      <c r="Q36" s="18" t="s">
        <v>51</v>
      </c>
      <c r="R36" s="18" t="s">
        <v>51</v>
      </c>
      <c r="S36" s="18"/>
      <c r="T36" s="18"/>
      <c r="U36" s="18" t="s">
        <v>39</v>
      </c>
      <c r="V36" s="18" t="s">
        <v>39</v>
      </c>
      <c r="W36" s="18" t="s">
        <v>51</v>
      </c>
      <c r="X36" s="18" t="s">
        <v>78</v>
      </c>
      <c r="Y36" s="18" t="s">
        <v>51</v>
      </c>
      <c r="Z36" s="18"/>
      <c r="AA36" s="18"/>
      <c r="AB36" s="18" t="s">
        <v>78</v>
      </c>
      <c r="AC36" s="18"/>
      <c r="AD36" s="18" t="s">
        <v>39</v>
      </c>
      <c r="AE36" s="24" t="s">
        <v>40</v>
      </c>
    </row>
    <row r="37" customFormat="false" ht="13" hidden="false" customHeight="false" outlineLevel="0" collapsed="false">
      <c r="A37" s="16" t="s">
        <v>207</v>
      </c>
      <c r="B37" s="50" t="s">
        <v>208</v>
      </c>
      <c r="C37" s="18"/>
      <c r="D37" s="17" t="s">
        <v>209</v>
      </c>
      <c r="E37" s="19" t="s">
        <v>210</v>
      </c>
      <c r="F37" s="50" t="s">
        <v>211</v>
      </c>
      <c r="G37" s="28" t="s">
        <v>38</v>
      </c>
      <c r="H37" s="52" t="n">
        <v>46802</v>
      </c>
      <c r="I37" s="52"/>
      <c r="J37" s="18"/>
      <c r="K37" s="18"/>
      <c r="L37" s="18"/>
      <c r="M37" s="18"/>
      <c r="N37" s="18"/>
      <c r="O37" s="18" t="s">
        <v>51</v>
      </c>
      <c r="P37" s="18" t="s">
        <v>51</v>
      </c>
      <c r="Q37" s="18" t="s">
        <v>51</v>
      </c>
      <c r="R37" s="18" t="s">
        <v>51</v>
      </c>
      <c r="S37" s="18"/>
      <c r="T37" s="18"/>
      <c r="U37" s="18" t="s">
        <v>39</v>
      </c>
      <c r="V37" s="18" t="s">
        <v>39</v>
      </c>
      <c r="W37" s="18" t="s">
        <v>51</v>
      </c>
      <c r="X37" s="18"/>
      <c r="Y37" s="18" t="s">
        <v>51</v>
      </c>
      <c r="Z37" s="18"/>
      <c r="AA37" s="18"/>
      <c r="AB37" s="18"/>
      <c r="AC37" s="18"/>
      <c r="AD37" s="18" t="s">
        <v>39</v>
      </c>
      <c r="AE37" s="24" t="s">
        <v>40</v>
      </c>
    </row>
    <row r="38" customFormat="false" ht="13" hidden="false" customHeight="false" outlineLevel="0" collapsed="false">
      <c r="A38" s="16" t="s">
        <v>212</v>
      </c>
      <c r="B38" s="50" t="s">
        <v>213</v>
      </c>
      <c r="C38" s="18"/>
      <c r="D38" s="17" t="s">
        <v>214</v>
      </c>
      <c r="E38" s="19" t="s">
        <v>215</v>
      </c>
      <c r="F38" s="50" t="s">
        <v>216</v>
      </c>
      <c r="G38" s="51" t="s">
        <v>38</v>
      </c>
      <c r="H38" s="52" t="n">
        <v>47278</v>
      </c>
      <c r="I38" s="52"/>
      <c r="J38" s="18" t="s">
        <v>39</v>
      </c>
      <c r="K38" s="18" t="s">
        <v>39</v>
      </c>
      <c r="L38" s="18" t="s">
        <v>39</v>
      </c>
      <c r="M38" s="18" t="s">
        <v>39</v>
      </c>
      <c r="N38" s="18" t="s">
        <v>39</v>
      </c>
      <c r="O38" s="18" t="s">
        <v>39</v>
      </c>
      <c r="P38" s="18" t="s">
        <v>39</v>
      </c>
      <c r="Q38" s="18" t="s">
        <v>39</v>
      </c>
      <c r="R38" s="18" t="s">
        <v>39</v>
      </c>
      <c r="S38" s="18" t="s">
        <v>39</v>
      </c>
      <c r="T38" s="18" t="s">
        <v>39</v>
      </c>
      <c r="U38" s="18" t="s">
        <v>39</v>
      </c>
      <c r="V38" s="18" t="s">
        <v>39</v>
      </c>
      <c r="W38" s="18" t="s">
        <v>51</v>
      </c>
      <c r="X38" s="18" t="s">
        <v>39</v>
      </c>
      <c r="Y38" s="18" t="s">
        <v>51</v>
      </c>
      <c r="Z38" s="18" t="s">
        <v>39</v>
      </c>
      <c r="AA38" s="18" t="s">
        <v>39</v>
      </c>
      <c r="AB38" s="18" t="s">
        <v>39</v>
      </c>
      <c r="AC38" s="18"/>
      <c r="AD38" s="18"/>
      <c r="AE38" s="24" t="s">
        <v>40</v>
      </c>
    </row>
    <row r="39" customFormat="false" ht="19" hidden="false" customHeight="false" outlineLevel="0" collapsed="false">
      <c r="A39" s="16" t="s">
        <v>217</v>
      </c>
      <c r="B39" s="50" t="s">
        <v>218</v>
      </c>
      <c r="C39" s="18"/>
      <c r="D39" s="17" t="s">
        <v>219</v>
      </c>
      <c r="E39" s="19" t="s">
        <v>220</v>
      </c>
      <c r="F39" s="50" t="s">
        <v>221</v>
      </c>
      <c r="G39" s="51" t="s">
        <v>38</v>
      </c>
      <c r="H39" s="52" t="n">
        <v>45914</v>
      </c>
      <c r="I39" s="52"/>
      <c r="J39" s="18"/>
      <c r="K39" s="18" t="s">
        <v>39</v>
      </c>
      <c r="L39" s="18"/>
      <c r="M39" s="18"/>
      <c r="N39" s="18"/>
      <c r="O39" s="18" t="s">
        <v>39</v>
      </c>
      <c r="P39" s="18" t="s">
        <v>39</v>
      </c>
      <c r="Q39" s="18" t="s">
        <v>39</v>
      </c>
      <c r="R39" s="18" t="s">
        <v>39</v>
      </c>
      <c r="S39" s="18"/>
      <c r="T39" s="18"/>
      <c r="U39" s="18"/>
      <c r="V39" s="18" t="s">
        <v>39</v>
      </c>
      <c r="W39" s="18" t="s">
        <v>39</v>
      </c>
      <c r="X39" s="18"/>
      <c r="Y39" s="18" t="s">
        <v>39</v>
      </c>
      <c r="Z39" s="18"/>
      <c r="AA39" s="18"/>
      <c r="AB39" s="18"/>
      <c r="AC39" s="18"/>
      <c r="AD39" s="18"/>
      <c r="AE39" s="24" t="s">
        <v>40</v>
      </c>
    </row>
    <row r="40" customFormat="false" ht="13" hidden="false" customHeight="false" outlineLevel="0" collapsed="false">
      <c r="A40" s="16" t="s">
        <v>222</v>
      </c>
      <c r="B40" s="50" t="s">
        <v>223</v>
      </c>
      <c r="C40" s="18"/>
      <c r="D40" s="17" t="s">
        <v>224</v>
      </c>
      <c r="E40" s="19" t="s">
        <v>225</v>
      </c>
      <c r="F40" s="50" t="s">
        <v>226</v>
      </c>
      <c r="G40" s="51" t="s">
        <v>38</v>
      </c>
      <c r="H40" s="52" t="n">
        <v>45993</v>
      </c>
      <c r="I40" s="52"/>
      <c r="J40" s="18"/>
      <c r="K40" s="18" t="s">
        <v>39</v>
      </c>
      <c r="L40" s="18" t="s">
        <v>39</v>
      </c>
      <c r="M40" s="18"/>
      <c r="N40" s="18"/>
      <c r="O40" s="18" t="s">
        <v>51</v>
      </c>
      <c r="P40" s="18" t="s">
        <v>51</v>
      </c>
      <c r="Q40" s="18" t="s">
        <v>51</v>
      </c>
      <c r="R40" s="18" t="s">
        <v>51</v>
      </c>
      <c r="S40" s="18"/>
      <c r="T40" s="18"/>
      <c r="U40" s="18" t="s">
        <v>39</v>
      </c>
      <c r="V40" s="18"/>
      <c r="W40" s="18" t="s">
        <v>51</v>
      </c>
      <c r="X40" s="18"/>
      <c r="Y40" s="18" t="s">
        <v>51</v>
      </c>
      <c r="Z40" s="18"/>
      <c r="AA40" s="18"/>
      <c r="AB40" s="18"/>
      <c r="AC40" s="18"/>
      <c r="AD40" s="18"/>
      <c r="AE40" s="24" t="s">
        <v>40</v>
      </c>
    </row>
    <row r="41" customFormat="false" ht="13" hidden="false" customHeight="false" outlineLevel="0" collapsed="false">
      <c r="A41" s="16" t="s">
        <v>227</v>
      </c>
      <c r="B41" s="50" t="s">
        <v>228</v>
      </c>
      <c r="C41" s="18"/>
      <c r="D41" s="17" t="s">
        <v>229</v>
      </c>
      <c r="E41" s="19" t="s">
        <v>230</v>
      </c>
      <c r="F41" s="50" t="s">
        <v>231</v>
      </c>
      <c r="G41" s="51" t="s">
        <v>38</v>
      </c>
      <c r="H41" s="52" t="n">
        <v>46864</v>
      </c>
      <c r="I41" s="52"/>
      <c r="J41" s="18"/>
      <c r="K41" s="18" t="s">
        <v>89</v>
      </c>
      <c r="L41" s="18" t="s">
        <v>39</v>
      </c>
      <c r="M41" s="18"/>
      <c r="N41" s="18"/>
      <c r="O41" s="18" t="s">
        <v>51</v>
      </c>
      <c r="P41" s="18" t="s">
        <v>51</v>
      </c>
      <c r="Q41" s="18" t="s">
        <v>51</v>
      </c>
      <c r="R41" s="18" t="s">
        <v>51</v>
      </c>
      <c r="S41" s="18"/>
      <c r="T41" s="18"/>
      <c r="U41" s="18" t="s">
        <v>39</v>
      </c>
      <c r="V41" s="18" t="s">
        <v>39</v>
      </c>
      <c r="W41" s="18" t="s">
        <v>51</v>
      </c>
      <c r="X41" s="18"/>
      <c r="Y41" s="18" t="s">
        <v>51</v>
      </c>
      <c r="Z41" s="18"/>
      <c r="AA41" s="18"/>
      <c r="AB41" s="18"/>
      <c r="AC41" s="18"/>
      <c r="AD41" s="18"/>
      <c r="AE41" s="24" t="s">
        <v>40</v>
      </c>
    </row>
    <row r="42" customFormat="false" ht="13" hidden="false" customHeight="false" outlineLevel="0" collapsed="false">
      <c r="A42" s="16" t="s">
        <v>232</v>
      </c>
      <c r="B42" s="50" t="s">
        <v>233</v>
      </c>
      <c r="C42" s="18"/>
      <c r="D42" s="17" t="s">
        <v>234</v>
      </c>
      <c r="E42" s="19" t="s">
        <v>235</v>
      </c>
      <c r="F42" s="50" t="s">
        <v>236</v>
      </c>
      <c r="G42" s="51" t="s">
        <v>38</v>
      </c>
      <c r="H42" s="52" t="n">
        <v>46963</v>
      </c>
      <c r="I42" s="52"/>
      <c r="J42" s="18"/>
      <c r="K42" s="18"/>
      <c r="L42" s="18"/>
      <c r="M42" s="18"/>
      <c r="N42" s="18"/>
      <c r="O42" s="18" t="s">
        <v>51</v>
      </c>
      <c r="P42" s="18" t="s">
        <v>51</v>
      </c>
      <c r="Q42" s="18" t="s">
        <v>51</v>
      </c>
      <c r="R42" s="18" t="s">
        <v>51</v>
      </c>
      <c r="S42" s="18"/>
      <c r="T42" s="18"/>
      <c r="U42" s="18" t="s">
        <v>39</v>
      </c>
      <c r="V42" s="18" t="s">
        <v>39</v>
      </c>
      <c r="W42" s="18" t="s">
        <v>51</v>
      </c>
      <c r="X42" s="18"/>
      <c r="Y42" s="18" t="s">
        <v>51</v>
      </c>
      <c r="Z42" s="18"/>
      <c r="AA42" s="18"/>
      <c r="AB42" s="18"/>
      <c r="AC42" s="18"/>
      <c r="AD42" s="18"/>
      <c r="AE42" s="24" t="s">
        <v>40</v>
      </c>
    </row>
    <row r="43" customFormat="false" ht="13" hidden="false" customHeight="false" outlineLevel="0" collapsed="false">
      <c r="A43" s="16" t="s">
        <v>237</v>
      </c>
      <c r="B43" s="50" t="s">
        <v>238</v>
      </c>
      <c r="C43" s="18"/>
      <c r="D43" s="17" t="s">
        <v>239</v>
      </c>
      <c r="E43" s="19" t="s">
        <v>240</v>
      </c>
      <c r="F43" s="50" t="s">
        <v>241</v>
      </c>
      <c r="G43" s="20" t="s">
        <v>38</v>
      </c>
      <c r="H43" s="52" t="n">
        <v>46980</v>
      </c>
      <c r="I43" s="52"/>
      <c r="J43" s="18" t="s">
        <v>39</v>
      </c>
      <c r="K43" s="18" t="s">
        <v>39</v>
      </c>
      <c r="L43" s="18" t="s">
        <v>39</v>
      </c>
      <c r="M43" s="18" t="s">
        <v>39</v>
      </c>
      <c r="N43" s="18" t="s">
        <v>39</v>
      </c>
      <c r="O43" s="18" t="s">
        <v>51</v>
      </c>
      <c r="P43" s="18" t="s">
        <v>51</v>
      </c>
      <c r="Q43" s="18" t="s">
        <v>51</v>
      </c>
      <c r="R43" s="18" t="s">
        <v>51</v>
      </c>
      <c r="S43" s="18" t="s">
        <v>39</v>
      </c>
      <c r="T43" s="18" t="s">
        <v>39</v>
      </c>
      <c r="U43" s="18" t="s">
        <v>39</v>
      </c>
      <c r="V43" s="18" t="s">
        <v>39</v>
      </c>
      <c r="W43" s="18" t="s">
        <v>51</v>
      </c>
      <c r="X43" s="18" t="s">
        <v>39</v>
      </c>
      <c r="Y43" s="18" t="s">
        <v>51</v>
      </c>
      <c r="Z43" s="18"/>
      <c r="AA43" s="18"/>
      <c r="AB43" s="18" t="s">
        <v>39</v>
      </c>
      <c r="AC43" s="18"/>
      <c r="AD43" s="18"/>
      <c r="AE43" s="24" t="s">
        <v>40</v>
      </c>
    </row>
    <row r="44" customFormat="false" ht="13" hidden="false" customHeight="false" outlineLevel="0" collapsed="false">
      <c r="A44" s="16" t="s">
        <v>242</v>
      </c>
      <c r="B44" s="50" t="s">
        <v>243</v>
      </c>
      <c r="C44" s="18"/>
      <c r="D44" s="17" t="s">
        <v>244</v>
      </c>
      <c r="E44" s="19" t="s">
        <v>245</v>
      </c>
      <c r="F44" s="50" t="s">
        <v>246</v>
      </c>
      <c r="G44" s="20" t="s">
        <v>38</v>
      </c>
      <c r="H44" s="52" t="n">
        <v>46980</v>
      </c>
      <c r="I44" s="52"/>
      <c r="J44" s="18" t="s">
        <v>39</v>
      </c>
      <c r="K44" s="18" t="s">
        <v>51</v>
      </c>
      <c r="L44" s="18" t="s">
        <v>39</v>
      </c>
      <c r="M44" s="18"/>
      <c r="N44" s="18"/>
      <c r="O44" s="18" t="s">
        <v>51</v>
      </c>
      <c r="P44" s="18" t="s">
        <v>51</v>
      </c>
      <c r="Q44" s="18" t="s">
        <v>51</v>
      </c>
      <c r="R44" s="18" t="s">
        <v>51</v>
      </c>
      <c r="S44" s="18" t="s">
        <v>39</v>
      </c>
      <c r="T44" s="18" t="s">
        <v>39</v>
      </c>
      <c r="U44" s="18" t="s">
        <v>39</v>
      </c>
      <c r="V44" s="18" t="s">
        <v>39</v>
      </c>
      <c r="W44" s="18" t="s">
        <v>51</v>
      </c>
      <c r="X44" s="18" t="s">
        <v>39</v>
      </c>
      <c r="Y44" s="18" t="s">
        <v>51</v>
      </c>
      <c r="Z44" s="18"/>
      <c r="AA44" s="18"/>
      <c r="AB44" s="18" t="s">
        <v>39</v>
      </c>
      <c r="AC44" s="18"/>
      <c r="AD44" s="18"/>
      <c r="AE44" s="24" t="s">
        <v>40</v>
      </c>
    </row>
    <row r="45" customFormat="false" ht="13" hidden="false" customHeight="false" outlineLevel="0" collapsed="false">
      <c r="A45" s="56" t="s">
        <v>247</v>
      </c>
      <c r="B45" s="50" t="s">
        <v>248</v>
      </c>
      <c r="C45" s="18"/>
      <c r="D45" s="17" t="s">
        <v>249</v>
      </c>
      <c r="E45" s="19" t="s">
        <v>250</v>
      </c>
      <c r="F45" s="50" t="s">
        <v>251</v>
      </c>
      <c r="G45" s="51" t="s">
        <v>38</v>
      </c>
      <c r="H45" s="52" t="n">
        <v>46060</v>
      </c>
      <c r="I45" s="52"/>
      <c r="J45" s="18"/>
      <c r="K45" s="18" t="s">
        <v>39</v>
      </c>
      <c r="L45" s="18"/>
      <c r="M45" s="18"/>
      <c r="N45" s="18"/>
      <c r="O45" s="18" t="s">
        <v>51</v>
      </c>
      <c r="P45" s="18" t="s">
        <v>51</v>
      </c>
      <c r="Q45" s="18" t="s">
        <v>51</v>
      </c>
      <c r="R45" s="18" t="s">
        <v>51</v>
      </c>
      <c r="S45" s="18"/>
      <c r="T45" s="18"/>
      <c r="U45" s="18" t="s">
        <v>39</v>
      </c>
      <c r="V45" s="18" t="s">
        <v>39</v>
      </c>
      <c r="W45" s="18" t="s">
        <v>51</v>
      </c>
      <c r="X45" s="18"/>
      <c r="Y45" s="18" t="s">
        <v>51</v>
      </c>
      <c r="Z45" s="18"/>
      <c r="AA45" s="18"/>
      <c r="AB45" s="18"/>
      <c r="AC45" s="18"/>
      <c r="AD45" s="18"/>
      <c r="AE45" s="24" t="s">
        <v>40</v>
      </c>
    </row>
    <row r="46" customFormat="false" ht="13" hidden="false" customHeight="false" outlineLevel="0" collapsed="false">
      <c r="A46" s="16" t="s">
        <v>252</v>
      </c>
      <c r="B46" s="47" t="s">
        <v>253</v>
      </c>
      <c r="C46" s="60"/>
      <c r="D46" s="46" t="s">
        <v>254</v>
      </c>
      <c r="E46" s="19" t="s">
        <v>255</v>
      </c>
      <c r="F46" s="47" t="s">
        <v>256</v>
      </c>
      <c r="G46" s="20" t="s">
        <v>38</v>
      </c>
      <c r="H46" s="29" t="n">
        <v>45594</v>
      </c>
      <c r="I46" s="35" t="s">
        <v>121</v>
      </c>
      <c r="J46" s="61"/>
      <c r="K46" s="61" t="s">
        <v>39</v>
      </c>
      <c r="L46" s="61"/>
      <c r="M46" s="61"/>
      <c r="N46" s="61"/>
      <c r="O46" s="61" t="s">
        <v>39</v>
      </c>
      <c r="P46" s="61" t="s">
        <v>39</v>
      </c>
      <c r="Q46" s="61" t="s">
        <v>39</v>
      </c>
      <c r="R46" s="61" t="s">
        <v>39</v>
      </c>
      <c r="S46" s="61"/>
      <c r="T46" s="61"/>
      <c r="U46" s="61"/>
      <c r="V46" s="61" t="s">
        <v>39</v>
      </c>
      <c r="W46" s="61" t="s">
        <v>39</v>
      </c>
      <c r="X46" s="61"/>
      <c r="Y46" s="61" t="s">
        <v>39</v>
      </c>
      <c r="Z46" s="61"/>
      <c r="AA46" s="61"/>
      <c r="AB46" s="61"/>
      <c r="AC46" s="60"/>
      <c r="AD46" s="60"/>
      <c r="AE46" s="62" t="s">
        <v>40</v>
      </c>
    </row>
    <row r="47" customFormat="false" ht="13" hidden="false" customHeight="false" outlineLevel="0" collapsed="false">
      <c r="A47" s="16" t="s">
        <v>257</v>
      </c>
      <c r="B47" s="47" t="s">
        <v>258</v>
      </c>
      <c r="C47" s="60"/>
      <c r="D47" s="46" t="s">
        <v>259</v>
      </c>
      <c r="E47" s="19" t="s">
        <v>260</v>
      </c>
      <c r="F47" s="47" t="s">
        <v>261</v>
      </c>
      <c r="G47" s="20" t="s">
        <v>38</v>
      </c>
      <c r="H47" s="29" t="n">
        <v>45622</v>
      </c>
      <c r="I47" s="35"/>
      <c r="J47" s="61" t="s">
        <v>39</v>
      </c>
      <c r="K47" s="61" t="s">
        <v>39</v>
      </c>
      <c r="L47" s="61" t="s">
        <v>39</v>
      </c>
      <c r="M47" s="61" t="s">
        <v>39</v>
      </c>
      <c r="N47" s="61" t="s">
        <v>39</v>
      </c>
      <c r="O47" s="61" t="s">
        <v>51</v>
      </c>
      <c r="P47" s="61" t="s">
        <v>51</v>
      </c>
      <c r="Q47" s="61" t="s">
        <v>51</v>
      </c>
      <c r="R47" s="61" t="s">
        <v>51</v>
      </c>
      <c r="S47" s="61" t="s">
        <v>39</v>
      </c>
      <c r="T47" s="61" t="s">
        <v>39</v>
      </c>
      <c r="U47" s="61" t="s">
        <v>39</v>
      </c>
      <c r="V47" s="61" t="s">
        <v>39</v>
      </c>
      <c r="W47" s="61" t="s">
        <v>51</v>
      </c>
      <c r="X47" s="61" t="s">
        <v>39</v>
      </c>
      <c r="Y47" s="61" t="s">
        <v>51</v>
      </c>
      <c r="Z47" s="61" t="s">
        <v>39</v>
      </c>
      <c r="AA47" s="61" t="s">
        <v>39</v>
      </c>
      <c r="AB47" s="61" t="s">
        <v>39</v>
      </c>
      <c r="AC47" s="61"/>
      <c r="AD47" s="61"/>
      <c r="AE47" s="62" t="s">
        <v>40</v>
      </c>
    </row>
    <row r="48" customFormat="false" ht="13" hidden="false" customHeight="false" outlineLevel="0" collapsed="false">
      <c r="A48" s="16" t="s">
        <v>262</v>
      </c>
      <c r="B48" s="50" t="s">
        <v>263</v>
      </c>
      <c r="C48" s="57" t="s">
        <v>264</v>
      </c>
      <c r="D48" s="50" t="s">
        <v>263</v>
      </c>
      <c r="E48" s="19" t="s">
        <v>265</v>
      </c>
      <c r="F48" s="50" t="s">
        <v>266</v>
      </c>
      <c r="G48" s="20" t="s">
        <v>38</v>
      </c>
      <c r="H48" s="52" t="n">
        <v>46433</v>
      </c>
      <c r="I48" s="52"/>
      <c r="J48" s="18"/>
      <c r="K48" s="18" t="s">
        <v>39</v>
      </c>
      <c r="L48" s="18"/>
      <c r="M48" s="18"/>
      <c r="N48" s="18"/>
      <c r="O48" s="22"/>
      <c r="P48" s="22"/>
      <c r="Q48" s="22"/>
      <c r="R48" s="22"/>
      <c r="S48" s="18" t="s">
        <v>39</v>
      </c>
      <c r="T48" s="18"/>
      <c r="U48" s="18"/>
      <c r="V48" s="18"/>
      <c r="W48" s="18"/>
      <c r="X48" s="18"/>
      <c r="Y48" s="22"/>
      <c r="Z48" s="18"/>
      <c r="AA48" s="18"/>
      <c r="AB48" s="18"/>
      <c r="AC48" s="18"/>
      <c r="AD48" s="18"/>
      <c r="AE48" s="24" t="s">
        <v>40</v>
      </c>
    </row>
    <row r="49" customFormat="false" ht="13" hidden="false" customHeight="false" outlineLevel="0" collapsed="false">
      <c r="A49" s="16" t="s">
        <v>267</v>
      </c>
      <c r="B49" s="17" t="s">
        <v>268</v>
      </c>
      <c r="C49" s="18"/>
      <c r="D49" s="17" t="s">
        <v>269</v>
      </c>
      <c r="E49" s="19" t="s">
        <v>270</v>
      </c>
      <c r="F49" s="17" t="s">
        <v>271</v>
      </c>
      <c r="G49" s="20" t="s">
        <v>38</v>
      </c>
      <c r="H49" s="21" t="n">
        <v>45818</v>
      </c>
      <c r="I49" s="21"/>
      <c r="J49" s="61" t="s">
        <v>39</v>
      </c>
      <c r="K49" s="18" t="s">
        <v>39</v>
      </c>
      <c r="L49" s="61" t="s">
        <v>39</v>
      </c>
      <c r="M49" s="18"/>
      <c r="N49" s="18"/>
      <c r="O49" s="18" t="s">
        <v>51</v>
      </c>
      <c r="P49" s="18" t="s">
        <v>51</v>
      </c>
      <c r="Q49" s="18" t="s">
        <v>51</v>
      </c>
      <c r="R49" s="18" t="s">
        <v>51</v>
      </c>
      <c r="S49" s="18"/>
      <c r="T49" s="18"/>
      <c r="U49" s="61" t="s">
        <v>39</v>
      </c>
      <c r="V49" s="18" t="s">
        <v>39</v>
      </c>
      <c r="W49" s="18" t="s">
        <v>51</v>
      </c>
      <c r="X49" s="18" t="s">
        <v>39</v>
      </c>
      <c r="Y49" s="18" t="s">
        <v>51</v>
      </c>
      <c r="Z49" s="61"/>
      <c r="AA49" s="18"/>
      <c r="AB49" s="18" t="s">
        <v>39</v>
      </c>
      <c r="AC49" s="18"/>
      <c r="AD49" s="18"/>
      <c r="AE49" s="24" t="s">
        <v>40</v>
      </c>
    </row>
    <row r="50" customFormat="false" ht="13" hidden="false" customHeight="false" outlineLevel="0" collapsed="false">
      <c r="A50" s="16" t="s">
        <v>272</v>
      </c>
      <c r="B50" s="17" t="s">
        <v>273</v>
      </c>
      <c r="C50" s="18"/>
      <c r="D50" s="17" t="s">
        <v>274</v>
      </c>
      <c r="E50" s="19" t="s">
        <v>275</v>
      </c>
      <c r="F50" s="17" t="s">
        <v>276</v>
      </c>
      <c r="G50" s="20" t="s">
        <v>38</v>
      </c>
      <c r="H50" s="21" t="n">
        <v>46075</v>
      </c>
      <c r="I50" s="21"/>
      <c r="J50" s="18" t="s">
        <v>39</v>
      </c>
      <c r="K50" s="18" t="s">
        <v>39</v>
      </c>
      <c r="L50" s="61" t="s">
        <v>39</v>
      </c>
      <c r="M50" s="61" t="s">
        <v>39</v>
      </c>
      <c r="N50" s="61" t="s">
        <v>39</v>
      </c>
      <c r="O50" s="18" t="s">
        <v>51</v>
      </c>
      <c r="P50" s="18" t="s">
        <v>51</v>
      </c>
      <c r="Q50" s="18" t="s">
        <v>51</v>
      </c>
      <c r="R50" s="18" t="s">
        <v>51</v>
      </c>
      <c r="S50" s="18" t="s">
        <v>39</v>
      </c>
      <c r="T50" s="18" t="s">
        <v>39</v>
      </c>
      <c r="U50" s="18" t="s">
        <v>39</v>
      </c>
      <c r="V50" s="18" t="s">
        <v>39</v>
      </c>
      <c r="W50" s="18" t="s">
        <v>51</v>
      </c>
      <c r="X50" s="18" t="s">
        <v>39</v>
      </c>
      <c r="Y50" s="18" t="s">
        <v>51</v>
      </c>
      <c r="Z50" s="18" t="s">
        <v>39</v>
      </c>
      <c r="AA50" s="18" t="s">
        <v>39</v>
      </c>
      <c r="AB50" s="18" t="s">
        <v>39</v>
      </c>
      <c r="AC50" s="18"/>
      <c r="AD50" s="18"/>
      <c r="AE50" s="24" t="s">
        <v>40</v>
      </c>
    </row>
    <row r="51" customFormat="false" ht="13" hidden="false" customHeight="false" outlineLevel="0" collapsed="false">
      <c r="A51" s="16" t="s">
        <v>277</v>
      </c>
      <c r="B51" s="17" t="s">
        <v>278</v>
      </c>
      <c r="C51" s="18"/>
      <c r="D51" s="17" t="s">
        <v>279</v>
      </c>
      <c r="E51" s="19" t="s">
        <v>280</v>
      </c>
      <c r="F51" s="17" t="s">
        <v>281</v>
      </c>
      <c r="G51" s="20" t="s">
        <v>38</v>
      </c>
      <c r="H51" s="21" t="n">
        <v>46084</v>
      </c>
      <c r="I51" s="21"/>
      <c r="J51" s="18"/>
      <c r="K51" s="18"/>
      <c r="L51" s="61"/>
      <c r="M51" s="61"/>
      <c r="N51" s="61"/>
      <c r="O51" s="18" t="s">
        <v>39</v>
      </c>
      <c r="P51" s="18" t="s">
        <v>39</v>
      </c>
      <c r="Q51" s="18" t="s">
        <v>39</v>
      </c>
      <c r="R51" s="18" t="s">
        <v>39</v>
      </c>
      <c r="S51" s="18"/>
      <c r="T51" s="18"/>
      <c r="U51" s="18"/>
      <c r="V51" s="18"/>
      <c r="W51" s="18" t="s">
        <v>39</v>
      </c>
      <c r="X51" s="18"/>
      <c r="Y51" s="18" t="s">
        <v>39</v>
      </c>
      <c r="Z51" s="18"/>
      <c r="AA51" s="18"/>
      <c r="AB51" s="18"/>
      <c r="AC51" s="18"/>
      <c r="AD51" s="18"/>
      <c r="AE51" s="24" t="s">
        <v>40</v>
      </c>
    </row>
    <row r="52" customFormat="false" ht="13" hidden="false" customHeight="false" outlineLevel="0" collapsed="false">
      <c r="A52" s="16" t="s">
        <v>282</v>
      </c>
      <c r="B52" s="17" t="s">
        <v>283</v>
      </c>
      <c r="C52" s="18"/>
      <c r="D52" s="17" t="s">
        <v>284</v>
      </c>
      <c r="E52" s="19" t="s">
        <v>285</v>
      </c>
      <c r="F52" s="17" t="s">
        <v>286</v>
      </c>
      <c r="G52" s="20" t="s">
        <v>38</v>
      </c>
      <c r="H52" s="21" t="n">
        <v>46088</v>
      </c>
      <c r="I52" s="21"/>
      <c r="J52" s="18"/>
      <c r="K52" s="18" t="s">
        <v>39</v>
      </c>
      <c r="L52" s="61"/>
      <c r="M52" s="61"/>
      <c r="N52" s="61"/>
      <c r="O52" s="18" t="s">
        <v>39</v>
      </c>
      <c r="P52" s="18" t="s">
        <v>39</v>
      </c>
      <c r="Q52" s="18" t="s">
        <v>39</v>
      </c>
      <c r="R52" s="18" t="s">
        <v>39</v>
      </c>
      <c r="S52" s="18"/>
      <c r="T52" s="18"/>
      <c r="U52" s="18"/>
      <c r="V52" s="18" t="s">
        <v>39</v>
      </c>
      <c r="W52" s="18"/>
      <c r="X52" s="18"/>
      <c r="Y52" s="18" t="s">
        <v>39</v>
      </c>
      <c r="Z52" s="18"/>
      <c r="AA52" s="18"/>
      <c r="AB52" s="18"/>
      <c r="AC52" s="18"/>
      <c r="AD52" s="18"/>
      <c r="AE52" s="24" t="s">
        <v>40</v>
      </c>
    </row>
    <row r="53" customFormat="false" ht="13" hidden="false" customHeight="false" outlineLevel="0" collapsed="false">
      <c r="A53" s="16" t="s">
        <v>287</v>
      </c>
      <c r="B53" s="17" t="s">
        <v>288</v>
      </c>
      <c r="C53" s="18"/>
      <c r="D53" s="17" t="s">
        <v>289</v>
      </c>
      <c r="E53" s="19" t="s">
        <v>290</v>
      </c>
      <c r="F53" s="17" t="s">
        <v>291</v>
      </c>
      <c r="G53" s="20" t="s">
        <v>38</v>
      </c>
      <c r="H53" s="21" t="n">
        <v>46245</v>
      </c>
      <c r="I53" s="21"/>
      <c r="J53" s="18"/>
      <c r="K53" s="18" t="s">
        <v>39</v>
      </c>
      <c r="L53" s="61"/>
      <c r="M53" s="61"/>
      <c r="N53" s="61"/>
      <c r="O53" s="18" t="s">
        <v>51</v>
      </c>
      <c r="P53" s="18" t="s">
        <v>51</v>
      </c>
      <c r="Q53" s="18" t="s">
        <v>51</v>
      </c>
      <c r="R53" s="18" t="s">
        <v>51</v>
      </c>
      <c r="S53" s="18"/>
      <c r="T53" s="18"/>
      <c r="U53" s="18" t="s">
        <v>39</v>
      </c>
      <c r="V53" s="18" t="s">
        <v>39</v>
      </c>
      <c r="W53" s="18" t="s">
        <v>51</v>
      </c>
      <c r="X53" s="18"/>
      <c r="Y53" s="18" t="s">
        <v>51</v>
      </c>
      <c r="Z53" s="18" t="s">
        <v>39</v>
      </c>
      <c r="AA53" s="18"/>
      <c r="AB53" s="18"/>
      <c r="AC53" s="18"/>
      <c r="AD53" s="18"/>
      <c r="AE53" s="24" t="s">
        <v>40</v>
      </c>
    </row>
    <row r="54" customFormat="false" ht="13" hidden="false" customHeight="false" outlineLevel="0" collapsed="false">
      <c r="A54" s="16" t="s">
        <v>292</v>
      </c>
      <c r="B54" s="17" t="s">
        <v>293</v>
      </c>
      <c r="C54" s="18"/>
      <c r="D54" s="17" t="s">
        <v>293</v>
      </c>
      <c r="E54" s="19" t="s">
        <v>294</v>
      </c>
      <c r="F54" s="17" t="s">
        <v>295</v>
      </c>
      <c r="G54" s="20" t="s">
        <v>38</v>
      </c>
      <c r="H54" s="21" t="n">
        <v>46306</v>
      </c>
      <c r="I54" s="21"/>
      <c r="J54" s="61"/>
      <c r="K54" s="18"/>
      <c r="L54" s="61"/>
      <c r="M54" s="61"/>
      <c r="N54" s="61"/>
      <c r="O54" s="18" t="s">
        <v>39</v>
      </c>
      <c r="P54" s="18" t="s">
        <v>39</v>
      </c>
      <c r="Q54" s="18" t="s">
        <v>39</v>
      </c>
      <c r="R54" s="18"/>
      <c r="S54" s="61"/>
      <c r="T54" s="61"/>
      <c r="U54" s="18" t="s">
        <v>39</v>
      </c>
      <c r="V54" s="18" t="s">
        <v>39</v>
      </c>
      <c r="W54" s="18" t="s">
        <v>39</v>
      </c>
      <c r="X54" s="61"/>
      <c r="Y54" s="18" t="s">
        <v>39</v>
      </c>
      <c r="Z54" s="61"/>
      <c r="AA54" s="61"/>
      <c r="AB54" s="61"/>
      <c r="AC54" s="61"/>
      <c r="AD54" s="61"/>
      <c r="AE54" s="24" t="s">
        <v>40</v>
      </c>
    </row>
    <row r="55" customFormat="false" ht="13" hidden="false" customHeight="false" outlineLevel="0" collapsed="false">
      <c r="A55" s="16" t="s">
        <v>296</v>
      </c>
      <c r="B55" s="17" t="s">
        <v>297</v>
      </c>
      <c r="C55" s="18"/>
      <c r="D55" s="17" t="s">
        <v>298</v>
      </c>
      <c r="E55" s="19" t="s">
        <v>299</v>
      </c>
      <c r="F55" s="17" t="s">
        <v>300</v>
      </c>
      <c r="G55" s="20" t="s">
        <v>38</v>
      </c>
      <c r="H55" s="21" t="n">
        <v>46318</v>
      </c>
      <c r="I55" s="21"/>
      <c r="J55" s="18" t="s">
        <v>78</v>
      </c>
      <c r="K55" s="18" t="s">
        <v>78</v>
      </c>
      <c r="L55" s="61" t="s">
        <v>39</v>
      </c>
      <c r="M55" s="61"/>
      <c r="N55" s="61"/>
      <c r="O55" s="18" t="s">
        <v>51</v>
      </c>
      <c r="P55" s="18" t="s">
        <v>51</v>
      </c>
      <c r="Q55" s="18" t="s">
        <v>51</v>
      </c>
      <c r="R55" s="18" t="s">
        <v>51</v>
      </c>
      <c r="S55" s="18"/>
      <c r="T55" s="18"/>
      <c r="U55" s="18" t="s">
        <v>39</v>
      </c>
      <c r="V55" s="18" t="s">
        <v>39</v>
      </c>
      <c r="W55" s="18" t="s">
        <v>51</v>
      </c>
      <c r="X55" s="18" t="s">
        <v>78</v>
      </c>
      <c r="Y55" s="18" t="s">
        <v>51</v>
      </c>
      <c r="Z55" s="18"/>
      <c r="AA55" s="18"/>
      <c r="AB55" s="18" t="s">
        <v>78</v>
      </c>
      <c r="AC55" s="18"/>
      <c r="AD55" s="18"/>
      <c r="AE55" s="24" t="s">
        <v>40</v>
      </c>
    </row>
    <row r="56" customFormat="false" ht="13" hidden="false" customHeight="false" outlineLevel="0" collapsed="false">
      <c r="A56" s="16" t="s">
        <v>301</v>
      </c>
      <c r="B56" s="17" t="s">
        <v>302</v>
      </c>
      <c r="C56" s="18"/>
      <c r="D56" s="17" t="s">
        <v>303</v>
      </c>
      <c r="E56" s="19" t="s">
        <v>304</v>
      </c>
      <c r="F56" s="17" t="s">
        <v>305</v>
      </c>
      <c r="G56" s="20" t="s">
        <v>38</v>
      </c>
      <c r="H56" s="21" t="n">
        <v>46473</v>
      </c>
      <c r="I56" s="21"/>
      <c r="J56" s="61" t="s">
        <v>39</v>
      </c>
      <c r="K56" s="18"/>
      <c r="L56" s="61"/>
      <c r="M56" s="61"/>
      <c r="N56" s="61"/>
      <c r="O56" s="18" t="s">
        <v>51</v>
      </c>
      <c r="P56" s="18" t="s">
        <v>51</v>
      </c>
      <c r="Q56" s="18" t="s">
        <v>51</v>
      </c>
      <c r="R56" s="18" t="s">
        <v>51</v>
      </c>
      <c r="S56" s="61"/>
      <c r="T56" s="61"/>
      <c r="U56" s="18" t="s">
        <v>39</v>
      </c>
      <c r="V56" s="18" t="s">
        <v>39</v>
      </c>
      <c r="W56" s="18" t="s">
        <v>51</v>
      </c>
      <c r="X56" s="61"/>
      <c r="Y56" s="18" t="s">
        <v>51</v>
      </c>
      <c r="Z56" s="61"/>
      <c r="AA56" s="61" t="s">
        <v>39</v>
      </c>
      <c r="AB56" s="61"/>
      <c r="AC56" s="61"/>
      <c r="AD56" s="61" t="s">
        <v>39</v>
      </c>
      <c r="AE56" s="24" t="s">
        <v>40</v>
      </c>
    </row>
    <row r="57" customFormat="false" ht="13" hidden="false" customHeight="false" outlineLevel="0" collapsed="false">
      <c r="A57" s="16" t="s">
        <v>306</v>
      </c>
      <c r="B57" s="50" t="s">
        <v>307</v>
      </c>
      <c r="C57" s="18"/>
      <c r="D57" s="17" t="s">
        <v>308</v>
      </c>
      <c r="E57" s="19" t="s">
        <v>309</v>
      </c>
      <c r="F57" s="50" t="s">
        <v>310</v>
      </c>
      <c r="G57" s="20" t="s">
        <v>38</v>
      </c>
      <c r="H57" s="52" t="n">
        <v>46551</v>
      </c>
      <c r="I57" s="52"/>
      <c r="J57" s="18" t="s">
        <v>39</v>
      </c>
      <c r="K57" s="18" t="s">
        <v>39</v>
      </c>
      <c r="L57" s="18" t="s">
        <v>39</v>
      </c>
      <c r="M57" s="18" t="s">
        <v>39</v>
      </c>
      <c r="N57" s="18" t="s">
        <v>39</v>
      </c>
      <c r="O57" s="18" t="s">
        <v>39</v>
      </c>
      <c r="P57" s="18" t="s">
        <v>39</v>
      </c>
      <c r="Q57" s="18" t="s">
        <v>39</v>
      </c>
      <c r="R57" s="18" t="s">
        <v>39</v>
      </c>
      <c r="S57" s="18" t="s">
        <v>39</v>
      </c>
      <c r="T57" s="18" t="s">
        <v>39</v>
      </c>
      <c r="U57" s="18" t="s">
        <v>39</v>
      </c>
      <c r="V57" s="18" t="s">
        <v>39</v>
      </c>
      <c r="W57" s="18" t="s">
        <v>39</v>
      </c>
      <c r="X57" s="18" t="s">
        <v>39</v>
      </c>
      <c r="Y57" s="18" t="s">
        <v>39</v>
      </c>
      <c r="Z57" s="18" t="s">
        <v>39</v>
      </c>
      <c r="AA57" s="18"/>
      <c r="AB57" s="18" t="s">
        <v>39</v>
      </c>
      <c r="AC57" s="18" t="s">
        <v>39</v>
      </c>
      <c r="AD57" s="18"/>
      <c r="AE57" s="24" t="s">
        <v>40</v>
      </c>
    </row>
    <row r="58" customFormat="false" ht="13" hidden="false" customHeight="false" outlineLevel="0" collapsed="false">
      <c r="A58" s="16" t="s">
        <v>311</v>
      </c>
      <c r="B58" s="50" t="s">
        <v>312</v>
      </c>
      <c r="C58" s="18"/>
      <c r="D58" s="17" t="s">
        <v>313</v>
      </c>
      <c r="E58" s="19" t="s">
        <v>314</v>
      </c>
      <c r="F58" s="50" t="s">
        <v>315</v>
      </c>
      <c r="G58" s="20" t="s">
        <v>38</v>
      </c>
      <c r="H58" s="52" t="n">
        <v>46586</v>
      </c>
      <c r="I58" s="52"/>
      <c r="J58" s="18"/>
      <c r="K58" s="18" t="s">
        <v>39</v>
      </c>
      <c r="L58" s="18"/>
      <c r="M58" s="18"/>
      <c r="N58" s="18"/>
      <c r="O58" s="18"/>
      <c r="P58" s="18"/>
      <c r="Q58" s="18" t="s">
        <v>39</v>
      </c>
      <c r="R58" s="18"/>
      <c r="S58" s="18"/>
      <c r="T58" s="18"/>
      <c r="U58" s="18"/>
      <c r="V58" s="18" t="s">
        <v>39</v>
      </c>
      <c r="W58" s="18" t="s">
        <v>39</v>
      </c>
      <c r="X58" s="18"/>
      <c r="Y58" s="18" t="s">
        <v>39</v>
      </c>
      <c r="Z58" s="18"/>
      <c r="AA58" s="18"/>
      <c r="AB58" s="18"/>
      <c r="AC58" s="18"/>
      <c r="AD58" s="18"/>
      <c r="AE58" s="24" t="s">
        <v>40</v>
      </c>
    </row>
    <row r="59" customFormat="false" ht="13" hidden="false" customHeight="false" outlineLevel="0" collapsed="false">
      <c r="A59" s="16" t="s">
        <v>316</v>
      </c>
      <c r="B59" s="17" t="s">
        <v>317</v>
      </c>
      <c r="C59" s="18"/>
      <c r="D59" s="17" t="s">
        <v>318</v>
      </c>
      <c r="E59" s="19" t="s">
        <v>319</v>
      </c>
      <c r="F59" s="17" t="s">
        <v>320</v>
      </c>
      <c r="G59" s="20" t="s">
        <v>38</v>
      </c>
      <c r="H59" s="21" t="n">
        <v>46671</v>
      </c>
      <c r="I59" s="21"/>
      <c r="J59" s="61" t="s">
        <v>39</v>
      </c>
      <c r="K59" s="18"/>
      <c r="L59" s="61"/>
      <c r="M59" s="61"/>
      <c r="N59" s="61"/>
      <c r="O59" s="18" t="s">
        <v>39</v>
      </c>
      <c r="P59" s="18" t="s">
        <v>39</v>
      </c>
      <c r="Q59" s="18" t="s">
        <v>39</v>
      </c>
      <c r="R59" s="18"/>
      <c r="S59" s="61"/>
      <c r="T59" s="61"/>
      <c r="U59" s="18" t="s">
        <v>39</v>
      </c>
      <c r="V59" s="18" t="s">
        <v>39</v>
      </c>
      <c r="W59" s="18" t="s">
        <v>39</v>
      </c>
      <c r="X59" s="61" t="s">
        <v>39</v>
      </c>
      <c r="Y59" s="18" t="s">
        <v>39</v>
      </c>
      <c r="Z59" s="61"/>
      <c r="AA59" s="61"/>
      <c r="AB59" s="61"/>
      <c r="AC59" s="61"/>
      <c r="AD59" s="61"/>
      <c r="AE59" s="24" t="s">
        <v>40</v>
      </c>
    </row>
    <row r="60" customFormat="false" ht="13" hidden="false" customHeight="false" outlineLevel="0" collapsed="false">
      <c r="A60" s="16" t="s">
        <v>321</v>
      </c>
      <c r="B60" s="17" t="s">
        <v>322</v>
      </c>
      <c r="C60" s="18"/>
      <c r="D60" s="17" t="s">
        <v>322</v>
      </c>
      <c r="E60" s="19" t="s">
        <v>323</v>
      </c>
      <c r="F60" s="17" t="s">
        <v>324</v>
      </c>
      <c r="G60" s="20" t="s">
        <v>38</v>
      </c>
      <c r="H60" s="21" t="n">
        <v>44930</v>
      </c>
      <c r="I60" s="35" t="s">
        <v>121</v>
      </c>
      <c r="J60" s="49" t="s">
        <v>78</v>
      </c>
      <c r="K60" s="49" t="s">
        <v>78</v>
      </c>
      <c r="L60" s="61" t="s">
        <v>39</v>
      </c>
      <c r="M60" s="49" t="s">
        <v>78</v>
      </c>
      <c r="N60" s="49" t="s">
        <v>78</v>
      </c>
      <c r="O60" s="18" t="s">
        <v>51</v>
      </c>
      <c r="P60" s="18" t="s">
        <v>51</v>
      </c>
      <c r="Q60" s="18" t="s">
        <v>51</v>
      </c>
      <c r="R60" s="18" t="s">
        <v>51</v>
      </c>
      <c r="S60" s="18" t="s">
        <v>51</v>
      </c>
      <c r="T60" s="61"/>
      <c r="U60" s="18" t="s">
        <v>39</v>
      </c>
      <c r="V60" s="18" t="s">
        <v>39</v>
      </c>
      <c r="W60" s="18" t="s">
        <v>51</v>
      </c>
      <c r="X60" s="49" t="s">
        <v>78</v>
      </c>
      <c r="Y60" s="18" t="s">
        <v>51</v>
      </c>
      <c r="Z60" s="61"/>
      <c r="AA60" s="61"/>
      <c r="AB60" s="49" t="s">
        <v>78</v>
      </c>
      <c r="AC60" s="61" t="s">
        <v>39</v>
      </c>
      <c r="AD60" s="61" t="s">
        <v>39</v>
      </c>
      <c r="AE60" s="24" t="s">
        <v>40</v>
      </c>
    </row>
    <row r="61" customFormat="false" ht="13" hidden="false" customHeight="false" outlineLevel="0" collapsed="false">
      <c r="A61" s="16" t="s">
        <v>325</v>
      </c>
      <c r="B61" s="17" t="s">
        <v>326</v>
      </c>
      <c r="C61" s="18"/>
      <c r="D61" s="17" t="s">
        <v>327</v>
      </c>
      <c r="E61" s="19" t="s">
        <v>328</v>
      </c>
      <c r="F61" s="17" t="s">
        <v>329</v>
      </c>
      <c r="G61" s="20" t="s">
        <v>38</v>
      </c>
      <c r="H61" s="21" t="n">
        <v>46787</v>
      </c>
      <c r="I61" s="21"/>
      <c r="J61" s="49" t="s">
        <v>78</v>
      </c>
      <c r="K61" s="49" t="s">
        <v>89</v>
      </c>
      <c r="L61" s="61" t="s">
        <v>39</v>
      </c>
      <c r="M61" s="49" t="s">
        <v>78</v>
      </c>
      <c r="N61" s="49" t="s">
        <v>78</v>
      </c>
      <c r="O61" s="18" t="s">
        <v>51</v>
      </c>
      <c r="P61" s="18" t="s">
        <v>51</v>
      </c>
      <c r="Q61" s="18" t="s">
        <v>51</v>
      </c>
      <c r="R61" s="18" t="s">
        <v>51</v>
      </c>
      <c r="S61" s="61" t="s">
        <v>39</v>
      </c>
      <c r="T61" s="61" t="s">
        <v>39</v>
      </c>
      <c r="U61" s="18" t="s">
        <v>39</v>
      </c>
      <c r="V61" s="18" t="s">
        <v>39</v>
      </c>
      <c r="W61" s="18" t="s">
        <v>51</v>
      </c>
      <c r="X61" s="49" t="s">
        <v>78</v>
      </c>
      <c r="Y61" s="18" t="s">
        <v>51</v>
      </c>
      <c r="Z61" s="61" t="s">
        <v>39</v>
      </c>
      <c r="AA61" s="61" t="s">
        <v>39</v>
      </c>
      <c r="AB61" s="49" t="s">
        <v>78</v>
      </c>
      <c r="AC61" s="61" t="s">
        <v>39</v>
      </c>
      <c r="AD61" s="61" t="s">
        <v>39</v>
      </c>
      <c r="AE61" s="24" t="s">
        <v>40</v>
      </c>
    </row>
    <row r="62" customFormat="false" ht="13" hidden="false" customHeight="false" outlineLevel="0" collapsed="false">
      <c r="A62" s="16" t="s">
        <v>330</v>
      </c>
      <c r="B62" s="50" t="s">
        <v>331</v>
      </c>
      <c r="C62" s="18"/>
      <c r="D62" s="17" t="s">
        <v>332</v>
      </c>
      <c r="E62" s="19" t="s">
        <v>333</v>
      </c>
      <c r="F62" s="50" t="s">
        <v>334</v>
      </c>
      <c r="G62" s="51" t="s">
        <v>38</v>
      </c>
      <c r="H62" s="21" t="n">
        <v>47048</v>
      </c>
      <c r="I62" s="21"/>
      <c r="J62" s="18"/>
      <c r="K62" s="18"/>
      <c r="L62" s="18"/>
      <c r="M62" s="18"/>
      <c r="N62" s="18"/>
      <c r="O62" s="18"/>
      <c r="P62" s="18"/>
      <c r="Q62" s="18"/>
      <c r="R62" s="18"/>
      <c r="S62" s="18" t="s">
        <v>39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24" t="s">
        <v>40</v>
      </c>
    </row>
    <row r="63" customFormat="false" ht="13" hidden="false" customHeight="false" outlineLevel="0" collapsed="false">
      <c r="A63" s="16" t="s">
        <v>335</v>
      </c>
      <c r="B63" s="50" t="s">
        <v>336</v>
      </c>
      <c r="C63" s="18"/>
      <c r="D63" s="17" t="s">
        <v>337</v>
      </c>
      <c r="E63" s="19" t="s">
        <v>338</v>
      </c>
      <c r="F63" s="50" t="s">
        <v>339</v>
      </c>
      <c r="G63" s="51" t="s">
        <v>38</v>
      </c>
      <c r="H63" s="21" t="n">
        <v>47076</v>
      </c>
      <c r="I63" s="21"/>
      <c r="J63" s="49" t="s">
        <v>78</v>
      </c>
      <c r="K63" s="49" t="s">
        <v>89</v>
      </c>
      <c r="L63" s="18" t="s">
        <v>39</v>
      </c>
      <c r="M63" s="49" t="s">
        <v>78</v>
      </c>
      <c r="N63" s="49" t="s">
        <v>78</v>
      </c>
      <c r="O63" s="18" t="s">
        <v>51</v>
      </c>
      <c r="P63" s="18" t="s">
        <v>51</v>
      </c>
      <c r="Q63" s="18" t="s">
        <v>51</v>
      </c>
      <c r="R63" s="18" t="s">
        <v>51</v>
      </c>
      <c r="S63" s="18" t="s">
        <v>39</v>
      </c>
      <c r="T63" s="18" t="s">
        <v>39</v>
      </c>
      <c r="U63" s="18" t="s">
        <v>39</v>
      </c>
      <c r="V63" s="18" t="s">
        <v>39</v>
      </c>
      <c r="W63" s="18" t="s">
        <v>51</v>
      </c>
      <c r="X63" s="49" t="s">
        <v>78</v>
      </c>
      <c r="Y63" s="18" t="s">
        <v>51</v>
      </c>
      <c r="Z63" s="18" t="s">
        <v>39</v>
      </c>
      <c r="AA63" s="18" t="s">
        <v>39</v>
      </c>
      <c r="AB63" s="49" t="s">
        <v>78</v>
      </c>
      <c r="AC63" s="18" t="s">
        <v>39</v>
      </c>
      <c r="AD63" s="18" t="s">
        <v>39</v>
      </c>
      <c r="AE63" s="24" t="s">
        <v>40</v>
      </c>
    </row>
    <row r="64" customFormat="false" ht="13" hidden="false" customHeight="false" outlineLevel="0" collapsed="false">
      <c r="A64" s="16" t="s">
        <v>340</v>
      </c>
      <c r="B64" s="50" t="s">
        <v>341</v>
      </c>
      <c r="C64" s="18"/>
      <c r="D64" s="17" t="s">
        <v>342</v>
      </c>
      <c r="E64" s="19" t="s">
        <v>343</v>
      </c>
      <c r="F64" s="50" t="s">
        <v>344</v>
      </c>
      <c r="G64" s="51" t="s">
        <v>38</v>
      </c>
      <c r="H64" s="21" t="n">
        <v>47168</v>
      </c>
      <c r="I64" s="21"/>
      <c r="J64" s="49"/>
      <c r="K64" s="49"/>
      <c r="L64" s="49"/>
      <c r="M64" s="49"/>
      <c r="N64" s="49"/>
      <c r="O64" s="18" t="s">
        <v>39</v>
      </c>
      <c r="P64" s="18" t="s">
        <v>39</v>
      </c>
      <c r="Q64" s="18" t="s">
        <v>39</v>
      </c>
      <c r="R64" s="18" t="s">
        <v>39</v>
      </c>
      <c r="S64" s="18"/>
      <c r="T64" s="18"/>
      <c r="U64" s="18" t="s">
        <v>39</v>
      </c>
      <c r="V64" s="18" t="s">
        <v>39</v>
      </c>
      <c r="W64" s="18" t="s">
        <v>39</v>
      </c>
      <c r="X64" s="49"/>
      <c r="Y64" s="18" t="s">
        <v>39</v>
      </c>
      <c r="Z64" s="18"/>
      <c r="AA64" s="18"/>
      <c r="AB64" s="49"/>
      <c r="AC64" s="18"/>
      <c r="AD64" s="18"/>
      <c r="AE64" s="24" t="s">
        <v>40</v>
      </c>
    </row>
    <row r="65" customFormat="false" ht="13" hidden="false" customHeight="false" outlineLevel="0" collapsed="false">
      <c r="A65" s="16" t="s">
        <v>345</v>
      </c>
      <c r="B65" s="50" t="s">
        <v>346</v>
      </c>
      <c r="C65" s="18"/>
      <c r="D65" s="17" t="s">
        <v>347</v>
      </c>
      <c r="E65" s="19" t="s">
        <v>348</v>
      </c>
      <c r="F65" s="50" t="s">
        <v>349</v>
      </c>
      <c r="G65" s="51" t="s">
        <v>38</v>
      </c>
      <c r="H65" s="21" t="n">
        <v>47194</v>
      </c>
      <c r="I65" s="21"/>
      <c r="J65" s="49"/>
      <c r="K65" s="49" t="s">
        <v>39</v>
      </c>
      <c r="L65" s="18"/>
      <c r="M65" s="49"/>
      <c r="N65" s="49"/>
      <c r="O65" s="18" t="s">
        <v>51</v>
      </c>
      <c r="P65" s="18" t="s">
        <v>51</v>
      </c>
      <c r="Q65" s="18" t="s">
        <v>51</v>
      </c>
      <c r="R65" s="18" t="s">
        <v>51</v>
      </c>
      <c r="S65" s="18"/>
      <c r="T65" s="18"/>
      <c r="U65" s="18" t="s">
        <v>39</v>
      </c>
      <c r="V65" s="18" t="s">
        <v>39</v>
      </c>
      <c r="W65" s="18" t="s">
        <v>51</v>
      </c>
      <c r="X65" s="49"/>
      <c r="Y65" s="18" t="s">
        <v>51</v>
      </c>
      <c r="Z65" s="18"/>
      <c r="AA65" s="18"/>
      <c r="AB65" s="49"/>
      <c r="AC65" s="18"/>
      <c r="AD65" s="18"/>
      <c r="AE65" s="24" t="s">
        <v>40</v>
      </c>
    </row>
    <row r="66" customFormat="false" ht="13" hidden="false" customHeight="false" outlineLevel="0" collapsed="false">
      <c r="A66" s="56" t="s">
        <v>350</v>
      </c>
      <c r="B66" s="50" t="s">
        <v>351</v>
      </c>
      <c r="C66" s="18"/>
      <c r="D66" s="17" t="s">
        <v>352</v>
      </c>
      <c r="E66" s="19" t="s">
        <v>353</v>
      </c>
      <c r="F66" s="50" t="s">
        <v>354</v>
      </c>
      <c r="G66" s="51" t="s">
        <v>38</v>
      </c>
      <c r="H66" s="52" t="n">
        <v>45543</v>
      </c>
      <c r="I66" s="21" t="s">
        <v>121</v>
      </c>
      <c r="J66" s="49"/>
      <c r="K66" s="49" t="s">
        <v>78</v>
      </c>
      <c r="L66" s="61"/>
      <c r="M66" s="49"/>
      <c r="N66" s="49"/>
      <c r="O66" s="18" t="s">
        <v>51</v>
      </c>
      <c r="P66" s="18" t="s">
        <v>51</v>
      </c>
      <c r="Q66" s="18" t="s">
        <v>51</v>
      </c>
      <c r="R66" s="18" t="s">
        <v>51</v>
      </c>
      <c r="S66" s="49"/>
      <c r="T66" s="49"/>
      <c r="U66" s="18"/>
      <c r="V66" s="18" t="s">
        <v>39</v>
      </c>
      <c r="W66" s="18" t="s">
        <v>51</v>
      </c>
      <c r="X66" s="49"/>
      <c r="Y66" s="18" t="s">
        <v>51</v>
      </c>
      <c r="Z66" s="49"/>
      <c r="AA66" s="49"/>
      <c r="AB66" s="49"/>
      <c r="AC66" s="49"/>
      <c r="AD66" s="49"/>
      <c r="AE66" s="24" t="s">
        <v>40</v>
      </c>
    </row>
    <row r="67" customFormat="false" ht="13" hidden="false" customHeight="false" outlineLevel="0" collapsed="false">
      <c r="A67" s="56" t="s">
        <v>355</v>
      </c>
      <c r="B67" s="50" t="s">
        <v>356</v>
      </c>
      <c r="C67" s="18"/>
      <c r="D67" s="17" t="s">
        <v>357</v>
      </c>
      <c r="E67" s="19" t="s">
        <v>358</v>
      </c>
      <c r="F67" s="50" t="s">
        <v>359</v>
      </c>
      <c r="G67" s="51" t="s">
        <v>38</v>
      </c>
      <c r="H67" s="52" t="n">
        <v>45663</v>
      </c>
      <c r="I67" s="52"/>
      <c r="J67" s="18"/>
      <c r="K67" s="18"/>
      <c r="L67" s="18"/>
      <c r="M67" s="18"/>
      <c r="N67" s="18"/>
      <c r="O67" s="18" t="s">
        <v>51</v>
      </c>
      <c r="P67" s="18" t="s">
        <v>51</v>
      </c>
      <c r="Q67" s="18" t="s">
        <v>51</v>
      </c>
      <c r="R67" s="18" t="s">
        <v>51</v>
      </c>
      <c r="S67" s="18"/>
      <c r="T67" s="18"/>
      <c r="U67" s="18" t="s">
        <v>39</v>
      </c>
      <c r="V67" s="18" t="s">
        <v>39</v>
      </c>
      <c r="W67" s="18" t="s">
        <v>51</v>
      </c>
      <c r="X67" s="18"/>
      <c r="Y67" s="18" t="s">
        <v>51</v>
      </c>
      <c r="Z67" s="18"/>
      <c r="AA67" s="18"/>
      <c r="AB67" s="18"/>
      <c r="AC67" s="18"/>
      <c r="AD67" s="18"/>
      <c r="AE67" s="24" t="s">
        <v>40</v>
      </c>
    </row>
    <row r="68" customFormat="false" ht="13" hidden="false" customHeight="false" outlineLevel="0" collapsed="false">
      <c r="A68" s="56" t="s">
        <v>360</v>
      </c>
      <c r="B68" s="50" t="s">
        <v>361</v>
      </c>
      <c r="C68" s="18"/>
      <c r="D68" s="17" t="s">
        <v>362</v>
      </c>
      <c r="E68" s="19" t="s">
        <v>363</v>
      </c>
      <c r="F68" s="50" t="s">
        <v>364</v>
      </c>
      <c r="G68" s="51" t="s">
        <v>38</v>
      </c>
      <c r="H68" s="52" t="n">
        <v>45694</v>
      </c>
      <c r="I68" s="52"/>
      <c r="J68" s="18"/>
      <c r="K68" s="18" t="s">
        <v>39</v>
      </c>
      <c r="L68" s="18"/>
      <c r="M68" s="18"/>
      <c r="N68" s="18"/>
      <c r="O68" s="18" t="s">
        <v>51</v>
      </c>
      <c r="P68" s="18" t="s">
        <v>51</v>
      </c>
      <c r="Q68" s="18" t="s">
        <v>51</v>
      </c>
      <c r="R68" s="18" t="s">
        <v>51</v>
      </c>
      <c r="S68" s="18"/>
      <c r="T68" s="18"/>
      <c r="U68" s="18" t="s">
        <v>39</v>
      </c>
      <c r="V68" s="18" t="s">
        <v>39</v>
      </c>
      <c r="W68" s="18" t="s">
        <v>51</v>
      </c>
      <c r="X68" s="18"/>
      <c r="Y68" s="18" t="s">
        <v>51</v>
      </c>
      <c r="Z68" s="18"/>
      <c r="AA68" s="18"/>
      <c r="AB68" s="18"/>
      <c r="AC68" s="18"/>
      <c r="AD68" s="18"/>
      <c r="AE68" s="24" t="s">
        <v>40</v>
      </c>
    </row>
    <row r="69" customFormat="false" ht="13" hidden="false" customHeight="false" outlineLevel="0" collapsed="false">
      <c r="A69" s="56" t="s">
        <v>365</v>
      </c>
      <c r="B69" s="50" t="s">
        <v>366</v>
      </c>
      <c r="C69" s="18"/>
      <c r="D69" s="17" t="s">
        <v>367</v>
      </c>
      <c r="E69" s="19" t="s">
        <v>368</v>
      </c>
      <c r="F69" s="50" t="s">
        <v>369</v>
      </c>
      <c r="G69" s="51" t="s">
        <v>38</v>
      </c>
      <c r="H69" s="52" t="n">
        <v>45773</v>
      </c>
      <c r="I69" s="52"/>
      <c r="J69" s="18"/>
      <c r="K69" s="18"/>
      <c r="L69" s="18"/>
      <c r="M69" s="18"/>
      <c r="N69" s="18"/>
      <c r="O69" s="18" t="s">
        <v>51</v>
      </c>
      <c r="P69" s="18" t="s">
        <v>51</v>
      </c>
      <c r="Q69" s="18" t="s">
        <v>51</v>
      </c>
      <c r="R69" s="18" t="s">
        <v>51</v>
      </c>
      <c r="S69" s="18"/>
      <c r="T69" s="18"/>
      <c r="U69" s="18" t="s">
        <v>39</v>
      </c>
      <c r="V69" s="18" t="s">
        <v>39</v>
      </c>
      <c r="W69" s="18" t="s">
        <v>51</v>
      </c>
      <c r="X69" s="18"/>
      <c r="Y69" s="18" t="s">
        <v>51</v>
      </c>
      <c r="Z69" s="18"/>
      <c r="AA69" s="18"/>
      <c r="AB69" s="18"/>
      <c r="AC69" s="18"/>
      <c r="AD69" s="18" t="s">
        <v>39</v>
      </c>
      <c r="AE69" s="24" t="s">
        <v>40</v>
      </c>
    </row>
    <row r="70" customFormat="false" ht="13" hidden="false" customHeight="false" outlineLevel="0" collapsed="false">
      <c r="A70" s="56" t="s">
        <v>370</v>
      </c>
      <c r="B70" s="50" t="s">
        <v>371</v>
      </c>
      <c r="C70" s="18"/>
      <c r="D70" s="17" t="s">
        <v>372</v>
      </c>
      <c r="E70" s="19" t="s">
        <v>373</v>
      </c>
      <c r="F70" s="50" t="s">
        <v>374</v>
      </c>
      <c r="G70" s="51" t="s">
        <v>38</v>
      </c>
      <c r="H70" s="52" t="n">
        <v>45874</v>
      </c>
      <c r="I70" s="52"/>
      <c r="J70" s="18" t="s">
        <v>39</v>
      </c>
      <c r="K70" s="18"/>
      <c r="L70" s="18" t="s">
        <v>39</v>
      </c>
      <c r="M70" s="18" t="s">
        <v>39</v>
      </c>
      <c r="N70" s="18" t="s">
        <v>39</v>
      </c>
      <c r="O70" s="18" t="s">
        <v>39</v>
      </c>
      <c r="P70" s="18" t="s">
        <v>39</v>
      </c>
      <c r="Q70" s="18" t="s">
        <v>39</v>
      </c>
      <c r="R70" s="18" t="s">
        <v>39</v>
      </c>
      <c r="S70" s="18" t="s">
        <v>39</v>
      </c>
      <c r="T70" s="18"/>
      <c r="U70" s="18" t="s">
        <v>39</v>
      </c>
      <c r="V70" s="18" t="s">
        <v>39</v>
      </c>
      <c r="W70" s="18" t="s">
        <v>39</v>
      </c>
      <c r="X70" s="18" t="s">
        <v>39</v>
      </c>
      <c r="Y70" s="18" t="s">
        <v>39</v>
      </c>
      <c r="Z70" s="18"/>
      <c r="AA70" s="18"/>
      <c r="AB70" s="18" t="s">
        <v>39</v>
      </c>
      <c r="AC70" s="18" t="s">
        <v>39</v>
      </c>
      <c r="AD70" s="18"/>
      <c r="AE70" s="24" t="s">
        <v>40</v>
      </c>
    </row>
    <row r="71" customFormat="false" ht="13" hidden="false" customHeight="false" outlineLevel="0" collapsed="false">
      <c r="A71" s="56" t="s">
        <v>375</v>
      </c>
      <c r="B71" s="50" t="s">
        <v>376</v>
      </c>
      <c r="C71" s="18"/>
      <c r="D71" s="17" t="s">
        <v>377</v>
      </c>
      <c r="E71" s="19" t="s">
        <v>378</v>
      </c>
      <c r="F71" s="50" t="s">
        <v>379</v>
      </c>
      <c r="G71" s="51" t="s">
        <v>38</v>
      </c>
      <c r="H71" s="52" t="n">
        <v>45895</v>
      </c>
      <c r="I71" s="52"/>
      <c r="J71" s="18"/>
      <c r="K71" s="18"/>
      <c r="L71" s="18"/>
      <c r="M71" s="18"/>
      <c r="N71" s="18"/>
      <c r="O71" s="18"/>
      <c r="P71" s="18" t="s">
        <v>51</v>
      </c>
      <c r="Q71" s="18" t="s">
        <v>51</v>
      </c>
      <c r="R71" s="18"/>
      <c r="S71" s="18"/>
      <c r="T71" s="18"/>
      <c r="U71" s="18"/>
      <c r="V71" s="18" t="s">
        <v>39</v>
      </c>
      <c r="W71" s="18" t="s">
        <v>51</v>
      </c>
      <c r="X71" s="18"/>
      <c r="Y71" s="18" t="s">
        <v>51</v>
      </c>
      <c r="Z71" s="18"/>
      <c r="AA71" s="18"/>
      <c r="AB71" s="18"/>
      <c r="AC71" s="18"/>
      <c r="AD71" s="18"/>
      <c r="AE71" s="24" t="s">
        <v>40</v>
      </c>
    </row>
    <row r="72" customFormat="false" ht="13" hidden="false" customHeight="false" outlineLevel="0" collapsed="false">
      <c r="A72" s="56" t="s">
        <v>380</v>
      </c>
      <c r="B72" s="50" t="s">
        <v>381</v>
      </c>
      <c r="C72" s="18"/>
      <c r="D72" s="17" t="s">
        <v>382</v>
      </c>
      <c r="E72" s="19" t="s">
        <v>383</v>
      </c>
      <c r="F72" s="50" t="s">
        <v>384</v>
      </c>
      <c r="G72" s="51" t="s">
        <v>38</v>
      </c>
      <c r="H72" s="52" t="n">
        <v>45923</v>
      </c>
      <c r="I72" s="52"/>
      <c r="J72" s="18"/>
      <c r="K72" s="18" t="s">
        <v>39</v>
      </c>
      <c r="L72" s="18" t="s">
        <v>39</v>
      </c>
      <c r="M72" s="18"/>
      <c r="N72" s="18" t="s">
        <v>39</v>
      </c>
      <c r="O72" s="18" t="s">
        <v>39</v>
      </c>
      <c r="P72" s="18" t="s">
        <v>39</v>
      </c>
      <c r="Q72" s="18" t="s">
        <v>39</v>
      </c>
      <c r="R72" s="18" t="s">
        <v>39</v>
      </c>
      <c r="S72" s="18"/>
      <c r="T72" s="18"/>
      <c r="U72" s="18" t="s">
        <v>39</v>
      </c>
      <c r="V72" s="18" t="s">
        <v>39</v>
      </c>
      <c r="W72" s="18" t="s">
        <v>39</v>
      </c>
      <c r="X72" s="18"/>
      <c r="Y72" s="18" t="s">
        <v>39</v>
      </c>
      <c r="Z72" s="18"/>
      <c r="AA72" s="18"/>
      <c r="AB72" s="18"/>
      <c r="AC72" s="18"/>
      <c r="AD72" s="18"/>
      <c r="AE72" s="24" t="s">
        <v>40</v>
      </c>
    </row>
    <row r="73" customFormat="false" ht="13" hidden="false" customHeight="false" outlineLevel="0" collapsed="false">
      <c r="A73" s="56" t="s">
        <v>385</v>
      </c>
      <c r="B73" s="50" t="s">
        <v>386</v>
      </c>
      <c r="C73" s="18"/>
      <c r="D73" s="17" t="s">
        <v>387</v>
      </c>
      <c r="E73" s="19" t="s">
        <v>388</v>
      </c>
      <c r="F73" s="50" t="s">
        <v>389</v>
      </c>
      <c r="G73" s="51" t="s">
        <v>38</v>
      </c>
      <c r="H73" s="52" t="n">
        <v>45990</v>
      </c>
      <c r="I73" s="52"/>
      <c r="J73" s="18" t="s">
        <v>39</v>
      </c>
      <c r="K73" s="18" t="s">
        <v>39</v>
      </c>
      <c r="L73" s="18" t="s">
        <v>39</v>
      </c>
      <c r="M73" s="18"/>
      <c r="N73" s="18"/>
      <c r="O73" s="18" t="s">
        <v>51</v>
      </c>
      <c r="P73" s="18" t="s">
        <v>51</v>
      </c>
      <c r="Q73" s="18" t="s">
        <v>51</v>
      </c>
      <c r="R73" s="18" t="s">
        <v>51</v>
      </c>
      <c r="S73" s="18"/>
      <c r="T73" s="18"/>
      <c r="U73" s="18" t="s">
        <v>39</v>
      </c>
      <c r="V73" s="18" t="s">
        <v>39</v>
      </c>
      <c r="W73" s="18" t="s">
        <v>51</v>
      </c>
      <c r="X73" s="18"/>
      <c r="Y73" s="18" t="s">
        <v>51</v>
      </c>
      <c r="Z73" s="18"/>
      <c r="AA73" s="18" t="s">
        <v>39</v>
      </c>
      <c r="AB73" s="18" t="s">
        <v>39</v>
      </c>
      <c r="AC73" s="18"/>
      <c r="AD73" s="18"/>
      <c r="AE73" s="24" t="s">
        <v>40</v>
      </c>
    </row>
    <row r="74" customFormat="false" ht="13" hidden="false" customHeight="false" outlineLevel="0" collapsed="false">
      <c r="A74" s="56" t="s">
        <v>390</v>
      </c>
      <c r="B74" s="50" t="s">
        <v>391</v>
      </c>
      <c r="C74" s="18"/>
      <c r="D74" s="17" t="s">
        <v>392</v>
      </c>
      <c r="E74" s="19" t="s">
        <v>393</v>
      </c>
      <c r="F74" s="50" t="s">
        <v>394</v>
      </c>
      <c r="G74" s="51" t="s">
        <v>38</v>
      </c>
      <c r="H74" s="52" t="n">
        <v>46053</v>
      </c>
      <c r="I74" s="52"/>
      <c r="J74" s="18"/>
      <c r="K74" s="18"/>
      <c r="L74" s="18"/>
      <c r="M74" s="18"/>
      <c r="N74" s="18"/>
      <c r="O74" s="18" t="s">
        <v>39</v>
      </c>
      <c r="P74" s="18" t="s">
        <v>39</v>
      </c>
      <c r="Q74" s="18" t="s">
        <v>39</v>
      </c>
      <c r="R74" s="18" t="s">
        <v>39</v>
      </c>
      <c r="S74" s="18"/>
      <c r="T74" s="18"/>
      <c r="U74" s="18" t="s">
        <v>39</v>
      </c>
      <c r="V74" s="18" t="s">
        <v>39</v>
      </c>
      <c r="W74" s="18" t="s">
        <v>39</v>
      </c>
      <c r="X74" s="18"/>
      <c r="Y74" s="18" t="s">
        <v>39</v>
      </c>
      <c r="Z74" s="18"/>
      <c r="AA74" s="18"/>
      <c r="AB74" s="18"/>
      <c r="AC74" s="18"/>
      <c r="AD74" s="18"/>
      <c r="AE74" s="24" t="s">
        <v>40</v>
      </c>
    </row>
    <row r="75" customFormat="false" ht="13" hidden="false" customHeight="false" outlineLevel="0" collapsed="false">
      <c r="A75" s="56" t="s">
        <v>395</v>
      </c>
      <c r="B75" s="50" t="s">
        <v>396</v>
      </c>
      <c r="C75" s="18"/>
      <c r="D75" s="17" t="s">
        <v>397</v>
      </c>
      <c r="E75" s="19" t="s">
        <v>398</v>
      </c>
      <c r="F75" s="50" t="s">
        <v>399</v>
      </c>
      <c r="G75" s="51" t="s">
        <v>38</v>
      </c>
      <c r="H75" s="52" t="n">
        <v>46053</v>
      </c>
      <c r="I75" s="52"/>
      <c r="J75" s="18" t="s">
        <v>39</v>
      </c>
      <c r="K75" s="18" t="s">
        <v>39</v>
      </c>
      <c r="L75" s="18" t="s">
        <v>39</v>
      </c>
      <c r="M75" s="18" t="s">
        <v>39</v>
      </c>
      <c r="N75" s="18" t="s">
        <v>39</v>
      </c>
      <c r="O75" s="18" t="s">
        <v>39</v>
      </c>
      <c r="P75" s="18"/>
      <c r="Q75" s="18" t="s">
        <v>39</v>
      </c>
      <c r="R75" s="18"/>
      <c r="S75" s="18"/>
      <c r="T75" s="18"/>
      <c r="U75" s="18" t="s">
        <v>39</v>
      </c>
      <c r="V75" s="18" t="s">
        <v>39</v>
      </c>
      <c r="W75" s="18" t="s">
        <v>39</v>
      </c>
      <c r="X75" s="18"/>
      <c r="Y75" s="18" t="s">
        <v>39</v>
      </c>
      <c r="Z75" s="18"/>
      <c r="AA75" s="18"/>
      <c r="AB75" s="18"/>
      <c r="AC75" s="18"/>
      <c r="AD75" s="18"/>
      <c r="AE75" s="24" t="s">
        <v>40</v>
      </c>
    </row>
    <row r="76" customFormat="false" ht="13" hidden="false" customHeight="false" outlineLevel="0" collapsed="false">
      <c r="A76" s="56" t="s">
        <v>400</v>
      </c>
      <c r="B76" s="50" t="s">
        <v>401</v>
      </c>
      <c r="C76" s="18"/>
      <c r="D76" s="17" t="s">
        <v>402</v>
      </c>
      <c r="E76" s="19" t="s">
        <v>403</v>
      </c>
      <c r="F76" s="50" t="s">
        <v>404</v>
      </c>
      <c r="G76" s="51" t="s">
        <v>38</v>
      </c>
      <c r="H76" s="52" t="n">
        <v>46097</v>
      </c>
      <c r="I76" s="52"/>
      <c r="J76" s="18"/>
      <c r="K76" s="18" t="s">
        <v>78</v>
      </c>
      <c r="L76" s="18"/>
      <c r="M76" s="18"/>
      <c r="N76" s="18"/>
      <c r="O76" s="18" t="s">
        <v>51</v>
      </c>
      <c r="P76" s="18" t="s">
        <v>51</v>
      </c>
      <c r="Q76" s="18" t="s">
        <v>51</v>
      </c>
      <c r="R76" s="18" t="s">
        <v>51</v>
      </c>
      <c r="S76" s="18"/>
      <c r="T76" s="18"/>
      <c r="U76" s="18" t="s">
        <v>39</v>
      </c>
      <c r="V76" s="18" t="s">
        <v>39</v>
      </c>
      <c r="W76" s="18" t="s">
        <v>51</v>
      </c>
      <c r="X76" s="18"/>
      <c r="Y76" s="18" t="s">
        <v>51</v>
      </c>
      <c r="Z76" s="18"/>
      <c r="AA76" s="18"/>
      <c r="AB76" s="18"/>
      <c r="AC76" s="18"/>
      <c r="AD76" s="18" t="s">
        <v>39</v>
      </c>
      <c r="AE76" s="24" t="s">
        <v>40</v>
      </c>
    </row>
    <row r="77" customFormat="false" ht="13" hidden="false" customHeight="false" outlineLevel="0" collapsed="false">
      <c r="A77" s="56" t="s">
        <v>405</v>
      </c>
      <c r="B77" s="50" t="s">
        <v>406</v>
      </c>
      <c r="C77" s="18"/>
      <c r="D77" s="17" t="s">
        <v>406</v>
      </c>
      <c r="E77" s="19" t="s">
        <v>407</v>
      </c>
      <c r="F77" s="50" t="s">
        <v>408</v>
      </c>
      <c r="G77" s="51" t="s">
        <v>38</v>
      </c>
      <c r="H77" s="52" t="n">
        <v>46106</v>
      </c>
      <c r="I77" s="52"/>
      <c r="J77" s="18"/>
      <c r="K77" s="18"/>
      <c r="L77" s="18"/>
      <c r="M77" s="18"/>
      <c r="N77" s="18"/>
      <c r="O77" s="18" t="s">
        <v>51</v>
      </c>
      <c r="P77" s="18" t="s">
        <v>51</v>
      </c>
      <c r="Q77" s="18" t="s">
        <v>51</v>
      </c>
      <c r="R77" s="18" t="s">
        <v>51</v>
      </c>
      <c r="S77" s="18"/>
      <c r="T77" s="18"/>
      <c r="U77" s="18" t="s">
        <v>39</v>
      </c>
      <c r="V77" s="18" t="s">
        <v>39</v>
      </c>
      <c r="W77" s="18" t="s">
        <v>51</v>
      </c>
      <c r="X77" s="18"/>
      <c r="Y77" s="18" t="s">
        <v>51</v>
      </c>
      <c r="Z77" s="18"/>
      <c r="AA77" s="18"/>
      <c r="AB77" s="18"/>
      <c r="AC77" s="18"/>
      <c r="AD77" s="18" t="s">
        <v>39</v>
      </c>
      <c r="AE77" s="24" t="s">
        <v>40</v>
      </c>
    </row>
    <row r="78" customFormat="false" ht="13" hidden="false" customHeight="false" outlineLevel="0" collapsed="false">
      <c r="A78" s="56" t="s">
        <v>409</v>
      </c>
      <c r="B78" s="50" t="s">
        <v>410</v>
      </c>
      <c r="C78" s="18"/>
      <c r="D78" s="17" t="s">
        <v>411</v>
      </c>
      <c r="E78" s="19" t="s">
        <v>412</v>
      </c>
      <c r="F78" s="50" t="s">
        <v>413</v>
      </c>
      <c r="G78" s="51" t="s">
        <v>38</v>
      </c>
      <c r="H78" s="52" t="n">
        <v>46202</v>
      </c>
      <c r="I78" s="52"/>
      <c r="J78" s="18"/>
      <c r="K78" s="18" t="s">
        <v>78</v>
      </c>
      <c r="L78" s="18"/>
      <c r="M78" s="18"/>
      <c r="N78" s="18"/>
      <c r="O78" s="18" t="s">
        <v>51</v>
      </c>
      <c r="P78" s="18" t="s">
        <v>51</v>
      </c>
      <c r="Q78" s="18" t="s">
        <v>51</v>
      </c>
      <c r="R78" s="18" t="s">
        <v>51</v>
      </c>
      <c r="S78" s="18"/>
      <c r="T78" s="18"/>
      <c r="U78" s="18" t="s">
        <v>39</v>
      </c>
      <c r="V78" s="18" t="s">
        <v>39</v>
      </c>
      <c r="W78" s="18" t="s">
        <v>51</v>
      </c>
      <c r="X78" s="18"/>
      <c r="Y78" s="18" t="s">
        <v>51</v>
      </c>
      <c r="Z78" s="18"/>
      <c r="AA78" s="18"/>
      <c r="AB78" s="18"/>
      <c r="AC78" s="18"/>
      <c r="AD78" s="18"/>
      <c r="AE78" s="24" t="s">
        <v>40</v>
      </c>
    </row>
    <row r="79" customFormat="false" ht="13" hidden="false" customHeight="false" outlineLevel="0" collapsed="false">
      <c r="A79" s="56" t="s">
        <v>414</v>
      </c>
      <c r="B79" s="50" t="s">
        <v>415</v>
      </c>
      <c r="C79" s="50" t="s">
        <v>416</v>
      </c>
      <c r="D79" s="50" t="s">
        <v>415</v>
      </c>
      <c r="E79" s="19" t="s">
        <v>417</v>
      </c>
      <c r="F79" s="50" t="s">
        <v>418</v>
      </c>
      <c r="G79" s="51" t="s">
        <v>38</v>
      </c>
      <c r="H79" s="52" t="n">
        <v>46243</v>
      </c>
      <c r="I79" s="52"/>
      <c r="J79" s="18" t="s">
        <v>39</v>
      </c>
      <c r="K79" s="18" t="s">
        <v>39</v>
      </c>
      <c r="L79" s="18"/>
      <c r="M79" s="18"/>
      <c r="N79" s="18"/>
      <c r="O79" s="18" t="s">
        <v>39</v>
      </c>
      <c r="P79" s="18" t="s">
        <v>39</v>
      </c>
      <c r="Q79" s="18" t="s">
        <v>39</v>
      </c>
      <c r="R79" s="18" t="s">
        <v>39</v>
      </c>
      <c r="S79" s="18" t="s">
        <v>39</v>
      </c>
      <c r="T79" s="18" t="s">
        <v>39</v>
      </c>
      <c r="U79" s="18" t="s">
        <v>39</v>
      </c>
      <c r="V79" s="18" t="s">
        <v>39</v>
      </c>
      <c r="W79" s="18" t="s">
        <v>39</v>
      </c>
      <c r="X79" s="18" t="s">
        <v>39</v>
      </c>
      <c r="Y79" s="18" t="s">
        <v>39</v>
      </c>
      <c r="Z79" s="18" t="s">
        <v>39</v>
      </c>
      <c r="AA79" s="18" t="s">
        <v>39</v>
      </c>
      <c r="AB79" s="18"/>
      <c r="AC79" s="18"/>
      <c r="AD79" s="18"/>
      <c r="AE79" s="24" t="s">
        <v>40</v>
      </c>
    </row>
    <row r="80" customFormat="false" ht="13" hidden="false" customHeight="false" outlineLevel="0" collapsed="false">
      <c r="A80" s="16" t="s">
        <v>419</v>
      </c>
      <c r="B80" s="50" t="s">
        <v>420</v>
      </c>
      <c r="C80" s="18"/>
      <c r="D80" s="17" t="s">
        <v>421</v>
      </c>
      <c r="E80" s="19" t="s">
        <v>422</v>
      </c>
      <c r="F80" s="50" t="s">
        <v>423</v>
      </c>
      <c r="G80" s="20" t="s">
        <v>38</v>
      </c>
      <c r="H80" s="52" t="n">
        <v>46330</v>
      </c>
      <c r="I80" s="52"/>
      <c r="J80" s="18" t="s">
        <v>39</v>
      </c>
      <c r="K80" s="18" t="s">
        <v>39</v>
      </c>
      <c r="L80" s="18" t="s">
        <v>39</v>
      </c>
      <c r="M80" s="18"/>
      <c r="N80" s="18"/>
      <c r="O80" s="22" t="s">
        <v>39</v>
      </c>
      <c r="P80" s="22"/>
      <c r="Q80" s="22" t="s">
        <v>39</v>
      </c>
      <c r="R80" s="22"/>
      <c r="S80" s="18"/>
      <c r="T80" s="18"/>
      <c r="U80" s="18"/>
      <c r="V80" s="18" t="s">
        <v>39</v>
      </c>
      <c r="W80" s="22" t="s">
        <v>39</v>
      </c>
      <c r="X80" s="18"/>
      <c r="Y80" s="22" t="s">
        <v>39</v>
      </c>
      <c r="Z80" s="18"/>
      <c r="AA80" s="18"/>
      <c r="AB80" s="18"/>
      <c r="AC80" s="18"/>
      <c r="AD80" s="18"/>
      <c r="AE80" s="24" t="s">
        <v>40</v>
      </c>
    </row>
    <row r="81" customFormat="false" ht="13" hidden="false" customHeight="false" outlineLevel="0" collapsed="false">
      <c r="A81" s="16" t="s">
        <v>424</v>
      </c>
      <c r="B81" s="50" t="s">
        <v>425</v>
      </c>
      <c r="C81" s="18"/>
      <c r="D81" s="17" t="s">
        <v>426</v>
      </c>
      <c r="E81" s="19" t="s">
        <v>427</v>
      </c>
      <c r="F81" s="50" t="s">
        <v>428</v>
      </c>
      <c r="G81" s="20" t="s">
        <v>38</v>
      </c>
      <c r="H81" s="52" t="n">
        <v>46341</v>
      </c>
      <c r="I81" s="52"/>
      <c r="J81" s="18"/>
      <c r="K81" s="18"/>
      <c r="L81" s="18"/>
      <c r="M81" s="18"/>
      <c r="N81" s="18"/>
      <c r="O81" s="22" t="s">
        <v>39</v>
      </c>
      <c r="P81" s="22" t="s">
        <v>39</v>
      </c>
      <c r="Q81" s="22" t="s">
        <v>39</v>
      </c>
      <c r="R81" s="22" t="s">
        <v>39</v>
      </c>
      <c r="S81" s="18"/>
      <c r="T81" s="18"/>
      <c r="U81" s="18" t="s">
        <v>39</v>
      </c>
      <c r="V81" s="18" t="s">
        <v>39</v>
      </c>
      <c r="W81" s="22" t="s">
        <v>39</v>
      </c>
      <c r="X81" s="18"/>
      <c r="Y81" s="22"/>
      <c r="Z81" s="18"/>
      <c r="AA81" s="18"/>
      <c r="AB81" s="18"/>
      <c r="AC81" s="18"/>
      <c r="AD81" s="18"/>
      <c r="AE81" s="24" t="s">
        <v>40</v>
      </c>
    </row>
    <row r="82" customFormat="false" ht="13" hidden="false" customHeight="false" outlineLevel="0" collapsed="false">
      <c r="A82" s="16" t="s">
        <v>429</v>
      </c>
      <c r="B82" s="50" t="s">
        <v>430</v>
      </c>
      <c r="C82" s="18"/>
      <c r="D82" s="50" t="s">
        <v>431</v>
      </c>
      <c r="E82" s="19" t="s">
        <v>432</v>
      </c>
      <c r="F82" s="50" t="s">
        <v>433</v>
      </c>
      <c r="G82" s="20" t="s">
        <v>38</v>
      </c>
      <c r="H82" s="52" t="n">
        <v>46454</v>
      </c>
      <c r="I82" s="52"/>
      <c r="J82" s="18"/>
      <c r="K82" s="18"/>
      <c r="L82" s="18"/>
      <c r="M82" s="18"/>
      <c r="N82" s="18"/>
      <c r="O82" s="22" t="s">
        <v>51</v>
      </c>
      <c r="P82" s="22" t="s">
        <v>51</v>
      </c>
      <c r="Q82" s="22" t="s">
        <v>51</v>
      </c>
      <c r="R82" s="22" t="s">
        <v>51</v>
      </c>
      <c r="S82" s="18"/>
      <c r="T82" s="18"/>
      <c r="U82" s="18" t="s">
        <v>39</v>
      </c>
      <c r="V82" s="18" t="s">
        <v>39</v>
      </c>
      <c r="W82" s="22" t="s">
        <v>51</v>
      </c>
      <c r="X82" s="18"/>
      <c r="Y82" s="22" t="s">
        <v>51</v>
      </c>
      <c r="Z82" s="18"/>
      <c r="AA82" s="18"/>
      <c r="AB82" s="18"/>
      <c r="AC82" s="18"/>
      <c r="AD82" s="18"/>
      <c r="AE82" s="24" t="s">
        <v>40</v>
      </c>
    </row>
    <row r="83" customFormat="false" ht="13" hidden="false" customHeight="false" outlineLevel="0" collapsed="false">
      <c r="A83" s="16" t="s">
        <v>434</v>
      </c>
      <c r="B83" s="50" t="s">
        <v>435</v>
      </c>
      <c r="C83" s="18"/>
      <c r="D83" s="17" t="s">
        <v>436</v>
      </c>
      <c r="E83" s="19" t="s">
        <v>437</v>
      </c>
      <c r="F83" s="50" t="s">
        <v>438</v>
      </c>
      <c r="G83" s="20" t="s">
        <v>38</v>
      </c>
      <c r="H83" s="52" t="n">
        <v>46529</v>
      </c>
      <c r="I83" s="52"/>
      <c r="J83" s="18" t="s">
        <v>39</v>
      </c>
      <c r="K83" s="18"/>
      <c r="L83" s="18"/>
      <c r="M83" s="18"/>
      <c r="N83" s="18"/>
      <c r="O83" s="18" t="s">
        <v>39</v>
      </c>
      <c r="P83" s="18" t="s">
        <v>39</v>
      </c>
      <c r="Q83" s="18" t="s">
        <v>39</v>
      </c>
      <c r="R83" s="18" t="s">
        <v>39</v>
      </c>
      <c r="S83" s="18"/>
      <c r="T83" s="18"/>
      <c r="U83" s="18" t="s">
        <v>39</v>
      </c>
      <c r="V83" s="18" t="s">
        <v>39</v>
      </c>
      <c r="W83" s="18" t="s">
        <v>39</v>
      </c>
      <c r="X83" s="18"/>
      <c r="Y83" s="18" t="s">
        <v>39</v>
      </c>
      <c r="Z83" s="18"/>
      <c r="AA83" s="18"/>
      <c r="AB83" s="18"/>
      <c r="AC83" s="18"/>
      <c r="AD83" s="18"/>
      <c r="AE83" s="24" t="s">
        <v>40</v>
      </c>
    </row>
    <row r="84" customFormat="false" ht="13" hidden="false" customHeight="false" outlineLevel="0" collapsed="false">
      <c r="A84" s="16" t="s">
        <v>439</v>
      </c>
      <c r="B84" s="50" t="s">
        <v>440</v>
      </c>
      <c r="C84" s="18"/>
      <c r="D84" s="17" t="s">
        <v>441</v>
      </c>
      <c r="E84" s="19" t="s">
        <v>442</v>
      </c>
      <c r="F84" s="50" t="s">
        <v>443</v>
      </c>
      <c r="G84" s="20" t="s">
        <v>38</v>
      </c>
      <c r="H84" s="52" t="n">
        <v>46601</v>
      </c>
      <c r="I84" s="52"/>
      <c r="J84" s="18"/>
      <c r="K84" s="18" t="s">
        <v>89</v>
      </c>
      <c r="L84" s="18"/>
      <c r="M84" s="18"/>
      <c r="N84" s="18"/>
      <c r="O84" s="22" t="s">
        <v>51</v>
      </c>
      <c r="P84" s="22" t="s">
        <v>51</v>
      </c>
      <c r="Q84" s="22" t="s">
        <v>51</v>
      </c>
      <c r="R84" s="22" t="s">
        <v>51</v>
      </c>
      <c r="S84" s="18"/>
      <c r="T84" s="18"/>
      <c r="U84" s="18" t="s">
        <v>39</v>
      </c>
      <c r="V84" s="18" t="s">
        <v>39</v>
      </c>
      <c r="W84" s="22" t="s">
        <v>51</v>
      </c>
      <c r="X84" s="18"/>
      <c r="Y84" s="22" t="s">
        <v>51</v>
      </c>
      <c r="Z84" s="18"/>
      <c r="AA84" s="18"/>
      <c r="AB84" s="18"/>
      <c r="AC84" s="18"/>
      <c r="AD84" s="18"/>
      <c r="AE84" s="24" t="s">
        <v>40</v>
      </c>
    </row>
    <row r="85" customFormat="false" ht="13" hidden="false" customHeight="false" outlineLevel="0" collapsed="false">
      <c r="A85" s="56" t="s">
        <v>444</v>
      </c>
      <c r="B85" s="50" t="s">
        <v>445</v>
      </c>
      <c r="C85" s="18"/>
      <c r="D85" s="17" t="s">
        <v>446</v>
      </c>
      <c r="E85" s="19" t="s">
        <v>447</v>
      </c>
      <c r="F85" s="50" t="s">
        <v>448</v>
      </c>
      <c r="G85" s="51" t="s">
        <v>38</v>
      </c>
      <c r="H85" s="52" t="n">
        <v>46742</v>
      </c>
      <c r="I85" s="52"/>
      <c r="J85" s="22" t="s">
        <v>39</v>
      </c>
      <c r="K85" s="22" t="s">
        <v>39</v>
      </c>
      <c r="L85" s="22" t="s">
        <v>39</v>
      </c>
      <c r="M85" s="22" t="s">
        <v>39</v>
      </c>
      <c r="N85" s="22" t="s">
        <v>39</v>
      </c>
      <c r="O85" s="22" t="s">
        <v>39</v>
      </c>
      <c r="P85" s="22" t="s">
        <v>39</v>
      </c>
      <c r="Q85" s="22" t="s">
        <v>39</v>
      </c>
      <c r="R85" s="22" t="s">
        <v>39</v>
      </c>
      <c r="S85" s="22" t="s">
        <v>39</v>
      </c>
      <c r="T85" s="18"/>
      <c r="U85" s="18"/>
      <c r="V85" s="22" t="s">
        <v>39</v>
      </c>
      <c r="W85" s="22" t="s">
        <v>39</v>
      </c>
      <c r="X85" s="18"/>
      <c r="Y85" s="22" t="s">
        <v>39</v>
      </c>
      <c r="Z85" s="18"/>
      <c r="AA85" s="22" t="s">
        <v>39</v>
      </c>
      <c r="AB85" s="18"/>
      <c r="AC85" s="18"/>
      <c r="AD85" s="22" t="s">
        <v>39</v>
      </c>
      <c r="AE85" s="24" t="s">
        <v>40</v>
      </c>
    </row>
    <row r="86" customFormat="false" ht="13" hidden="false" customHeight="false" outlineLevel="0" collapsed="false">
      <c r="A86" s="56" t="s">
        <v>449</v>
      </c>
      <c r="B86" s="50" t="s">
        <v>450</v>
      </c>
      <c r="C86" s="18"/>
      <c r="D86" s="17" t="s">
        <v>451</v>
      </c>
      <c r="E86" s="19" t="s">
        <v>452</v>
      </c>
      <c r="F86" s="50" t="s">
        <v>453</v>
      </c>
      <c r="G86" s="51" t="s">
        <v>38</v>
      </c>
      <c r="H86" s="52" t="n">
        <v>46718</v>
      </c>
      <c r="I86" s="52"/>
      <c r="J86" s="18"/>
      <c r="K86" s="18"/>
      <c r="L86" s="18"/>
      <c r="M86" s="18"/>
      <c r="N86" s="18"/>
      <c r="O86" s="22"/>
      <c r="P86" s="22"/>
      <c r="Q86" s="22" t="s">
        <v>39</v>
      </c>
      <c r="R86" s="22"/>
      <c r="S86" s="18"/>
      <c r="T86" s="18"/>
      <c r="U86" s="18"/>
      <c r="V86" s="18"/>
      <c r="W86" s="22"/>
      <c r="X86" s="18"/>
      <c r="Y86" s="22"/>
      <c r="Z86" s="18"/>
      <c r="AA86" s="18"/>
      <c r="AB86" s="18"/>
      <c r="AC86" s="18"/>
      <c r="AD86" s="18"/>
      <c r="AE86" s="24" t="s">
        <v>40</v>
      </c>
    </row>
    <row r="87" customFormat="false" ht="13" hidden="false" customHeight="false" outlineLevel="0" collapsed="false">
      <c r="A87" s="56" t="s">
        <v>454</v>
      </c>
      <c r="B87" s="50" t="s">
        <v>455</v>
      </c>
      <c r="C87" s="57" t="s">
        <v>456</v>
      </c>
      <c r="D87" s="50" t="s">
        <v>455</v>
      </c>
      <c r="E87" s="19" t="s">
        <v>457</v>
      </c>
      <c r="F87" s="50" t="s">
        <v>458</v>
      </c>
      <c r="G87" s="51" t="s">
        <v>38</v>
      </c>
      <c r="H87" s="52" t="n">
        <v>46726</v>
      </c>
      <c r="I87" s="52"/>
      <c r="J87" s="18"/>
      <c r="K87" s="18"/>
      <c r="L87" s="18"/>
      <c r="M87" s="18"/>
      <c r="N87" s="18"/>
      <c r="O87" s="22" t="s">
        <v>39</v>
      </c>
      <c r="P87" s="22" t="s">
        <v>39</v>
      </c>
      <c r="Q87" s="22" t="s">
        <v>39</v>
      </c>
      <c r="R87" s="22" t="s">
        <v>39</v>
      </c>
      <c r="S87" s="18"/>
      <c r="T87" s="18"/>
      <c r="U87" s="22" t="s">
        <v>39</v>
      </c>
      <c r="V87" s="22" t="s">
        <v>39</v>
      </c>
      <c r="W87" s="22" t="s">
        <v>39</v>
      </c>
      <c r="X87" s="18"/>
      <c r="Y87" s="22" t="s">
        <v>39</v>
      </c>
      <c r="Z87" s="18"/>
      <c r="AA87" s="18"/>
      <c r="AB87" s="18"/>
      <c r="AC87" s="18"/>
      <c r="AD87" s="18"/>
      <c r="AE87" s="24" t="s">
        <v>40</v>
      </c>
    </row>
    <row r="88" customFormat="false" ht="13" hidden="false" customHeight="false" outlineLevel="0" collapsed="false">
      <c r="A88" s="56" t="s">
        <v>459</v>
      </c>
      <c r="B88" s="50" t="s">
        <v>460</v>
      </c>
      <c r="C88" s="18"/>
      <c r="D88" s="17" t="s">
        <v>461</v>
      </c>
      <c r="E88" s="19" t="s">
        <v>462</v>
      </c>
      <c r="F88" s="50" t="s">
        <v>463</v>
      </c>
      <c r="G88" s="51" t="s">
        <v>38</v>
      </c>
      <c r="H88" s="52" t="n">
        <v>46748</v>
      </c>
      <c r="I88" s="52"/>
      <c r="J88" s="18"/>
      <c r="K88" s="18"/>
      <c r="L88" s="18"/>
      <c r="M88" s="18"/>
      <c r="N88" s="18"/>
      <c r="O88" s="22" t="s">
        <v>51</v>
      </c>
      <c r="P88" s="22" t="s">
        <v>51</v>
      </c>
      <c r="Q88" s="22" t="s">
        <v>51</v>
      </c>
      <c r="R88" s="22" t="s">
        <v>51</v>
      </c>
      <c r="S88" s="18"/>
      <c r="T88" s="18"/>
      <c r="U88" s="18" t="s">
        <v>39</v>
      </c>
      <c r="V88" s="18" t="s">
        <v>39</v>
      </c>
      <c r="W88" s="22" t="s">
        <v>51</v>
      </c>
      <c r="X88" s="18"/>
      <c r="Y88" s="22" t="s">
        <v>51</v>
      </c>
      <c r="Z88" s="18"/>
      <c r="AA88" s="18"/>
      <c r="AB88" s="18"/>
      <c r="AC88" s="18"/>
      <c r="AD88" s="18"/>
      <c r="AE88" s="24" t="s">
        <v>40</v>
      </c>
    </row>
    <row r="89" customFormat="false" ht="13" hidden="false" customHeight="false" outlineLevel="0" collapsed="false">
      <c r="A89" s="56" t="s">
        <v>464</v>
      </c>
      <c r="B89" s="50" t="s">
        <v>465</v>
      </c>
      <c r="C89" s="18"/>
      <c r="D89" s="17" t="s">
        <v>466</v>
      </c>
      <c r="E89" s="19" t="s">
        <v>467</v>
      </c>
      <c r="F89" s="50" t="s">
        <v>468</v>
      </c>
      <c r="G89" s="51" t="s">
        <v>38</v>
      </c>
      <c r="H89" s="52" t="n">
        <v>46789</v>
      </c>
      <c r="I89" s="52"/>
      <c r="J89" s="18"/>
      <c r="K89" s="18"/>
      <c r="L89" s="18"/>
      <c r="M89" s="18"/>
      <c r="N89" s="18"/>
      <c r="O89" s="22" t="s">
        <v>39</v>
      </c>
      <c r="P89" s="22" t="s">
        <v>39</v>
      </c>
      <c r="Q89" s="22" t="s">
        <v>39</v>
      </c>
      <c r="R89" s="22" t="s">
        <v>39</v>
      </c>
      <c r="S89" s="18"/>
      <c r="T89" s="18"/>
      <c r="U89" s="18" t="s">
        <v>39</v>
      </c>
      <c r="V89" s="18" t="s">
        <v>39</v>
      </c>
      <c r="W89" s="22" t="s">
        <v>39</v>
      </c>
      <c r="X89" s="18"/>
      <c r="Y89" s="22" t="s">
        <v>39</v>
      </c>
      <c r="Z89" s="18"/>
      <c r="AA89" s="18"/>
      <c r="AB89" s="18"/>
      <c r="AC89" s="18"/>
      <c r="AD89" s="18"/>
      <c r="AE89" s="24" t="s">
        <v>40</v>
      </c>
    </row>
    <row r="90" customFormat="false" ht="13" hidden="false" customHeight="false" outlineLevel="0" collapsed="false">
      <c r="A90" s="56" t="s">
        <v>469</v>
      </c>
      <c r="B90" s="50" t="s">
        <v>470</v>
      </c>
      <c r="C90" s="18"/>
      <c r="D90" s="17" t="s">
        <v>471</v>
      </c>
      <c r="E90" s="19" t="s">
        <v>472</v>
      </c>
      <c r="F90" s="50" t="s">
        <v>473</v>
      </c>
      <c r="G90" s="51" t="s">
        <v>38</v>
      </c>
      <c r="H90" s="52" t="n">
        <v>46789</v>
      </c>
      <c r="I90" s="52"/>
      <c r="J90" s="18"/>
      <c r="K90" s="18" t="s">
        <v>39</v>
      </c>
      <c r="L90" s="18"/>
      <c r="M90" s="18"/>
      <c r="N90" s="18"/>
      <c r="O90" s="22" t="s">
        <v>39</v>
      </c>
      <c r="P90" s="22" t="s">
        <v>39</v>
      </c>
      <c r="Q90" s="22" t="s">
        <v>39</v>
      </c>
      <c r="R90" s="22"/>
      <c r="S90" s="18"/>
      <c r="T90" s="18"/>
      <c r="U90" s="18" t="s">
        <v>39</v>
      </c>
      <c r="V90" s="18" t="s">
        <v>39</v>
      </c>
      <c r="W90" s="22" t="s">
        <v>39</v>
      </c>
      <c r="X90" s="18"/>
      <c r="Y90" s="22" t="s">
        <v>39</v>
      </c>
      <c r="Z90" s="18"/>
      <c r="AA90" s="18"/>
      <c r="AB90" s="18"/>
      <c r="AC90" s="18"/>
      <c r="AD90" s="18"/>
      <c r="AE90" s="24" t="s">
        <v>40</v>
      </c>
    </row>
    <row r="91" customFormat="false" ht="13" hidden="false" customHeight="false" outlineLevel="0" collapsed="false">
      <c r="A91" s="56" t="s">
        <v>474</v>
      </c>
      <c r="B91" s="50" t="s">
        <v>475</v>
      </c>
      <c r="C91" s="18"/>
      <c r="D91" s="17" t="s">
        <v>476</v>
      </c>
      <c r="E91" s="19" t="s">
        <v>477</v>
      </c>
      <c r="F91" s="50" t="s">
        <v>478</v>
      </c>
      <c r="G91" s="51" t="s">
        <v>38</v>
      </c>
      <c r="H91" s="52" t="n">
        <v>46922</v>
      </c>
      <c r="I91" s="52"/>
      <c r="J91" s="18" t="s">
        <v>78</v>
      </c>
      <c r="K91" s="18" t="s">
        <v>89</v>
      </c>
      <c r="L91" s="18" t="s">
        <v>39</v>
      </c>
      <c r="M91" s="18" t="s">
        <v>78</v>
      </c>
      <c r="N91" s="18" t="s">
        <v>78</v>
      </c>
      <c r="O91" s="22" t="s">
        <v>51</v>
      </c>
      <c r="P91" s="22" t="s">
        <v>51</v>
      </c>
      <c r="Q91" s="22" t="s">
        <v>51</v>
      </c>
      <c r="R91" s="22" t="s">
        <v>51</v>
      </c>
      <c r="S91" s="18" t="s">
        <v>39</v>
      </c>
      <c r="T91" s="18" t="s">
        <v>39</v>
      </c>
      <c r="U91" s="18" t="s">
        <v>39</v>
      </c>
      <c r="V91" s="18" t="s">
        <v>39</v>
      </c>
      <c r="W91" s="22" t="s">
        <v>51</v>
      </c>
      <c r="X91" s="18" t="s">
        <v>78</v>
      </c>
      <c r="Y91" s="22" t="s">
        <v>51</v>
      </c>
      <c r="Z91" s="22" t="s">
        <v>39</v>
      </c>
      <c r="AA91" s="22" t="s">
        <v>39</v>
      </c>
      <c r="AB91" s="18" t="s">
        <v>78</v>
      </c>
      <c r="AC91" s="22" t="s">
        <v>39</v>
      </c>
      <c r="AD91" s="18" t="s">
        <v>39</v>
      </c>
      <c r="AE91" s="24" t="s">
        <v>40</v>
      </c>
    </row>
    <row r="92" customFormat="false" ht="13" hidden="false" customHeight="false" outlineLevel="0" collapsed="false">
      <c r="A92" s="56" t="s">
        <v>479</v>
      </c>
      <c r="B92" s="50" t="s">
        <v>480</v>
      </c>
      <c r="C92" s="18"/>
      <c r="D92" s="17" t="s">
        <v>481</v>
      </c>
      <c r="E92" s="19" t="s">
        <v>482</v>
      </c>
      <c r="F92" s="50" t="s">
        <v>483</v>
      </c>
      <c r="G92" s="51" t="s">
        <v>38</v>
      </c>
      <c r="H92" s="52" t="n">
        <v>47148</v>
      </c>
      <c r="I92" s="52"/>
      <c r="J92" s="22" t="s">
        <v>39</v>
      </c>
      <c r="K92" s="18"/>
      <c r="L92" s="22" t="s">
        <v>39</v>
      </c>
      <c r="M92" s="18"/>
      <c r="N92" s="18"/>
      <c r="O92" s="22" t="s">
        <v>39</v>
      </c>
      <c r="P92" s="22" t="s">
        <v>39</v>
      </c>
      <c r="Q92" s="22" t="s">
        <v>39</v>
      </c>
      <c r="R92" s="22" t="s">
        <v>39</v>
      </c>
      <c r="S92" s="18"/>
      <c r="T92" s="18"/>
      <c r="U92" s="18" t="s">
        <v>39</v>
      </c>
      <c r="V92" s="18" t="s">
        <v>39</v>
      </c>
      <c r="W92" s="22" t="s">
        <v>39</v>
      </c>
      <c r="X92" s="18"/>
      <c r="Y92" s="22" t="s">
        <v>39</v>
      </c>
      <c r="Z92" s="18"/>
      <c r="AA92" s="18"/>
      <c r="AB92" s="18"/>
      <c r="AC92" s="18"/>
      <c r="AD92" s="18"/>
      <c r="AE92" s="24" t="s">
        <v>40</v>
      </c>
    </row>
    <row r="93" customFormat="false" ht="13" hidden="false" customHeight="false" outlineLevel="0" collapsed="false">
      <c r="A93" s="56" t="s">
        <v>484</v>
      </c>
      <c r="B93" s="50" t="s">
        <v>485</v>
      </c>
      <c r="C93" s="18"/>
      <c r="D93" s="17" t="s">
        <v>486</v>
      </c>
      <c r="E93" s="19" t="s">
        <v>487</v>
      </c>
      <c r="F93" s="50" t="s">
        <v>488</v>
      </c>
      <c r="G93" s="51" t="s">
        <v>38</v>
      </c>
      <c r="H93" s="52" t="n">
        <v>47176</v>
      </c>
      <c r="I93" s="52"/>
      <c r="J93" s="18"/>
      <c r="K93" s="18"/>
      <c r="L93" s="18"/>
      <c r="M93" s="18"/>
      <c r="N93" s="18"/>
      <c r="O93" s="22" t="s">
        <v>39</v>
      </c>
      <c r="P93" s="22" t="s">
        <v>39</v>
      </c>
      <c r="Q93" s="22" t="s">
        <v>39</v>
      </c>
      <c r="R93" s="22" t="s">
        <v>39</v>
      </c>
      <c r="S93" s="18"/>
      <c r="T93" s="18"/>
      <c r="U93" s="18" t="s">
        <v>39</v>
      </c>
      <c r="V93" s="18" t="s">
        <v>39</v>
      </c>
      <c r="W93" s="18" t="s">
        <v>39</v>
      </c>
      <c r="X93" s="18"/>
      <c r="Y93" s="18" t="s">
        <v>39</v>
      </c>
      <c r="Z93" s="18"/>
      <c r="AA93" s="18"/>
      <c r="AB93" s="18"/>
      <c r="AC93" s="18"/>
      <c r="AD93" s="18"/>
      <c r="AE93" s="24" t="s">
        <v>40</v>
      </c>
    </row>
    <row r="94" customFormat="false" ht="13" hidden="false" customHeight="false" outlineLevel="0" collapsed="false">
      <c r="A94" s="56" t="s">
        <v>489</v>
      </c>
      <c r="B94" s="50" t="s">
        <v>490</v>
      </c>
      <c r="C94" s="18"/>
      <c r="D94" s="50" t="s">
        <v>490</v>
      </c>
      <c r="E94" s="19" t="s">
        <v>491</v>
      </c>
      <c r="F94" s="50" t="s">
        <v>492</v>
      </c>
      <c r="G94" s="51" t="s">
        <v>38</v>
      </c>
      <c r="H94" s="52" t="n">
        <v>47164</v>
      </c>
      <c r="I94" s="52"/>
      <c r="J94" s="18"/>
      <c r="K94" s="18" t="s">
        <v>39</v>
      </c>
      <c r="L94" s="18" t="s">
        <v>39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24" t="s">
        <v>40</v>
      </c>
    </row>
    <row r="95" customFormat="false" ht="13" hidden="false" customHeight="false" outlineLevel="0" collapsed="false">
      <c r="A95" s="56" t="s">
        <v>493</v>
      </c>
      <c r="B95" s="50" t="s">
        <v>494</v>
      </c>
      <c r="C95" s="18"/>
      <c r="D95" s="17" t="s">
        <v>476</v>
      </c>
      <c r="E95" s="19" t="s">
        <v>495</v>
      </c>
      <c r="F95" s="50" t="s">
        <v>496</v>
      </c>
      <c r="G95" s="51" t="s">
        <v>38</v>
      </c>
      <c r="H95" s="52" t="n">
        <v>47190</v>
      </c>
      <c r="I95" s="52"/>
      <c r="J95" s="18" t="s">
        <v>78</v>
      </c>
      <c r="K95" s="18" t="s">
        <v>89</v>
      </c>
      <c r="L95" s="18" t="s">
        <v>39</v>
      </c>
      <c r="M95" s="18" t="s">
        <v>78</v>
      </c>
      <c r="N95" s="18" t="s">
        <v>78</v>
      </c>
      <c r="O95" s="22" t="s">
        <v>51</v>
      </c>
      <c r="P95" s="22" t="s">
        <v>51</v>
      </c>
      <c r="Q95" s="22" t="s">
        <v>51</v>
      </c>
      <c r="R95" s="22" t="s">
        <v>51</v>
      </c>
      <c r="S95" s="18" t="s">
        <v>39</v>
      </c>
      <c r="T95" s="18" t="s">
        <v>39</v>
      </c>
      <c r="U95" s="18" t="s">
        <v>39</v>
      </c>
      <c r="V95" s="18" t="s">
        <v>39</v>
      </c>
      <c r="W95" s="22" t="s">
        <v>51</v>
      </c>
      <c r="X95" s="18" t="s">
        <v>78</v>
      </c>
      <c r="Y95" s="22" t="s">
        <v>51</v>
      </c>
      <c r="Z95" s="18" t="s">
        <v>39</v>
      </c>
      <c r="AA95" s="18" t="s">
        <v>39</v>
      </c>
      <c r="AB95" s="18" t="s">
        <v>78</v>
      </c>
      <c r="AC95" s="18" t="s">
        <v>39</v>
      </c>
      <c r="AD95" s="18" t="s">
        <v>39</v>
      </c>
      <c r="AE95" s="24" t="s">
        <v>40</v>
      </c>
    </row>
    <row r="96" customFormat="false" ht="13" hidden="false" customHeight="false" outlineLevel="0" collapsed="false">
      <c r="A96" s="56" t="s">
        <v>497</v>
      </c>
      <c r="B96" s="50" t="s">
        <v>498</v>
      </c>
      <c r="C96" s="18"/>
      <c r="D96" s="17" t="s">
        <v>499</v>
      </c>
      <c r="E96" s="19" t="s">
        <v>500</v>
      </c>
      <c r="F96" s="50" t="s">
        <v>501</v>
      </c>
      <c r="G96" s="51" t="s">
        <v>38</v>
      </c>
      <c r="H96" s="52" t="n">
        <v>47194</v>
      </c>
      <c r="I96" s="52"/>
      <c r="J96" s="18"/>
      <c r="K96" s="18"/>
      <c r="L96" s="18"/>
      <c r="M96" s="18"/>
      <c r="N96" s="18"/>
      <c r="O96" s="18"/>
      <c r="P96" s="18"/>
      <c r="Q96" s="18" t="s">
        <v>39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24" t="s">
        <v>40</v>
      </c>
    </row>
    <row r="97" customFormat="false" ht="13" hidden="false" customHeight="false" outlineLevel="0" collapsed="false">
      <c r="A97" s="56" t="s">
        <v>502</v>
      </c>
      <c r="B97" s="50" t="s">
        <v>503</v>
      </c>
      <c r="C97" s="18"/>
      <c r="D97" s="17" t="s">
        <v>504</v>
      </c>
      <c r="E97" s="19" t="s">
        <v>505</v>
      </c>
      <c r="F97" s="50" t="s">
        <v>506</v>
      </c>
      <c r="G97" s="51" t="s">
        <v>38</v>
      </c>
      <c r="H97" s="52" t="n">
        <v>47211</v>
      </c>
      <c r="I97" s="52"/>
      <c r="J97" s="18"/>
      <c r="K97" s="18" t="s">
        <v>39</v>
      </c>
      <c r="L97" s="18" t="s">
        <v>39</v>
      </c>
      <c r="M97" s="18"/>
      <c r="N97" s="18"/>
      <c r="O97" s="18" t="s">
        <v>39</v>
      </c>
      <c r="P97" s="18" t="s">
        <v>39</v>
      </c>
      <c r="Q97" s="18" t="s">
        <v>39</v>
      </c>
      <c r="R97" s="18" t="s">
        <v>39</v>
      </c>
      <c r="S97" s="18"/>
      <c r="T97" s="18"/>
      <c r="U97" s="18"/>
      <c r="V97" s="18" t="s">
        <v>39</v>
      </c>
      <c r="W97" s="18" t="s">
        <v>39</v>
      </c>
      <c r="X97" s="18"/>
      <c r="Y97" s="18" t="s">
        <v>39</v>
      </c>
      <c r="Z97" s="18"/>
      <c r="AA97" s="18"/>
      <c r="AB97" s="18"/>
      <c r="AC97" s="18"/>
      <c r="AD97" s="18"/>
      <c r="AE97" s="24" t="s">
        <v>40</v>
      </c>
    </row>
    <row r="98" customFormat="false" ht="13" hidden="false" customHeight="false" outlineLevel="0" collapsed="false">
      <c r="A98" s="56" t="s">
        <v>507</v>
      </c>
      <c r="B98" s="50" t="s">
        <v>508</v>
      </c>
      <c r="C98" s="18"/>
      <c r="D98" s="17" t="s">
        <v>509</v>
      </c>
      <c r="E98" s="19" t="s">
        <v>510</v>
      </c>
      <c r="F98" s="50" t="s">
        <v>511</v>
      </c>
      <c r="G98" s="51" t="s">
        <v>38</v>
      </c>
      <c r="H98" s="52" t="n">
        <v>47274</v>
      </c>
      <c r="I98" s="52"/>
      <c r="J98" s="18" t="s">
        <v>78</v>
      </c>
      <c r="K98" s="18" t="s">
        <v>78</v>
      </c>
      <c r="L98" s="18" t="s">
        <v>39</v>
      </c>
      <c r="M98" s="18"/>
      <c r="N98" s="18"/>
      <c r="O98" s="18" t="s">
        <v>39</v>
      </c>
      <c r="P98" s="18" t="s">
        <v>39</v>
      </c>
      <c r="Q98" s="18" t="s">
        <v>39</v>
      </c>
      <c r="R98" s="18"/>
      <c r="S98" s="18"/>
      <c r="T98" s="18"/>
      <c r="U98" s="18" t="s">
        <v>39</v>
      </c>
      <c r="V98" s="18" t="s">
        <v>39</v>
      </c>
      <c r="W98" s="18" t="s">
        <v>39</v>
      </c>
      <c r="X98" s="18"/>
      <c r="Y98" s="18" t="s">
        <v>39</v>
      </c>
      <c r="Z98" s="18"/>
      <c r="AA98" s="18"/>
      <c r="AB98" s="18"/>
      <c r="AC98" s="18" t="s">
        <v>39</v>
      </c>
      <c r="AD98" s="18"/>
      <c r="AE98" s="24" t="s">
        <v>40</v>
      </c>
    </row>
    <row r="99" customFormat="false" ht="22" hidden="false" customHeight="false" outlineLevel="0" collapsed="false">
      <c r="A99" s="56" t="s">
        <v>512</v>
      </c>
      <c r="B99" s="50" t="s">
        <v>513</v>
      </c>
      <c r="C99" s="18"/>
      <c r="D99" s="17" t="s">
        <v>514</v>
      </c>
      <c r="E99" s="19" t="s">
        <v>515</v>
      </c>
      <c r="F99" s="50" t="s">
        <v>516</v>
      </c>
      <c r="G99" s="51" t="s">
        <v>38</v>
      </c>
      <c r="H99" s="52" t="n">
        <v>47285</v>
      </c>
      <c r="I99" s="52"/>
      <c r="J99" s="18" t="s">
        <v>78</v>
      </c>
      <c r="K99" s="18" t="s">
        <v>89</v>
      </c>
      <c r="L99" s="18"/>
      <c r="M99" s="18"/>
      <c r="N99" s="18"/>
      <c r="O99" s="18" t="s">
        <v>51</v>
      </c>
      <c r="P99" s="18" t="s">
        <v>51</v>
      </c>
      <c r="Q99" s="18" t="s">
        <v>51</v>
      </c>
      <c r="R99" s="18" t="s">
        <v>51</v>
      </c>
      <c r="S99" s="18"/>
      <c r="T99" s="18"/>
      <c r="U99" s="18" t="s">
        <v>39</v>
      </c>
      <c r="V99" s="18" t="s">
        <v>39</v>
      </c>
      <c r="W99" s="18" t="s">
        <v>51</v>
      </c>
      <c r="X99" s="18" t="s">
        <v>78</v>
      </c>
      <c r="Y99" s="18" t="s">
        <v>51</v>
      </c>
      <c r="Z99" s="18"/>
      <c r="AA99" s="18"/>
      <c r="AB99" s="18" t="s">
        <v>78</v>
      </c>
      <c r="AC99" s="18"/>
      <c r="AD99" s="18" t="s">
        <v>39</v>
      </c>
      <c r="AE99" s="24" t="s">
        <v>40</v>
      </c>
    </row>
    <row r="100" customFormat="false" ht="13" hidden="false" customHeight="false" outlineLevel="0" collapsed="false">
      <c r="A100" s="56" t="s">
        <v>517</v>
      </c>
      <c r="B100" s="50" t="s">
        <v>518</v>
      </c>
      <c r="C100" s="34" t="s">
        <v>519</v>
      </c>
      <c r="D100" s="33" t="s">
        <v>518</v>
      </c>
      <c r="E100" s="19" t="s">
        <v>520</v>
      </c>
      <c r="F100" s="33" t="s">
        <v>521</v>
      </c>
      <c r="G100" s="51" t="s">
        <v>38</v>
      </c>
      <c r="H100" s="52" t="n">
        <v>47317</v>
      </c>
      <c r="I100" s="52"/>
      <c r="J100" s="18"/>
      <c r="K100" s="18"/>
      <c r="L100" s="18"/>
      <c r="M100" s="18"/>
      <c r="N100" s="18"/>
      <c r="O100" s="18" t="s">
        <v>51</v>
      </c>
      <c r="P100" s="18"/>
      <c r="Q100" s="18" t="s">
        <v>51</v>
      </c>
      <c r="R100" s="18" t="s">
        <v>51</v>
      </c>
      <c r="S100" s="18"/>
      <c r="T100" s="18"/>
      <c r="U100" s="36" t="s">
        <v>39</v>
      </c>
      <c r="V100" s="36" t="s">
        <v>39</v>
      </c>
      <c r="W100" s="18" t="s">
        <v>51</v>
      </c>
      <c r="X100" s="36"/>
      <c r="Y100" s="18" t="s">
        <v>51</v>
      </c>
      <c r="Z100" s="18"/>
      <c r="AA100" s="18"/>
      <c r="AB100" s="18"/>
      <c r="AC100" s="18"/>
      <c r="AD100" s="18" t="s">
        <v>39</v>
      </c>
      <c r="AE100" s="24" t="s">
        <v>40</v>
      </c>
    </row>
    <row r="101" customFormat="false" ht="33" hidden="false" customHeight="false" outlineLevel="0" collapsed="false">
      <c r="A101" s="16" t="s">
        <v>522</v>
      </c>
      <c r="B101" s="47" t="s">
        <v>523</v>
      </c>
      <c r="C101" s="60"/>
      <c r="D101" s="46" t="s">
        <v>524</v>
      </c>
      <c r="E101" s="19" t="s">
        <v>525</v>
      </c>
      <c r="F101" s="47" t="s">
        <v>526</v>
      </c>
      <c r="G101" s="20" t="s">
        <v>527</v>
      </c>
      <c r="H101" s="29" t="n">
        <v>46671</v>
      </c>
      <c r="I101" s="29"/>
      <c r="J101" s="61"/>
      <c r="K101" s="61" t="s">
        <v>39</v>
      </c>
      <c r="L101" s="61" t="s">
        <v>39</v>
      </c>
      <c r="M101" s="61" t="s">
        <v>39</v>
      </c>
      <c r="N101" s="61" t="s">
        <v>39</v>
      </c>
      <c r="O101" s="61" t="s">
        <v>39</v>
      </c>
      <c r="P101" s="61" t="s">
        <v>39</v>
      </c>
      <c r="Q101" s="61" t="s">
        <v>39</v>
      </c>
      <c r="R101" s="61"/>
      <c r="S101" s="61"/>
      <c r="T101" s="61"/>
      <c r="U101" s="61"/>
      <c r="V101" s="61" t="s">
        <v>39</v>
      </c>
      <c r="W101" s="61" t="s">
        <v>39</v>
      </c>
      <c r="X101" s="61"/>
      <c r="Y101" s="61"/>
      <c r="Z101" s="61"/>
      <c r="AA101" s="61"/>
      <c r="AB101" s="61"/>
      <c r="AC101" s="60"/>
      <c r="AD101" s="60"/>
      <c r="AE101" s="62" t="s">
        <v>40</v>
      </c>
    </row>
    <row r="102" customFormat="false" ht="13" hidden="false" customHeight="false" outlineLevel="0" collapsed="false">
      <c r="A102" s="16" t="s">
        <v>528</v>
      </c>
      <c r="B102" s="17" t="s">
        <v>529</v>
      </c>
      <c r="C102" s="18"/>
      <c r="D102" s="17" t="s">
        <v>530</v>
      </c>
      <c r="E102" s="19" t="s">
        <v>531</v>
      </c>
      <c r="F102" s="17" t="s">
        <v>532</v>
      </c>
      <c r="G102" s="51" t="s">
        <v>527</v>
      </c>
      <c r="H102" s="21" t="n">
        <v>47125</v>
      </c>
      <c r="I102" s="21"/>
      <c r="J102" s="22" t="s">
        <v>39</v>
      </c>
      <c r="K102" s="22" t="s">
        <v>51</v>
      </c>
      <c r="L102" s="22"/>
      <c r="M102" s="22"/>
      <c r="N102" s="22"/>
      <c r="O102" s="18" t="s">
        <v>51</v>
      </c>
      <c r="P102" s="18" t="s">
        <v>51</v>
      </c>
      <c r="Q102" s="18" t="s">
        <v>51</v>
      </c>
      <c r="R102" s="18" t="s">
        <v>51</v>
      </c>
      <c r="S102" s="22"/>
      <c r="T102" s="22"/>
      <c r="U102" s="22" t="s">
        <v>39</v>
      </c>
      <c r="V102" s="22" t="s">
        <v>39</v>
      </c>
      <c r="W102" s="18" t="s">
        <v>51</v>
      </c>
      <c r="X102" s="22" t="s">
        <v>39</v>
      </c>
      <c r="Y102" s="18" t="s">
        <v>51</v>
      </c>
      <c r="Z102" s="22"/>
      <c r="AA102" s="22"/>
      <c r="AB102" s="22" t="s">
        <v>39</v>
      </c>
      <c r="AC102" s="23"/>
      <c r="AD102" s="23"/>
      <c r="AE102" s="54" t="s">
        <v>40</v>
      </c>
    </row>
    <row r="103" customFormat="false" ht="13" hidden="false" customHeight="false" outlineLevel="0" collapsed="false">
      <c r="A103" s="16" t="s">
        <v>533</v>
      </c>
      <c r="B103" s="47" t="s">
        <v>534</v>
      </c>
      <c r="C103" s="60"/>
      <c r="D103" s="46" t="s">
        <v>535</v>
      </c>
      <c r="E103" s="19" t="s">
        <v>536</v>
      </c>
      <c r="F103" s="47" t="s">
        <v>537</v>
      </c>
      <c r="G103" s="20" t="s">
        <v>527</v>
      </c>
      <c r="H103" s="29" t="n">
        <v>46463</v>
      </c>
      <c r="I103" s="29"/>
      <c r="J103" s="49" t="s">
        <v>78</v>
      </c>
      <c r="K103" s="49" t="s">
        <v>89</v>
      </c>
      <c r="L103" s="61" t="s">
        <v>39</v>
      </c>
      <c r="M103" s="49" t="s">
        <v>78</v>
      </c>
      <c r="N103" s="49" t="s">
        <v>78</v>
      </c>
      <c r="O103" s="30" t="s">
        <v>51</v>
      </c>
      <c r="P103" s="30" t="s">
        <v>51</v>
      </c>
      <c r="Q103" s="30" t="s">
        <v>51</v>
      </c>
      <c r="R103" s="30" t="s">
        <v>51</v>
      </c>
      <c r="S103" s="61" t="s">
        <v>39</v>
      </c>
      <c r="T103" s="61"/>
      <c r="U103" s="61" t="s">
        <v>39</v>
      </c>
      <c r="V103" s="61" t="s">
        <v>39</v>
      </c>
      <c r="W103" s="30" t="s">
        <v>51</v>
      </c>
      <c r="X103" s="49" t="s">
        <v>78</v>
      </c>
      <c r="Y103" s="30" t="s">
        <v>51</v>
      </c>
      <c r="Z103" s="61" t="s">
        <v>39</v>
      </c>
      <c r="AA103" s="61"/>
      <c r="AB103" s="49" t="s">
        <v>78</v>
      </c>
      <c r="AC103" s="60"/>
      <c r="AD103" s="60" t="s">
        <v>39</v>
      </c>
      <c r="AE103" s="62" t="s">
        <v>40</v>
      </c>
    </row>
    <row r="104" customFormat="false" ht="13" hidden="false" customHeight="false" outlineLevel="0" collapsed="false">
      <c r="A104" s="16" t="s">
        <v>538</v>
      </c>
      <c r="B104" s="47" t="s">
        <v>539</v>
      </c>
      <c r="C104" s="60"/>
      <c r="D104" s="46" t="s">
        <v>540</v>
      </c>
      <c r="E104" s="19" t="s">
        <v>541</v>
      </c>
      <c r="F104" s="47" t="s">
        <v>542</v>
      </c>
      <c r="G104" s="20" t="s">
        <v>527</v>
      </c>
      <c r="H104" s="29" t="n">
        <v>45571</v>
      </c>
      <c r="I104" s="35" t="s">
        <v>121</v>
      </c>
      <c r="J104" s="18" t="s">
        <v>39</v>
      </c>
      <c r="K104" s="18" t="s">
        <v>39</v>
      </c>
      <c r="L104" s="18"/>
      <c r="M104" s="18"/>
      <c r="N104" s="18"/>
      <c r="O104" s="22" t="s">
        <v>39</v>
      </c>
      <c r="P104" s="22" t="s">
        <v>39</v>
      </c>
      <c r="Q104" s="22" t="s">
        <v>39</v>
      </c>
      <c r="R104" s="22" t="s">
        <v>39</v>
      </c>
      <c r="S104" s="18"/>
      <c r="T104" s="18"/>
      <c r="U104" s="18"/>
      <c r="V104" s="18" t="s">
        <v>39</v>
      </c>
      <c r="W104" s="22" t="s">
        <v>39</v>
      </c>
      <c r="X104" s="18"/>
      <c r="Y104" s="18" t="s">
        <v>39</v>
      </c>
      <c r="Z104" s="18"/>
      <c r="AA104" s="18"/>
      <c r="AB104" s="18" t="s">
        <v>39</v>
      </c>
      <c r="AC104" s="18"/>
      <c r="AD104" s="18"/>
      <c r="AE104" s="62" t="s">
        <v>40</v>
      </c>
    </row>
    <row r="105" customFormat="false" ht="13" hidden="false" customHeight="false" outlineLevel="0" collapsed="false">
      <c r="A105" s="16" t="s">
        <v>543</v>
      </c>
      <c r="B105" s="47" t="s">
        <v>544</v>
      </c>
      <c r="C105" s="60"/>
      <c r="D105" s="46" t="s">
        <v>545</v>
      </c>
      <c r="E105" s="19" t="s">
        <v>546</v>
      </c>
      <c r="F105" s="47" t="s">
        <v>547</v>
      </c>
      <c r="G105" s="20" t="s">
        <v>527</v>
      </c>
      <c r="H105" s="29" t="n">
        <v>46054</v>
      </c>
      <c r="I105" s="29"/>
      <c r="J105" s="61"/>
      <c r="K105" s="61"/>
      <c r="L105" s="61"/>
      <c r="M105" s="61"/>
      <c r="N105" s="61"/>
      <c r="O105" s="61" t="s">
        <v>39</v>
      </c>
      <c r="P105" s="61" t="s">
        <v>39</v>
      </c>
      <c r="Q105" s="61" t="s">
        <v>39</v>
      </c>
      <c r="R105" s="61" t="s">
        <v>39</v>
      </c>
      <c r="S105" s="61"/>
      <c r="T105" s="61"/>
      <c r="U105" s="61" t="s">
        <v>39</v>
      </c>
      <c r="V105" s="61" t="s">
        <v>39</v>
      </c>
      <c r="W105" s="61" t="s">
        <v>39</v>
      </c>
      <c r="X105" s="61"/>
      <c r="Y105" s="61" t="s">
        <v>39</v>
      </c>
      <c r="Z105" s="61"/>
      <c r="AA105" s="61"/>
      <c r="AB105" s="61"/>
      <c r="AC105" s="60"/>
      <c r="AD105" s="60"/>
      <c r="AE105" s="31" t="s">
        <v>40</v>
      </c>
    </row>
    <row r="106" customFormat="false" ht="13" hidden="false" customHeight="false" outlineLevel="0" collapsed="false">
      <c r="A106" s="16" t="s">
        <v>548</v>
      </c>
      <c r="B106" s="47" t="s">
        <v>549</v>
      </c>
      <c r="C106" s="60"/>
      <c r="D106" s="46" t="s">
        <v>550</v>
      </c>
      <c r="E106" s="19" t="s">
        <v>551</v>
      </c>
      <c r="F106" s="47" t="s">
        <v>552</v>
      </c>
      <c r="G106" s="20" t="s">
        <v>527</v>
      </c>
      <c r="H106" s="29" t="n">
        <v>46641</v>
      </c>
      <c r="I106" s="29"/>
      <c r="J106" s="61"/>
      <c r="K106" s="61"/>
      <c r="L106" s="61" t="s">
        <v>39</v>
      </c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0"/>
      <c r="AD106" s="60"/>
      <c r="AE106" s="62" t="s">
        <v>40</v>
      </c>
    </row>
    <row r="107" customFormat="false" ht="13" hidden="false" customHeight="false" outlineLevel="0" collapsed="false">
      <c r="A107" s="16" t="s">
        <v>553</v>
      </c>
      <c r="B107" s="47" t="s">
        <v>554</v>
      </c>
      <c r="C107" s="60"/>
      <c r="D107" s="46" t="s">
        <v>555</v>
      </c>
      <c r="E107" s="19" t="s">
        <v>556</v>
      </c>
      <c r="F107" s="47" t="s">
        <v>557</v>
      </c>
      <c r="G107" s="20" t="s">
        <v>527</v>
      </c>
      <c r="H107" s="29" t="n">
        <v>45595</v>
      </c>
      <c r="I107" s="35" t="s">
        <v>121</v>
      </c>
      <c r="J107" s="18" t="s">
        <v>39</v>
      </c>
      <c r="K107" s="18" t="s">
        <v>39</v>
      </c>
      <c r="L107" s="18"/>
      <c r="M107" s="18"/>
      <c r="N107" s="18"/>
      <c r="O107" s="22" t="s">
        <v>39</v>
      </c>
      <c r="P107" s="22" t="s">
        <v>39</v>
      </c>
      <c r="Q107" s="22" t="s">
        <v>39</v>
      </c>
      <c r="R107" s="22" t="s">
        <v>39</v>
      </c>
      <c r="S107" s="18"/>
      <c r="T107" s="18"/>
      <c r="U107" s="18"/>
      <c r="V107" s="18" t="s">
        <v>39</v>
      </c>
      <c r="W107" s="22" t="s">
        <v>39</v>
      </c>
      <c r="X107" s="18" t="s">
        <v>39</v>
      </c>
      <c r="Y107" s="18" t="s">
        <v>39</v>
      </c>
      <c r="Z107" s="18"/>
      <c r="AA107" s="18"/>
      <c r="AB107" s="18" t="s">
        <v>39</v>
      </c>
      <c r="AC107" s="18"/>
      <c r="AD107" s="18"/>
      <c r="AE107" s="62" t="s">
        <v>40</v>
      </c>
    </row>
    <row r="108" customFormat="false" ht="13" hidden="false" customHeight="false" outlineLevel="0" collapsed="false">
      <c r="A108" s="56" t="s">
        <v>558</v>
      </c>
      <c r="B108" s="50" t="s">
        <v>559</v>
      </c>
      <c r="C108" s="18"/>
      <c r="D108" s="17" t="s">
        <v>560</v>
      </c>
      <c r="E108" s="19" t="s">
        <v>561</v>
      </c>
      <c r="F108" s="50" t="s">
        <v>562</v>
      </c>
      <c r="G108" s="51" t="s">
        <v>527</v>
      </c>
      <c r="H108" s="52" t="n">
        <v>46845</v>
      </c>
      <c r="I108" s="52"/>
      <c r="J108" s="18"/>
      <c r="K108" s="18" t="s">
        <v>39</v>
      </c>
      <c r="L108" s="18"/>
      <c r="M108" s="18"/>
      <c r="N108" s="18"/>
      <c r="O108" s="22"/>
      <c r="P108" s="22"/>
      <c r="Q108" s="22"/>
      <c r="R108" s="22"/>
      <c r="S108" s="18"/>
      <c r="T108" s="18"/>
      <c r="U108" s="18"/>
      <c r="V108" s="18"/>
      <c r="W108" s="22"/>
      <c r="X108" s="18"/>
      <c r="Y108" s="22"/>
      <c r="Z108" s="18"/>
      <c r="AA108" s="18"/>
      <c r="AB108" s="18"/>
      <c r="AC108" s="18"/>
      <c r="AD108" s="18"/>
      <c r="AE108" s="24" t="s">
        <v>40</v>
      </c>
    </row>
    <row r="109" customFormat="false" ht="13" hidden="false" customHeight="false" outlineLevel="0" collapsed="false">
      <c r="A109" s="16" t="s">
        <v>563</v>
      </c>
      <c r="B109" s="17" t="s">
        <v>564</v>
      </c>
      <c r="C109" s="18"/>
      <c r="D109" s="17" t="s">
        <v>565</v>
      </c>
      <c r="E109" s="19" t="s">
        <v>566</v>
      </c>
      <c r="F109" s="17" t="s">
        <v>567</v>
      </c>
      <c r="G109" s="28" t="s">
        <v>527</v>
      </c>
      <c r="H109" s="21" t="n">
        <v>47084</v>
      </c>
      <c r="I109" s="21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 t="s">
        <v>39</v>
      </c>
      <c r="Z109" s="22"/>
      <c r="AA109" s="22"/>
      <c r="AB109" s="22"/>
      <c r="AC109" s="23"/>
      <c r="AD109" s="23"/>
      <c r="AE109" s="24" t="s">
        <v>40</v>
      </c>
    </row>
    <row r="110" customFormat="false" ht="13" hidden="false" customHeight="false" outlineLevel="0" collapsed="false">
      <c r="A110" s="16" t="s">
        <v>568</v>
      </c>
      <c r="B110" s="47" t="s">
        <v>569</v>
      </c>
      <c r="C110" s="60"/>
      <c r="D110" s="46" t="s">
        <v>570</v>
      </c>
      <c r="E110" s="19" t="s">
        <v>571</v>
      </c>
      <c r="F110" s="47" t="s">
        <v>572</v>
      </c>
      <c r="G110" s="20" t="s">
        <v>527</v>
      </c>
      <c r="H110" s="29" t="n">
        <v>45506</v>
      </c>
      <c r="I110" s="21" t="s">
        <v>121</v>
      </c>
      <c r="J110" s="61"/>
      <c r="K110" s="18" t="s">
        <v>67</v>
      </c>
      <c r="L110" s="61"/>
      <c r="M110" s="61"/>
      <c r="N110" s="61"/>
      <c r="O110" s="18" t="s">
        <v>51</v>
      </c>
      <c r="P110" s="18" t="s">
        <v>51</v>
      </c>
      <c r="Q110" s="18" t="s">
        <v>51</v>
      </c>
      <c r="R110" s="61"/>
      <c r="S110" s="61"/>
      <c r="T110" s="61"/>
      <c r="U110" s="61" t="s">
        <v>39</v>
      </c>
      <c r="V110" s="61" t="s">
        <v>39</v>
      </c>
      <c r="W110" s="18" t="s">
        <v>51</v>
      </c>
      <c r="X110" s="61"/>
      <c r="Y110" s="18" t="s">
        <v>51</v>
      </c>
      <c r="Z110" s="61"/>
      <c r="AA110" s="61"/>
      <c r="AB110" s="61"/>
      <c r="AC110" s="60"/>
      <c r="AD110" s="60"/>
      <c r="AE110" s="62" t="s">
        <v>40</v>
      </c>
    </row>
    <row r="111" customFormat="false" ht="13" hidden="false" customHeight="false" outlineLevel="0" collapsed="false">
      <c r="A111" s="16" t="s">
        <v>573</v>
      </c>
      <c r="B111" s="47" t="s">
        <v>574</v>
      </c>
      <c r="C111" s="60"/>
      <c r="D111" s="46" t="s">
        <v>575</v>
      </c>
      <c r="E111" s="19" t="s">
        <v>576</v>
      </c>
      <c r="F111" s="47" t="s">
        <v>577</v>
      </c>
      <c r="G111" s="20" t="s">
        <v>527</v>
      </c>
      <c r="H111" s="29" t="n">
        <v>45580</v>
      </c>
      <c r="I111" s="35" t="s">
        <v>121</v>
      </c>
      <c r="J111" s="61"/>
      <c r="K111" s="61"/>
      <c r="L111" s="61"/>
      <c r="M111" s="61"/>
      <c r="N111" s="61"/>
      <c r="O111" s="61" t="s">
        <v>39</v>
      </c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0"/>
      <c r="AD111" s="60"/>
      <c r="AE111" s="62" t="s">
        <v>40</v>
      </c>
    </row>
    <row r="112" customFormat="false" ht="13" hidden="false" customHeight="false" outlineLevel="0" collapsed="false">
      <c r="A112" s="16" t="s">
        <v>578</v>
      </c>
      <c r="B112" s="47" t="s">
        <v>579</v>
      </c>
      <c r="C112" s="60"/>
      <c r="D112" s="46" t="s">
        <v>580</v>
      </c>
      <c r="E112" s="19" t="s">
        <v>581</v>
      </c>
      <c r="F112" s="47" t="s">
        <v>582</v>
      </c>
      <c r="G112" s="20" t="s">
        <v>527</v>
      </c>
      <c r="H112" s="29" t="n">
        <v>45480</v>
      </c>
      <c r="I112" s="35" t="s">
        <v>121</v>
      </c>
      <c r="J112" s="61"/>
      <c r="K112" s="61" t="s">
        <v>78</v>
      </c>
      <c r="L112" s="61" t="s">
        <v>39</v>
      </c>
      <c r="M112" s="61"/>
      <c r="N112" s="61"/>
      <c r="O112" s="61" t="s">
        <v>51</v>
      </c>
      <c r="P112" s="61" t="s">
        <v>51</v>
      </c>
      <c r="Q112" s="61" t="s">
        <v>51</v>
      </c>
      <c r="R112" s="61" t="s">
        <v>51</v>
      </c>
      <c r="S112" s="61"/>
      <c r="T112" s="61"/>
      <c r="U112" s="61" t="s">
        <v>39</v>
      </c>
      <c r="V112" s="61" t="s">
        <v>39</v>
      </c>
      <c r="W112" s="61" t="s">
        <v>51</v>
      </c>
      <c r="X112" s="61"/>
      <c r="Y112" s="61" t="s">
        <v>51</v>
      </c>
      <c r="Z112" s="61"/>
      <c r="AA112" s="61"/>
      <c r="AB112" s="61"/>
      <c r="AC112" s="60"/>
      <c r="AD112" s="60" t="s">
        <v>39</v>
      </c>
      <c r="AE112" s="31" t="s">
        <v>40</v>
      </c>
    </row>
    <row r="113" customFormat="false" ht="13" hidden="false" customHeight="false" outlineLevel="0" collapsed="false">
      <c r="A113" s="16" t="s">
        <v>583</v>
      </c>
      <c r="B113" s="33" t="s">
        <v>584</v>
      </c>
      <c r="C113" s="18"/>
      <c r="D113" s="33" t="s">
        <v>585</v>
      </c>
      <c r="E113" s="19" t="s">
        <v>586</v>
      </c>
      <c r="F113" s="33" t="s">
        <v>587</v>
      </c>
      <c r="G113" s="51" t="s">
        <v>527</v>
      </c>
      <c r="H113" s="21" t="n">
        <v>45527</v>
      </c>
      <c r="I113" s="35" t="s">
        <v>121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 t="s">
        <v>39</v>
      </c>
      <c r="Z113" s="22"/>
      <c r="AA113" s="22"/>
      <c r="AB113" s="22"/>
      <c r="AC113" s="23"/>
      <c r="AD113" s="23"/>
      <c r="AE113" s="24" t="s">
        <v>40</v>
      </c>
    </row>
    <row r="114" customFormat="false" ht="13" hidden="false" customHeight="false" outlineLevel="0" collapsed="false">
      <c r="A114" s="16" t="s">
        <v>588</v>
      </c>
      <c r="B114" s="47" t="s">
        <v>589</v>
      </c>
      <c r="C114" s="60"/>
      <c r="D114" s="27" t="s">
        <v>590</v>
      </c>
      <c r="E114" s="19" t="s">
        <v>591</v>
      </c>
      <c r="F114" s="25" t="s">
        <v>592</v>
      </c>
      <c r="G114" s="20" t="s">
        <v>527</v>
      </c>
      <c r="H114" s="29" t="n">
        <v>45713</v>
      </c>
      <c r="I114" s="29"/>
      <c r="J114" s="49" t="s">
        <v>39</v>
      </c>
      <c r="K114" s="61" t="s">
        <v>39</v>
      </c>
      <c r="L114" s="61"/>
      <c r="M114" s="61"/>
      <c r="N114" s="61"/>
      <c r="O114" s="18" t="s">
        <v>51</v>
      </c>
      <c r="P114" s="18" t="s">
        <v>51</v>
      </c>
      <c r="Q114" s="18" t="s">
        <v>51</v>
      </c>
      <c r="R114" s="18" t="s">
        <v>51</v>
      </c>
      <c r="S114" s="61"/>
      <c r="T114" s="61"/>
      <c r="U114" s="61"/>
      <c r="V114" s="61" t="s">
        <v>39</v>
      </c>
      <c r="W114" s="18" t="s">
        <v>51</v>
      </c>
      <c r="X114" s="61"/>
      <c r="Y114" s="18" t="s">
        <v>51</v>
      </c>
      <c r="Z114" s="61"/>
      <c r="AA114" s="61"/>
      <c r="AB114" s="61" t="s">
        <v>39</v>
      </c>
      <c r="AC114" s="60"/>
      <c r="AD114" s="60"/>
      <c r="AE114" s="31" t="s">
        <v>40</v>
      </c>
    </row>
    <row r="115" customFormat="false" ht="13" hidden="false" customHeight="false" outlineLevel="0" collapsed="false">
      <c r="A115" s="16" t="s">
        <v>593</v>
      </c>
      <c r="B115" s="47" t="s">
        <v>594</v>
      </c>
      <c r="C115" s="60"/>
      <c r="D115" s="46" t="s">
        <v>595</v>
      </c>
      <c r="E115" s="19" t="s">
        <v>596</v>
      </c>
      <c r="F115" s="47" t="s">
        <v>597</v>
      </c>
      <c r="G115" s="20" t="s">
        <v>527</v>
      </c>
      <c r="H115" s="29" t="n">
        <v>45613</v>
      </c>
      <c r="I115" s="29"/>
      <c r="J115" s="61" t="s">
        <v>39</v>
      </c>
      <c r="K115" s="18" t="s">
        <v>67</v>
      </c>
      <c r="L115" s="61"/>
      <c r="M115" s="61"/>
      <c r="N115" s="61"/>
      <c r="O115" s="61" t="s">
        <v>39</v>
      </c>
      <c r="P115" s="61"/>
      <c r="Q115" s="61" t="s">
        <v>39</v>
      </c>
      <c r="R115" s="61"/>
      <c r="S115" s="61"/>
      <c r="T115" s="61"/>
      <c r="U115" s="61"/>
      <c r="V115" s="61" t="s">
        <v>39</v>
      </c>
      <c r="W115" s="61" t="s">
        <v>39</v>
      </c>
      <c r="X115" s="61"/>
      <c r="Y115" s="61" t="s">
        <v>39</v>
      </c>
      <c r="Z115" s="61"/>
      <c r="AA115" s="61"/>
      <c r="AB115" s="61"/>
      <c r="AC115" s="60"/>
      <c r="AD115" s="60"/>
      <c r="AE115" s="62" t="s">
        <v>40</v>
      </c>
    </row>
    <row r="116" customFormat="false" ht="13" hidden="false" customHeight="false" outlineLevel="0" collapsed="false">
      <c r="A116" s="56" t="s">
        <v>598</v>
      </c>
      <c r="B116" s="50" t="s">
        <v>599</v>
      </c>
      <c r="C116" s="18"/>
      <c r="D116" s="17" t="s">
        <v>600</v>
      </c>
      <c r="E116" s="19" t="s">
        <v>601</v>
      </c>
      <c r="F116" s="50" t="s">
        <v>602</v>
      </c>
      <c r="G116" s="51" t="s">
        <v>527</v>
      </c>
      <c r="H116" s="52" t="n">
        <v>46818</v>
      </c>
      <c r="I116" s="52"/>
      <c r="J116" s="18"/>
      <c r="K116" s="18" t="s">
        <v>39</v>
      </c>
      <c r="L116" s="18" t="s">
        <v>39</v>
      </c>
      <c r="M116" s="18" t="s">
        <v>39</v>
      </c>
      <c r="N116" s="18" t="s">
        <v>39</v>
      </c>
      <c r="O116" s="22"/>
      <c r="P116" s="22"/>
      <c r="Q116" s="22"/>
      <c r="R116" s="22"/>
      <c r="S116" s="18"/>
      <c r="T116" s="18"/>
      <c r="U116" s="18"/>
      <c r="V116" s="18"/>
      <c r="W116" s="22"/>
      <c r="X116" s="18"/>
      <c r="Y116" s="22"/>
      <c r="Z116" s="18"/>
      <c r="AA116" s="18"/>
      <c r="AB116" s="18"/>
      <c r="AC116" s="18"/>
      <c r="AD116" s="18"/>
      <c r="AE116" s="24" t="s">
        <v>40</v>
      </c>
    </row>
    <row r="117" customFormat="false" ht="13" hidden="false" customHeight="false" outlineLevel="0" collapsed="false">
      <c r="A117" s="16" t="s">
        <v>603</v>
      </c>
      <c r="B117" s="50" t="s">
        <v>604</v>
      </c>
      <c r="C117" s="18"/>
      <c r="D117" s="17" t="s">
        <v>605</v>
      </c>
      <c r="E117" s="19" t="s">
        <v>606</v>
      </c>
      <c r="F117" s="50" t="s">
        <v>607</v>
      </c>
      <c r="G117" s="51" t="s">
        <v>527</v>
      </c>
      <c r="H117" s="52" t="n">
        <v>46220</v>
      </c>
      <c r="I117" s="52"/>
      <c r="J117" s="18" t="s">
        <v>39</v>
      </c>
      <c r="K117" s="18" t="s">
        <v>39</v>
      </c>
      <c r="L117" s="18" t="s">
        <v>39</v>
      </c>
      <c r="M117" s="18" t="s">
        <v>39</v>
      </c>
      <c r="N117" s="18"/>
      <c r="O117" s="18" t="s">
        <v>39</v>
      </c>
      <c r="P117" s="18" t="s">
        <v>39</v>
      </c>
      <c r="Q117" s="18" t="s">
        <v>39</v>
      </c>
      <c r="R117" s="18" t="s">
        <v>39</v>
      </c>
      <c r="S117" s="18" t="s">
        <v>39</v>
      </c>
      <c r="T117" s="18"/>
      <c r="U117" s="18"/>
      <c r="V117" s="18" t="s">
        <v>39</v>
      </c>
      <c r="W117" s="18" t="s">
        <v>39</v>
      </c>
      <c r="X117" s="18"/>
      <c r="Y117" s="18" t="s">
        <v>39</v>
      </c>
      <c r="Z117" s="18" t="s">
        <v>39</v>
      </c>
      <c r="AA117" s="18"/>
      <c r="AB117" s="18" t="s">
        <v>39</v>
      </c>
      <c r="AC117" s="18"/>
      <c r="AD117" s="18" t="s">
        <v>39</v>
      </c>
      <c r="AE117" s="24" t="s">
        <v>40</v>
      </c>
    </row>
    <row r="118" customFormat="false" ht="13" hidden="false" customHeight="false" outlineLevel="0" collapsed="false">
      <c r="A118" s="16" t="s">
        <v>608</v>
      </c>
      <c r="B118" s="33" t="s">
        <v>609</v>
      </c>
      <c r="C118" s="26"/>
      <c r="D118" s="33" t="s">
        <v>610</v>
      </c>
      <c r="E118" s="19" t="s">
        <v>611</v>
      </c>
      <c r="F118" s="33" t="s">
        <v>612</v>
      </c>
      <c r="G118" s="28" t="s">
        <v>527</v>
      </c>
      <c r="H118" s="21" t="n">
        <v>45834</v>
      </c>
      <c r="I118" s="21"/>
      <c r="J118" s="36" t="s">
        <v>39</v>
      </c>
      <c r="K118" s="36" t="s">
        <v>39</v>
      </c>
      <c r="L118" s="36" t="s">
        <v>39</v>
      </c>
      <c r="M118" s="36"/>
      <c r="N118" s="36"/>
      <c r="O118" s="36" t="s">
        <v>39</v>
      </c>
      <c r="P118" s="36"/>
      <c r="Q118" s="36" t="s">
        <v>39</v>
      </c>
      <c r="R118" s="36"/>
      <c r="S118" s="36" t="s">
        <v>39</v>
      </c>
      <c r="T118" s="36" t="s">
        <v>39</v>
      </c>
      <c r="U118" s="36"/>
      <c r="V118" s="36"/>
      <c r="W118" s="36"/>
      <c r="X118" s="36"/>
      <c r="Y118" s="36"/>
      <c r="Z118" s="36" t="s">
        <v>39</v>
      </c>
      <c r="AA118" s="36" t="s">
        <v>39</v>
      </c>
      <c r="AB118" s="36"/>
      <c r="AC118" s="37"/>
      <c r="AD118" s="37"/>
      <c r="AE118" s="44" t="s">
        <v>40</v>
      </c>
    </row>
    <row r="119" customFormat="false" ht="13" hidden="false" customHeight="false" outlineLevel="0" collapsed="false">
      <c r="A119" s="16" t="s">
        <v>613</v>
      </c>
      <c r="B119" s="47" t="s">
        <v>614</v>
      </c>
      <c r="C119" s="60"/>
      <c r="D119" s="46" t="s">
        <v>615</v>
      </c>
      <c r="E119" s="19" t="s">
        <v>616</v>
      </c>
      <c r="F119" s="47" t="s">
        <v>617</v>
      </c>
      <c r="G119" s="20" t="s">
        <v>527</v>
      </c>
      <c r="H119" s="29" t="n">
        <v>46333</v>
      </c>
      <c r="I119" s="29"/>
      <c r="J119" s="49" t="s">
        <v>39</v>
      </c>
      <c r="K119" s="61" t="s">
        <v>78</v>
      </c>
      <c r="L119" s="61" t="s">
        <v>39</v>
      </c>
      <c r="M119" s="61"/>
      <c r="N119" s="61" t="s">
        <v>39</v>
      </c>
      <c r="O119" s="18" t="s">
        <v>51</v>
      </c>
      <c r="P119" s="18" t="s">
        <v>51</v>
      </c>
      <c r="Q119" s="18" t="s">
        <v>51</v>
      </c>
      <c r="R119" s="18" t="s">
        <v>51</v>
      </c>
      <c r="S119" s="61"/>
      <c r="T119" s="61"/>
      <c r="U119" s="61"/>
      <c r="V119" s="61" t="s">
        <v>39</v>
      </c>
      <c r="W119" s="18" t="s">
        <v>51</v>
      </c>
      <c r="X119" s="61"/>
      <c r="Y119" s="18" t="s">
        <v>51</v>
      </c>
      <c r="Z119" s="61"/>
      <c r="AA119" s="61"/>
      <c r="AB119" s="61" t="s">
        <v>39</v>
      </c>
      <c r="AC119" s="60"/>
      <c r="AD119" s="60"/>
      <c r="AE119" s="62" t="s">
        <v>40</v>
      </c>
    </row>
    <row r="120" customFormat="false" ht="13" hidden="false" customHeight="false" outlineLevel="0" collapsed="false">
      <c r="A120" s="16" t="s">
        <v>618</v>
      </c>
      <c r="B120" s="47" t="s">
        <v>619</v>
      </c>
      <c r="C120" s="60"/>
      <c r="D120" s="46" t="s">
        <v>620</v>
      </c>
      <c r="E120" s="19" t="s">
        <v>621</v>
      </c>
      <c r="F120" s="47" t="s">
        <v>622</v>
      </c>
      <c r="G120" s="20" t="s">
        <v>527</v>
      </c>
      <c r="H120" s="29" t="n">
        <v>46298</v>
      </c>
      <c r="I120" s="29"/>
      <c r="J120" s="61" t="s">
        <v>39</v>
      </c>
      <c r="K120" s="61" t="s">
        <v>39</v>
      </c>
      <c r="L120" s="61" t="s">
        <v>39</v>
      </c>
      <c r="M120" s="61"/>
      <c r="N120" s="61"/>
      <c r="O120" s="61" t="s">
        <v>39</v>
      </c>
      <c r="P120" s="61" t="s">
        <v>39</v>
      </c>
      <c r="Q120" s="61" t="s">
        <v>39</v>
      </c>
      <c r="R120" s="61" t="s">
        <v>39</v>
      </c>
      <c r="S120" s="61" t="s">
        <v>39</v>
      </c>
      <c r="T120" s="61"/>
      <c r="U120" s="61"/>
      <c r="V120" s="61" t="s">
        <v>39</v>
      </c>
      <c r="W120" s="61" t="s">
        <v>39</v>
      </c>
      <c r="X120" s="61"/>
      <c r="Y120" s="61" t="s">
        <v>39</v>
      </c>
      <c r="Z120" s="61" t="s">
        <v>39</v>
      </c>
      <c r="AA120" s="61"/>
      <c r="AB120" s="61" t="s">
        <v>39</v>
      </c>
      <c r="AC120" s="60"/>
      <c r="AD120" s="60"/>
      <c r="AE120" s="62" t="s">
        <v>40</v>
      </c>
    </row>
    <row r="121" customFormat="false" ht="13" hidden="false" customHeight="false" outlineLevel="0" collapsed="false">
      <c r="A121" s="16" t="s">
        <v>623</v>
      </c>
      <c r="B121" s="47" t="s">
        <v>624</v>
      </c>
      <c r="C121" s="60"/>
      <c r="D121" s="46" t="s">
        <v>625</v>
      </c>
      <c r="E121" s="19" t="s">
        <v>626</v>
      </c>
      <c r="F121" s="47" t="s">
        <v>627</v>
      </c>
      <c r="G121" s="20" t="s">
        <v>527</v>
      </c>
      <c r="H121" s="29" t="n">
        <v>46294</v>
      </c>
      <c r="I121" s="29"/>
      <c r="J121" s="61" t="s">
        <v>39</v>
      </c>
      <c r="K121" s="61" t="s">
        <v>39</v>
      </c>
      <c r="L121" s="61" t="s">
        <v>39</v>
      </c>
      <c r="M121" s="61"/>
      <c r="N121" s="61"/>
      <c r="O121" s="61" t="s">
        <v>39</v>
      </c>
      <c r="P121" s="61" t="s">
        <v>39</v>
      </c>
      <c r="Q121" s="61" t="s">
        <v>39</v>
      </c>
      <c r="R121" s="61" t="s">
        <v>39</v>
      </c>
      <c r="S121" s="61"/>
      <c r="T121" s="61"/>
      <c r="U121" s="61"/>
      <c r="V121" s="61" t="s">
        <v>39</v>
      </c>
      <c r="W121" s="61" t="s">
        <v>39</v>
      </c>
      <c r="X121" s="61"/>
      <c r="Y121" s="61" t="s">
        <v>39</v>
      </c>
      <c r="Z121" s="61"/>
      <c r="AA121" s="61"/>
      <c r="AB121" s="61"/>
      <c r="AC121" s="60"/>
      <c r="AD121" s="60"/>
      <c r="AE121" s="62" t="s">
        <v>40</v>
      </c>
    </row>
    <row r="122" customFormat="false" ht="13" hidden="false" customHeight="false" outlineLevel="0" collapsed="false">
      <c r="A122" s="16" t="s">
        <v>628</v>
      </c>
      <c r="B122" s="47" t="s">
        <v>629</v>
      </c>
      <c r="C122" s="60"/>
      <c r="D122" s="46" t="s">
        <v>630</v>
      </c>
      <c r="E122" s="19" t="s">
        <v>631</v>
      </c>
      <c r="F122" s="47" t="s">
        <v>632</v>
      </c>
      <c r="G122" s="20" t="s">
        <v>527</v>
      </c>
      <c r="H122" s="29" t="n">
        <v>46394</v>
      </c>
      <c r="I122" s="29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 t="s">
        <v>39</v>
      </c>
      <c r="Z122" s="61"/>
      <c r="AA122" s="61"/>
      <c r="AB122" s="61"/>
      <c r="AC122" s="60"/>
      <c r="AD122" s="60"/>
      <c r="AE122" s="62" t="s">
        <v>40</v>
      </c>
    </row>
    <row r="123" customFormat="false" ht="13" hidden="false" customHeight="false" outlineLevel="0" collapsed="false">
      <c r="A123" s="16" t="s">
        <v>633</v>
      </c>
      <c r="B123" s="47" t="s">
        <v>634</v>
      </c>
      <c r="C123" s="60"/>
      <c r="D123" s="46" t="s">
        <v>635</v>
      </c>
      <c r="E123" s="19" t="s">
        <v>636</v>
      </c>
      <c r="F123" s="47" t="s">
        <v>637</v>
      </c>
      <c r="G123" s="20" t="s">
        <v>527</v>
      </c>
      <c r="H123" s="29" t="n">
        <v>46394</v>
      </c>
      <c r="I123" s="29"/>
      <c r="J123" s="61" t="s">
        <v>39</v>
      </c>
      <c r="K123" s="61" t="s">
        <v>39</v>
      </c>
      <c r="L123" s="61" t="s">
        <v>39</v>
      </c>
      <c r="M123" s="61" t="s">
        <v>39</v>
      </c>
      <c r="N123" s="61" t="s">
        <v>39</v>
      </c>
      <c r="O123" s="61" t="s">
        <v>39</v>
      </c>
      <c r="P123" s="61" t="s">
        <v>39</v>
      </c>
      <c r="Q123" s="61" t="s">
        <v>39</v>
      </c>
      <c r="R123" s="61" t="s">
        <v>39</v>
      </c>
      <c r="S123" s="61" t="s">
        <v>39</v>
      </c>
      <c r="T123" s="61" t="s">
        <v>39</v>
      </c>
      <c r="U123" s="61" t="s">
        <v>39</v>
      </c>
      <c r="V123" s="61" t="s">
        <v>39</v>
      </c>
      <c r="W123" s="61" t="s">
        <v>39</v>
      </c>
      <c r="X123" s="61" t="s">
        <v>39</v>
      </c>
      <c r="Y123" s="61" t="s">
        <v>39</v>
      </c>
      <c r="Z123" s="61" t="s">
        <v>39</v>
      </c>
      <c r="AA123" s="61" t="s">
        <v>39</v>
      </c>
      <c r="AB123" s="61" t="s">
        <v>39</v>
      </c>
      <c r="AC123" s="60" t="s">
        <v>39</v>
      </c>
      <c r="AD123" s="60" t="s">
        <v>39</v>
      </c>
      <c r="AE123" s="62" t="s">
        <v>40</v>
      </c>
    </row>
    <row r="124" customFormat="false" ht="13" hidden="false" customHeight="false" outlineLevel="0" collapsed="false">
      <c r="A124" s="16" t="s">
        <v>638</v>
      </c>
      <c r="B124" s="25" t="s">
        <v>639</v>
      </c>
      <c r="C124" s="60"/>
      <c r="D124" s="27" t="s">
        <v>640</v>
      </c>
      <c r="E124" s="19" t="s">
        <v>641</v>
      </c>
      <c r="F124" s="25" t="s">
        <v>642</v>
      </c>
      <c r="G124" s="20" t="s">
        <v>527</v>
      </c>
      <c r="H124" s="29" t="n">
        <v>46469</v>
      </c>
      <c r="I124" s="29"/>
      <c r="J124" s="49" t="s">
        <v>78</v>
      </c>
      <c r="K124" s="49" t="s">
        <v>89</v>
      </c>
      <c r="L124" s="61" t="s">
        <v>39</v>
      </c>
      <c r="M124" s="61"/>
      <c r="N124" s="61"/>
      <c r="O124" s="18" t="s">
        <v>51</v>
      </c>
      <c r="P124" s="18" t="s">
        <v>51</v>
      </c>
      <c r="Q124" s="18" t="s">
        <v>51</v>
      </c>
      <c r="R124" s="61"/>
      <c r="S124" s="61"/>
      <c r="T124" s="61"/>
      <c r="U124" s="61"/>
      <c r="V124" s="61" t="s">
        <v>39</v>
      </c>
      <c r="W124" s="18" t="s">
        <v>51</v>
      </c>
      <c r="X124" s="61"/>
      <c r="Y124" s="18" t="s">
        <v>51</v>
      </c>
      <c r="Z124" s="61"/>
      <c r="AA124" s="61"/>
      <c r="AB124" s="61"/>
      <c r="AC124" s="60"/>
      <c r="AD124" s="60" t="s">
        <v>39</v>
      </c>
      <c r="AE124" s="62" t="s">
        <v>40</v>
      </c>
    </row>
    <row r="125" customFormat="false" ht="22" hidden="false" customHeight="false" outlineLevel="0" collapsed="false">
      <c r="A125" s="16" t="s">
        <v>643</v>
      </c>
      <c r="B125" s="47" t="s">
        <v>644</v>
      </c>
      <c r="C125" s="60"/>
      <c r="D125" s="46" t="s">
        <v>645</v>
      </c>
      <c r="E125" s="19" t="s">
        <v>646</v>
      </c>
      <c r="F125" s="47" t="s">
        <v>647</v>
      </c>
      <c r="G125" s="20" t="s">
        <v>527</v>
      </c>
      <c r="H125" s="29" t="n">
        <v>46476</v>
      </c>
      <c r="I125" s="29"/>
      <c r="J125" s="61"/>
      <c r="K125" s="18" t="s">
        <v>39</v>
      </c>
      <c r="L125" s="61"/>
      <c r="M125" s="61"/>
      <c r="N125" s="61"/>
      <c r="O125" s="61" t="s">
        <v>39</v>
      </c>
      <c r="P125" s="61" t="s">
        <v>39</v>
      </c>
      <c r="Q125" s="61" t="s">
        <v>39</v>
      </c>
      <c r="R125" s="61"/>
      <c r="S125" s="61"/>
      <c r="T125" s="61"/>
      <c r="U125" s="61"/>
      <c r="V125" s="61"/>
      <c r="W125" s="61" t="s">
        <v>39</v>
      </c>
      <c r="X125" s="61"/>
      <c r="Y125" s="61" t="s">
        <v>39</v>
      </c>
      <c r="Z125" s="61"/>
      <c r="AA125" s="61"/>
      <c r="AB125" s="61"/>
      <c r="AC125" s="60"/>
      <c r="AD125" s="60"/>
      <c r="AE125" s="62" t="s">
        <v>40</v>
      </c>
    </row>
    <row r="126" customFormat="false" ht="13" hidden="false" customHeight="false" outlineLevel="0" collapsed="false">
      <c r="A126" s="16" t="s">
        <v>648</v>
      </c>
      <c r="B126" s="47" t="s">
        <v>649</v>
      </c>
      <c r="C126" s="60"/>
      <c r="D126" s="46" t="s">
        <v>650</v>
      </c>
      <c r="E126" s="19" t="s">
        <v>651</v>
      </c>
      <c r="F126" s="47" t="s">
        <v>652</v>
      </c>
      <c r="G126" s="20" t="s">
        <v>527</v>
      </c>
      <c r="H126" s="29" t="n">
        <v>46553</v>
      </c>
      <c r="I126" s="29"/>
      <c r="J126" s="61" t="s">
        <v>78</v>
      </c>
      <c r="K126" s="61" t="s">
        <v>89</v>
      </c>
      <c r="L126" s="61"/>
      <c r="M126" s="61"/>
      <c r="N126" s="61"/>
      <c r="O126" s="18" t="s">
        <v>51</v>
      </c>
      <c r="P126" s="18" t="s">
        <v>51</v>
      </c>
      <c r="Q126" s="18" t="s">
        <v>51</v>
      </c>
      <c r="R126" s="18" t="s">
        <v>51</v>
      </c>
      <c r="S126" s="61"/>
      <c r="T126" s="61"/>
      <c r="U126" s="61"/>
      <c r="V126" s="61" t="s">
        <v>39</v>
      </c>
      <c r="W126" s="18" t="s">
        <v>51</v>
      </c>
      <c r="X126" s="61"/>
      <c r="Y126" s="18" t="s">
        <v>51</v>
      </c>
      <c r="Z126" s="61"/>
      <c r="AA126" s="61"/>
      <c r="AB126" s="61" t="s">
        <v>78</v>
      </c>
      <c r="AC126" s="60"/>
      <c r="AD126" s="60" t="s">
        <v>39</v>
      </c>
      <c r="AE126" s="62" t="s">
        <v>40</v>
      </c>
    </row>
    <row r="127" customFormat="false" ht="13" hidden="false" customHeight="false" outlineLevel="0" collapsed="false">
      <c r="A127" s="56" t="s">
        <v>653</v>
      </c>
      <c r="B127" s="50" t="s">
        <v>654</v>
      </c>
      <c r="C127" s="18"/>
      <c r="D127" s="17" t="s">
        <v>655</v>
      </c>
      <c r="E127" s="19" t="s">
        <v>656</v>
      </c>
      <c r="F127" s="50" t="s">
        <v>657</v>
      </c>
      <c r="G127" s="51" t="s">
        <v>527</v>
      </c>
      <c r="H127" s="52" t="n">
        <v>46042</v>
      </c>
      <c r="I127" s="52"/>
      <c r="J127" s="18" t="s">
        <v>39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 t="s">
        <v>39</v>
      </c>
      <c r="AC127" s="18"/>
      <c r="AD127" s="18"/>
      <c r="AE127" s="24" t="s">
        <v>40</v>
      </c>
    </row>
    <row r="128" customFormat="false" ht="13" hidden="false" customHeight="false" outlineLevel="0" collapsed="false">
      <c r="A128" s="16" t="s">
        <v>658</v>
      </c>
      <c r="B128" s="47" t="s">
        <v>659</v>
      </c>
      <c r="C128" s="60"/>
      <c r="D128" s="46" t="s">
        <v>660</v>
      </c>
      <c r="E128" s="19" t="s">
        <v>661</v>
      </c>
      <c r="F128" s="47" t="s">
        <v>662</v>
      </c>
      <c r="G128" s="20" t="s">
        <v>527</v>
      </c>
      <c r="H128" s="29" t="n">
        <v>46931</v>
      </c>
      <c r="I128" s="29"/>
      <c r="J128" s="61"/>
      <c r="K128" s="61" t="s">
        <v>39</v>
      </c>
      <c r="L128" s="61" t="s">
        <v>39</v>
      </c>
      <c r="M128" s="61"/>
      <c r="N128" s="61"/>
      <c r="O128" s="61" t="s">
        <v>51</v>
      </c>
      <c r="P128" s="61" t="s">
        <v>51</v>
      </c>
      <c r="Q128" s="61" t="s">
        <v>51</v>
      </c>
      <c r="R128" s="61" t="s">
        <v>51</v>
      </c>
      <c r="S128" s="61"/>
      <c r="T128" s="61"/>
      <c r="U128" s="61" t="s">
        <v>39</v>
      </c>
      <c r="V128" s="61" t="s">
        <v>39</v>
      </c>
      <c r="W128" s="61" t="s">
        <v>51</v>
      </c>
      <c r="X128" s="61"/>
      <c r="Y128" s="61" t="s">
        <v>51</v>
      </c>
      <c r="Z128" s="61"/>
      <c r="AA128" s="61"/>
      <c r="AB128" s="61"/>
      <c r="AC128" s="60"/>
      <c r="AD128" s="60"/>
      <c r="AE128" s="63" t="s">
        <v>40</v>
      </c>
    </row>
    <row r="129" customFormat="false" ht="20" hidden="false" customHeight="false" outlineLevel="0" collapsed="false">
      <c r="A129" s="16" t="s">
        <v>663</v>
      </c>
      <c r="B129" s="33" t="s">
        <v>664</v>
      </c>
      <c r="C129" s="18"/>
      <c r="D129" s="33" t="s">
        <v>665</v>
      </c>
      <c r="E129" s="19" t="s">
        <v>666</v>
      </c>
      <c r="F129" s="33" t="s">
        <v>667</v>
      </c>
      <c r="G129" s="20" t="s">
        <v>527</v>
      </c>
      <c r="H129" s="21" t="n">
        <v>46775</v>
      </c>
      <c r="I129" s="21"/>
      <c r="J129" s="22" t="s">
        <v>39</v>
      </c>
      <c r="K129" s="22" t="s">
        <v>39</v>
      </c>
      <c r="L129" s="22"/>
      <c r="M129" s="22"/>
      <c r="N129" s="22"/>
      <c r="O129" s="22" t="s">
        <v>39</v>
      </c>
      <c r="P129" s="22" t="s">
        <v>39</v>
      </c>
      <c r="Q129" s="22" t="s">
        <v>39</v>
      </c>
      <c r="R129" s="22" t="s">
        <v>39</v>
      </c>
      <c r="S129" s="22"/>
      <c r="T129" s="22"/>
      <c r="U129" s="22"/>
      <c r="V129" s="22" t="s">
        <v>39</v>
      </c>
      <c r="W129" s="22" t="s">
        <v>39</v>
      </c>
      <c r="X129" s="22" t="s">
        <v>39</v>
      </c>
      <c r="Y129" s="22" t="s">
        <v>39</v>
      </c>
      <c r="Z129" s="22"/>
      <c r="AA129" s="22"/>
      <c r="AB129" s="22" t="s">
        <v>39</v>
      </c>
      <c r="AC129" s="23"/>
      <c r="AD129" s="61"/>
      <c r="AE129" s="44" t="s">
        <v>40</v>
      </c>
    </row>
    <row r="130" customFormat="false" ht="13" hidden="false" customHeight="false" outlineLevel="0" collapsed="false">
      <c r="A130" s="16" t="s">
        <v>668</v>
      </c>
      <c r="B130" s="47" t="s">
        <v>669</v>
      </c>
      <c r="C130" s="60"/>
      <c r="D130" s="64" t="s">
        <v>670</v>
      </c>
      <c r="E130" s="19" t="s">
        <v>671</v>
      </c>
      <c r="F130" s="47" t="s">
        <v>672</v>
      </c>
      <c r="G130" s="20" t="s">
        <v>527</v>
      </c>
      <c r="H130" s="32" t="n">
        <v>46579</v>
      </c>
      <c r="I130" s="32"/>
      <c r="J130" s="49" t="s">
        <v>39</v>
      </c>
      <c r="K130" s="61" t="s">
        <v>39</v>
      </c>
      <c r="L130" s="61" t="s">
        <v>39</v>
      </c>
      <c r="M130" s="61" t="s">
        <v>39</v>
      </c>
      <c r="N130" s="61" t="s">
        <v>39</v>
      </c>
      <c r="O130" s="61" t="s">
        <v>39</v>
      </c>
      <c r="P130" s="61" t="s">
        <v>39</v>
      </c>
      <c r="Q130" s="61" t="s">
        <v>39</v>
      </c>
      <c r="R130" s="61" t="s">
        <v>39</v>
      </c>
      <c r="S130" s="61" t="s">
        <v>39</v>
      </c>
      <c r="T130" s="61"/>
      <c r="U130" s="61" t="s">
        <v>39</v>
      </c>
      <c r="V130" s="61" t="s">
        <v>39</v>
      </c>
      <c r="W130" s="61" t="s">
        <v>39</v>
      </c>
      <c r="X130" s="61"/>
      <c r="Y130" s="61"/>
      <c r="Z130" s="61"/>
      <c r="AA130" s="61" t="s">
        <v>39</v>
      </c>
      <c r="AB130" s="61" t="s">
        <v>39</v>
      </c>
      <c r="AC130" s="60"/>
      <c r="AD130" s="60" t="s">
        <v>39</v>
      </c>
      <c r="AE130" s="62" t="s">
        <v>40</v>
      </c>
    </row>
    <row r="131" customFormat="false" ht="13" hidden="false" customHeight="false" outlineLevel="0" collapsed="false">
      <c r="A131" s="16" t="s">
        <v>673</v>
      </c>
      <c r="B131" s="25" t="s">
        <v>674</v>
      </c>
      <c r="C131" s="60"/>
      <c r="D131" s="46" t="s">
        <v>675</v>
      </c>
      <c r="E131" s="19" t="s">
        <v>676</v>
      </c>
      <c r="F131" s="25" t="s">
        <v>677</v>
      </c>
      <c r="G131" s="20" t="s">
        <v>527</v>
      </c>
      <c r="H131" s="29" t="n">
        <v>45940</v>
      </c>
      <c r="I131" s="29"/>
      <c r="J131" s="30" t="s">
        <v>39</v>
      </c>
      <c r="K131" s="30" t="s">
        <v>39</v>
      </c>
      <c r="L131" s="30"/>
      <c r="M131" s="30"/>
      <c r="N131" s="30"/>
      <c r="O131" s="30" t="s">
        <v>39</v>
      </c>
      <c r="P131" s="30" t="s">
        <v>39</v>
      </c>
      <c r="Q131" s="30" t="s">
        <v>39</v>
      </c>
      <c r="R131" s="30" t="s">
        <v>39</v>
      </c>
      <c r="S131" s="30"/>
      <c r="T131" s="30"/>
      <c r="U131" s="30" t="s">
        <v>39</v>
      </c>
      <c r="V131" s="30" t="s">
        <v>39</v>
      </c>
      <c r="W131" s="30" t="s">
        <v>39</v>
      </c>
      <c r="X131" s="30" t="s">
        <v>39</v>
      </c>
      <c r="Y131" s="30" t="s">
        <v>39</v>
      </c>
      <c r="Z131" s="30"/>
      <c r="AA131" s="30"/>
      <c r="AB131" s="30" t="s">
        <v>39</v>
      </c>
      <c r="AC131" s="26"/>
      <c r="AD131" s="26"/>
      <c r="AE131" s="62" t="s">
        <v>40</v>
      </c>
    </row>
    <row r="132" customFormat="false" ht="13" hidden="false" customHeight="false" outlineLevel="0" collapsed="false">
      <c r="A132" s="16" t="s">
        <v>678</v>
      </c>
      <c r="B132" s="47" t="s">
        <v>679</v>
      </c>
      <c r="C132" s="60"/>
      <c r="D132" s="46" t="s">
        <v>680</v>
      </c>
      <c r="E132" s="19" t="s">
        <v>681</v>
      </c>
      <c r="F132" s="47" t="s">
        <v>682</v>
      </c>
      <c r="G132" s="28" t="s">
        <v>527</v>
      </c>
      <c r="H132" s="29" t="n">
        <v>47024</v>
      </c>
      <c r="I132" s="29"/>
      <c r="J132" s="61"/>
      <c r="K132" s="61"/>
      <c r="L132" s="61"/>
      <c r="M132" s="61"/>
      <c r="N132" s="61"/>
      <c r="O132" s="61" t="s">
        <v>39</v>
      </c>
      <c r="P132" s="61" t="s">
        <v>39</v>
      </c>
      <c r="Q132" s="61" t="s">
        <v>39</v>
      </c>
      <c r="R132" s="61" t="s">
        <v>39</v>
      </c>
      <c r="S132" s="61"/>
      <c r="T132" s="61"/>
      <c r="U132" s="61"/>
      <c r="V132" s="61" t="s">
        <v>39</v>
      </c>
      <c r="W132" s="61" t="s">
        <v>39</v>
      </c>
      <c r="X132" s="61"/>
      <c r="Y132" s="61" t="s">
        <v>39</v>
      </c>
      <c r="Z132" s="61"/>
      <c r="AA132" s="61"/>
      <c r="AB132" s="61"/>
      <c r="AC132" s="60"/>
      <c r="AD132" s="60"/>
      <c r="AE132" s="62" t="s">
        <v>40</v>
      </c>
    </row>
    <row r="133" customFormat="false" ht="13" hidden="false" customHeight="false" outlineLevel="0" collapsed="false">
      <c r="A133" s="16" t="s">
        <v>683</v>
      </c>
      <c r="B133" s="47" t="s">
        <v>684</v>
      </c>
      <c r="C133" s="60"/>
      <c r="D133" s="46" t="s">
        <v>685</v>
      </c>
      <c r="E133" s="19" t="s">
        <v>686</v>
      </c>
      <c r="F133" s="47" t="s">
        <v>687</v>
      </c>
      <c r="G133" s="20" t="s">
        <v>527</v>
      </c>
      <c r="H133" s="29" t="n">
        <v>47103</v>
      </c>
      <c r="I133" s="29"/>
      <c r="J133" s="61" t="s">
        <v>39</v>
      </c>
      <c r="K133" s="61" t="s">
        <v>39</v>
      </c>
      <c r="L133" s="61" t="s">
        <v>39</v>
      </c>
      <c r="M133" s="61"/>
      <c r="N133" s="61"/>
      <c r="O133" s="61" t="s">
        <v>51</v>
      </c>
      <c r="P133" s="61" t="s">
        <v>51</v>
      </c>
      <c r="Q133" s="61" t="s">
        <v>51</v>
      </c>
      <c r="R133" s="61" t="s">
        <v>51</v>
      </c>
      <c r="S133" s="61"/>
      <c r="T133" s="61"/>
      <c r="U133" s="61" t="s">
        <v>39</v>
      </c>
      <c r="V133" s="61" t="s">
        <v>39</v>
      </c>
      <c r="W133" s="61" t="s">
        <v>51</v>
      </c>
      <c r="X133" s="61" t="s">
        <v>39</v>
      </c>
      <c r="Y133" s="61" t="s">
        <v>51</v>
      </c>
      <c r="Z133" s="61"/>
      <c r="AA133" s="61"/>
      <c r="AB133" s="61"/>
      <c r="AC133" s="60" t="s">
        <v>39</v>
      </c>
      <c r="AD133" s="60" t="s">
        <v>39</v>
      </c>
      <c r="AE133" s="62" t="s">
        <v>40</v>
      </c>
    </row>
    <row r="134" customFormat="false" ht="13" hidden="false" customHeight="false" outlineLevel="0" collapsed="false">
      <c r="A134" s="16" t="s">
        <v>688</v>
      </c>
      <c r="B134" s="50" t="s">
        <v>689</v>
      </c>
      <c r="C134" s="18"/>
      <c r="D134" s="17" t="s">
        <v>690</v>
      </c>
      <c r="E134" s="19" t="s">
        <v>691</v>
      </c>
      <c r="F134" s="50" t="s">
        <v>692</v>
      </c>
      <c r="G134" s="20" t="s">
        <v>527</v>
      </c>
      <c r="H134" s="52" t="n">
        <v>46572</v>
      </c>
      <c r="I134" s="52"/>
      <c r="J134" s="18" t="s">
        <v>39</v>
      </c>
      <c r="K134" s="18" t="s">
        <v>39</v>
      </c>
      <c r="L134" s="18" t="s">
        <v>39</v>
      </c>
      <c r="M134" s="18" t="s">
        <v>39</v>
      </c>
      <c r="N134" s="18" t="s">
        <v>39</v>
      </c>
      <c r="O134" s="22" t="s">
        <v>51</v>
      </c>
      <c r="P134" s="22" t="s">
        <v>39</v>
      </c>
      <c r="Q134" s="22" t="s">
        <v>39</v>
      </c>
      <c r="R134" s="22" t="s">
        <v>39</v>
      </c>
      <c r="S134" s="18"/>
      <c r="T134" s="18"/>
      <c r="U134" s="18" t="s">
        <v>39</v>
      </c>
      <c r="V134" s="18" t="s">
        <v>39</v>
      </c>
      <c r="W134" s="22" t="s">
        <v>51</v>
      </c>
      <c r="X134" s="18" t="s">
        <v>39</v>
      </c>
      <c r="Y134" s="22" t="s">
        <v>51</v>
      </c>
      <c r="Z134" s="18"/>
      <c r="AA134" s="18"/>
      <c r="AB134" s="18" t="s">
        <v>39</v>
      </c>
      <c r="AC134" s="18"/>
      <c r="AD134" s="18" t="s">
        <v>39</v>
      </c>
      <c r="AE134" s="24" t="s">
        <v>40</v>
      </c>
    </row>
    <row r="135" customFormat="false" ht="13" hidden="false" customHeight="false" outlineLevel="0" collapsed="false">
      <c r="A135" s="56" t="s">
        <v>693</v>
      </c>
      <c r="B135" s="50" t="s">
        <v>694</v>
      </c>
      <c r="C135" s="18"/>
      <c r="D135" s="17" t="s">
        <v>695</v>
      </c>
      <c r="E135" s="19" t="s">
        <v>696</v>
      </c>
      <c r="F135" s="50" t="s">
        <v>697</v>
      </c>
      <c r="G135" s="51" t="s">
        <v>527</v>
      </c>
      <c r="H135" s="52" t="n">
        <v>47127</v>
      </c>
      <c r="I135" s="52"/>
      <c r="J135" s="18" t="s">
        <v>39</v>
      </c>
      <c r="K135" s="18" t="s">
        <v>51</v>
      </c>
      <c r="L135" s="18" t="s">
        <v>39</v>
      </c>
      <c r="M135" s="18" t="s">
        <v>39</v>
      </c>
      <c r="N135" s="18" t="s">
        <v>39</v>
      </c>
      <c r="O135" s="22" t="s">
        <v>51</v>
      </c>
      <c r="P135" s="22" t="s">
        <v>51</v>
      </c>
      <c r="Q135" s="22" t="s">
        <v>51</v>
      </c>
      <c r="R135" s="22" t="s">
        <v>51</v>
      </c>
      <c r="S135" s="18" t="s">
        <v>39</v>
      </c>
      <c r="T135" s="18"/>
      <c r="U135" s="18" t="s">
        <v>39</v>
      </c>
      <c r="V135" s="18" t="s">
        <v>39</v>
      </c>
      <c r="W135" s="22" t="s">
        <v>51</v>
      </c>
      <c r="X135" s="18" t="s">
        <v>39</v>
      </c>
      <c r="Y135" s="22" t="s">
        <v>51</v>
      </c>
      <c r="Z135" s="18"/>
      <c r="AA135" s="18"/>
      <c r="AB135" s="18" t="s">
        <v>39</v>
      </c>
      <c r="AC135" s="18"/>
      <c r="AD135" s="18" t="s">
        <v>39</v>
      </c>
      <c r="AE135" s="24" t="s">
        <v>40</v>
      </c>
    </row>
    <row r="136" customFormat="false" ht="13" hidden="false" customHeight="false" outlineLevel="0" collapsed="false">
      <c r="A136" s="16" t="s">
        <v>698</v>
      </c>
      <c r="B136" s="33" t="s">
        <v>699</v>
      </c>
      <c r="C136" s="18"/>
      <c r="D136" s="33" t="s">
        <v>700</v>
      </c>
      <c r="E136" s="19" t="s">
        <v>701</v>
      </c>
      <c r="F136" s="33" t="s">
        <v>702</v>
      </c>
      <c r="G136" s="51" t="s">
        <v>527</v>
      </c>
      <c r="H136" s="21" t="n">
        <v>45641</v>
      </c>
      <c r="I136" s="21"/>
      <c r="J136" s="22" t="s">
        <v>39</v>
      </c>
      <c r="K136" s="22" t="s">
        <v>39</v>
      </c>
      <c r="L136" s="22" t="s">
        <v>39</v>
      </c>
      <c r="M136" s="22" t="s">
        <v>39</v>
      </c>
      <c r="N136" s="22" t="s">
        <v>39</v>
      </c>
      <c r="O136" s="22" t="s">
        <v>39</v>
      </c>
      <c r="P136" s="22" t="s">
        <v>39</v>
      </c>
      <c r="Q136" s="22" t="s">
        <v>39</v>
      </c>
      <c r="R136" s="22" t="s">
        <v>39</v>
      </c>
      <c r="S136" s="22" t="s">
        <v>39</v>
      </c>
      <c r="T136" s="22"/>
      <c r="U136" s="22" t="s">
        <v>39</v>
      </c>
      <c r="V136" s="22" t="s">
        <v>39</v>
      </c>
      <c r="W136" s="22" t="s">
        <v>39</v>
      </c>
      <c r="X136" s="22"/>
      <c r="Y136" s="22" t="s">
        <v>39</v>
      </c>
      <c r="Z136" s="22"/>
      <c r="AA136" s="22"/>
      <c r="AB136" s="22" t="s">
        <v>39</v>
      </c>
      <c r="AC136" s="23"/>
      <c r="AD136" s="23"/>
      <c r="AE136" s="24" t="s">
        <v>40</v>
      </c>
    </row>
    <row r="137" customFormat="false" ht="22" hidden="false" customHeight="false" outlineLevel="0" collapsed="false">
      <c r="A137" s="16" t="s">
        <v>703</v>
      </c>
      <c r="B137" s="50" t="s">
        <v>704</v>
      </c>
      <c r="C137" s="60"/>
      <c r="D137" s="17" t="s">
        <v>705</v>
      </c>
      <c r="E137" s="19" t="s">
        <v>706</v>
      </c>
      <c r="F137" s="50" t="s">
        <v>707</v>
      </c>
      <c r="G137" s="51" t="s">
        <v>527</v>
      </c>
      <c r="H137" s="52" t="n">
        <v>45571</v>
      </c>
      <c r="I137" s="35" t="s">
        <v>121</v>
      </c>
      <c r="J137" s="53"/>
      <c r="K137" s="53" t="s">
        <v>39</v>
      </c>
      <c r="L137" s="53"/>
      <c r="M137" s="53"/>
      <c r="N137" s="53"/>
      <c r="O137" s="53" t="s">
        <v>39</v>
      </c>
      <c r="P137" s="53" t="s">
        <v>39</v>
      </c>
      <c r="Q137" s="53" t="s">
        <v>39</v>
      </c>
      <c r="R137" s="53" t="s">
        <v>39</v>
      </c>
      <c r="S137" s="53"/>
      <c r="T137" s="53"/>
      <c r="U137" s="53"/>
      <c r="V137" s="53" t="s">
        <v>39</v>
      </c>
      <c r="W137" s="53" t="s">
        <v>39</v>
      </c>
      <c r="X137" s="53"/>
      <c r="Y137" s="53" t="s">
        <v>39</v>
      </c>
      <c r="Z137" s="53"/>
      <c r="AA137" s="53"/>
      <c r="AB137" s="53"/>
      <c r="AC137" s="18"/>
      <c r="AD137" s="18"/>
      <c r="AE137" s="62" t="s">
        <v>40</v>
      </c>
    </row>
    <row r="138" customFormat="false" ht="13" hidden="false" customHeight="false" outlineLevel="0" collapsed="false">
      <c r="A138" s="16" t="s">
        <v>708</v>
      </c>
      <c r="B138" s="47" t="s">
        <v>709</v>
      </c>
      <c r="C138" s="60"/>
      <c r="D138" s="27" t="s">
        <v>710</v>
      </c>
      <c r="E138" s="19" t="s">
        <v>711</v>
      </c>
      <c r="F138" s="25" t="s">
        <v>712</v>
      </c>
      <c r="G138" s="20" t="s">
        <v>527</v>
      </c>
      <c r="H138" s="29" t="n">
        <v>45519</v>
      </c>
      <c r="I138" s="35" t="s">
        <v>121</v>
      </c>
      <c r="J138" s="61"/>
      <c r="K138" s="61"/>
      <c r="L138" s="61"/>
      <c r="M138" s="61"/>
      <c r="N138" s="61"/>
      <c r="O138" s="61" t="s">
        <v>39</v>
      </c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0"/>
      <c r="AD138" s="60"/>
      <c r="AE138" s="62" t="s">
        <v>40</v>
      </c>
    </row>
    <row r="139" customFormat="false" ht="13" hidden="false" customHeight="false" outlineLevel="0" collapsed="false">
      <c r="A139" s="16" t="s">
        <v>713</v>
      </c>
      <c r="B139" s="47" t="s">
        <v>714</v>
      </c>
      <c r="C139" s="60"/>
      <c r="D139" s="46" t="s">
        <v>715</v>
      </c>
      <c r="E139" s="19" t="s">
        <v>716</v>
      </c>
      <c r="F139" s="47" t="s">
        <v>717</v>
      </c>
      <c r="G139" s="20" t="s">
        <v>527</v>
      </c>
      <c r="H139" s="29" t="n">
        <v>45632</v>
      </c>
      <c r="I139" s="29"/>
      <c r="J139" s="61"/>
      <c r="K139" s="61" t="s">
        <v>39</v>
      </c>
      <c r="L139" s="61" t="s">
        <v>39</v>
      </c>
      <c r="M139" s="61"/>
      <c r="N139" s="61" t="s">
        <v>39</v>
      </c>
      <c r="O139" s="61" t="s">
        <v>39</v>
      </c>
      <c r="P139" s="61" t="s">
        <v>39</v>
      </c>
      <c r="Q139" s="61" t="s">
        <v>39</v>
      </c>
      <c r="R139" s="61" t="s">
        <v>39</v>
      </c>
      <c r="S139" s="61" t="s">
        <v>39</v>
      </c>
      <c r="T139" s="61"/>
      <c r="U139" s="61" t="s">
        <v>39</v>
      </c>
      <c r="V139" s="61" t="s">
        <v>39</v>
      </c>
      <c r="W139" s="61" t="s">
        <v>39</v>
      </c>
      <c r="X139" s="61"/>
      <c r="Y139" s="61" t="s">
        <v>39</v>
      </c>
      <c r="Z139" s="61"/>
      <c r="AA139" s="61"/>
      <c r="AB139" s="61"/>
      <c r="AC139" s="60"/>
      <c r="AD139" s="60"/>
      <c r="AE139" s="62" t="s">
        <v>40</v>
      </c>
    </row>
    <row r="140" customFormat="false" ht="22" hidden="false" customHeight="false" outlineLevel="0" collapsed="false">
      <c r="A140" s="16" t="s">
        <v>718</v>
      </c>
      <c r="B140" s="25" t="s">
        <v>719</v>
      </c>
      <c r="C140" s="26"/>
      <c r="D140" s="38" t="s">
        <v>720</v>
      </c>
      <c r="E140" s="19" t="s">
        <v>721</v>
      </c>
      <c r="F140" s="65" t="s">
        <v>722</v>
      </c>
      <c r="G140" s="28" t="s">
        <v>527</v>
      </c>
      <c r="H140" s="32" t="n">
        <v>45635</v>
      </c>
      <c r="I140" s="32"/>
      <c r="J140" s="30" t="s">
        <v>39</v>
      </c>
      <c r="K140" s="30" t="s">
        <v>39</v>
      </c>
      <c r="L140" s="30" t="s">
        <v>39</v>
      </c>
      <c r="M140" s="30"/>
      <c r="N140" s="30"/>
      <c r="O140" s="30" t="s">
        <v>39</v>
      </c>
      <c r="P140" s="30" t="s">
        <v>39</v>
      </c>
      <c r="Q140" s="30" t="s">
        <v>39</v>
      </c>
      <c r="R140" s="30"/>
      <c r="S140" s="30"/>
      <c r="T140" s="30"/>
      <c r="U140" s="30" t="s">
        <v>39</v>
      </c>
      <c r="V140" s="30" t="s">
        <v>39</v>
      </c>
      <c r="W140" s="30" t="s">
        <v>39</v>
      </c>
      <c r="X140" s="30"/>
      <c r="Y140" s="30" t="s">
        <v>39</v>
      </c>
      <c r="Z140" s="30"/>
      <c r="AA140" s="30"/>
      <c r="AB140" s="30"/>
      <c r="AC140" s="26"/>
      <c r="AD140" s="26"/>
      <c r="AE140" s="31" t="s">
        <v>40</v>
      </c>
    </row>
    <row r="141" customFormat="false" ht="13" hidden="false" customHeight="false" outlineLevel="0" collapsed="false">
      <c r="A141" s="16" t="s">
        <v>723</v>
      </c>
      <c r="B141" s="25" t="s">
        <v>724</v>
      </c>
      <c r="C141" s="26"/>
      <c r="D141" s="27" t="s">
        <v>725</v>
      </c>
      <c r="E141" s="19" t="s">
        <v>726</v>
      </c>
      <c r="F141" s="25" t="s">
        <v>727</v>
      </c>
      <c r="G141" s="28" t="s">
        <v>527</v>
      </c>
      <c r="H141" s="32" t="n">
        <v>45642</v>
      </c>
      <c r="I141" s="32"/>
      <c r="J141" s="30"/>
      <c r="K141" s="30" t="s">
        <v>39</v>
      </c>
      <c r="L141" s="30" t="s">
        <v>39</v>
      </c>
      <c r="M141" s="30"/>
      <c r="N141" s="30"/>
      <c r="O141" s="18" t="s">
        <v>51</v>
      </c>
      <c r="P141" s="18" t="s">
        <v>51</v>
      </c>
      <c r="Q141" s="18" t="s">
        <v>51</v>
      </c>
      <c r="R141" s="18" t="s">
        <v>51</v>
      </c>
      <c r="S141" s="30"/>
      <c r="T141" s="30"/>
      <c r="U141" s="30"/>
      <c r="V141" s="30" t="s">
        <v>39</v>
      </c>
      <c r="W141" s="18" t="s">
        <v>51</v>
      </c>
      <c r="X141" s="30"/>
      <c r="Y141" s="18" t="s">
        <v>51</v>
      </c>
      <c r="Z141" s="30"/>
      <c r="AA141" s="30"/>
      <c r="AB141" s="30"/>
      <c r="AC141" s="26"/>
      <c r="AD141" s="26"/>
      <c r="AE141" s="31" t="s">
        <v>40</v>
      </c>
    </row>
    <row r="142" customFormat="false" ht="13" hidden="false" customHeight="false" outlineLevel="0" collapsed="false">
      <c r="A142" s="16" t="s">
        <v>728</v>
      </c>
      <c r="B142" s="25" t="s">
        <v>729</v>
      </c>
      <c r="C142" s="66" t="s">
        <v>730</v>
      </c>
      <c r="D142" s="27" t="s">
        <v>729</v>
      </c>
      <c r="E142" s="19" t="s">
        <v>731</v>
      </c>
      <c r="F142" s="25" t="s">
        <v>732</v>
      </c>
      <c r="G142" s="20" t="s">
        <v>527</v>
      </c>
      <c r="H142" s="29" t="n">
        <v>45642</v>
      </c>
      <c r="I142" s="29"/>
      <c r="J142" s="61"/>
      <c r="K142" s="18" t="s">
        <v>67</v>
      </c>
      <c r="L142" s="61"/>
      <c r="M142" s="61"/>
      <c r="N142" s="61"/>
      <c r="O142" s="61" t="s">
        <v>39</v>
      </c>
      <c r="P142" s="61" t="s">
        <v>39</v>
      </c>
      <c r="Q142" s="61" t="s">
        <v>39</v>
      </c>
      <c r="R142" s="61"/>
      <c r="S142" s="61"/>
      <c r="T142" s="61"/>
      <c r="U142" s="61" t="s">
        <v>39</v>
      </c>
      <c r="V142" s="61" t="s">
        <v>39</v>
      </c>
      <c r="W142" s="61" t="s">
        <v>39</v>
      </c>
      <c r="X142" s="61"/>
      <c r="Y142" s="61" t="s">
        <v>39</v>
      </c>
      <c r="Z142" s="61"/>
      <c r="AA142" s="61"/>
      <c r="AB142" s="61"/>
      <c r="AC142" s="60"/>
      <c r="AD142" s="60"/>
      <c r="AE142" s="62" t="s">
        <v>40</v>
      </c>
    </row>
    <row r="143" customFormat="false" ht="13" hidden="false" customHeight="false" outlineLevel="0" collapsed="false">
      <c r="A143" s="16" t="s">
        <v>733</v>
      </c>
      <c r="B143" s="47" t="s">
        <v>734</v>
      </c>
      <c r="C143" s="66" t="s">
        <v>735</v>
      </c>
      <c r="D143" s="38" t="s">
        <v>734</v>
      </c>
      <c r="E143" s="19" t="s">
        <v>736</v>
      </c>
      <c r="F143" s="65" t="s">
        <v>737</v>
      </c>
      <c r="G143" s="20" t="s">
        <v>527</v>
      </c>
      <c r="H143" s="29" t="n">
        <v>45649</v>
      </c>
      <c r="I143" s="29"/>
      <c r="J143" s="61" t="s">
        <v>39</v>
      </c>
      <c r="K143" s="61" t="s">
        <v>39</v>
      </c>
      <c r="L143" s="61"/>
      <c r="M143" s="61"/>
      <c r="N143" s="61"/>
      <c r="O143" s="18" t="s">
        <v>51</v>
      </c>
      <c r="P143" s="18" t="s">
        <v>51</v>
      </c>
      <c r="Q143" s="18" t="s">
        <v>51</v>
      </c>
      <c r="R143" s="18" t="s">
        <v>51</v>
      </c>
      <c r="S143" s="61"/>
      <c r="T143" s="61"/>
      <c r="U143" s="61" t="s">
        <v>39</v>
      </c>
      <c r="V143" s="61" t="s">
        <v>39</v>
      </c>
      <c r="W143" s="18" t="s">
        <v>51</v>
      </c>
      <c r="X143" s="61"/>
      <c r="Y143" s="18" t="s">
        <v>51</v>
      </c>
      <c r="Z143" s="61"/>
      <c r="AA143" s="61"/>
      <c r="AB143" s="61"/>
      <c r="AC143" s="60"/>
      <c r="AD143" s="60"/>
      <c r="AE143" s="31" t="s">
        <v>40</v>
      </c>
    </row>
    <row r="144" customFormat="false" ht="13" hidden="false" customHeight="false" outlineLevel="0" collapsed="false">
      <c r="A144" s="16" t="s">
        <v>738</v>
      </c>
      <c r="B144" s="25" t="s">
        <v>739</v>
      </c>
      <c r="C144" s="60"/>
      <c r="D144" s="27" t="s">
        <v>740</v>
      </c>
      <c r="E144" s="19" t="s">
        <v>741</v>
      </c>
      <c r="F144" s="25" t="s">
        <v>742</v>
      </c>
      <c r="G144" s="20" t="s">
        <v>527</v>
      </c>
      <c r="H144" s="29" t="n">
        <v>45687</v>
      </c>
      <c r="I144" s="29"/>
      <c r="J144" s="61"/>
      <c r="K144" s="18" t="s">
        <v>67</v>
      </c>
      <c r="L144" s="61"/>
      <c r="M144" s="61"/>
      <c r="N144" s="61"/>
      <c r="O144" s="61" t="s">
        <v>39</v>
      </c>
      <c r="P144" s="61" t="s">
        <v>39</v>
      </c>
      <c r="Q144" s="61" t="s">
        <v>39</v>
      </c>
      <c r="R144" s="61" t="s">
        <v>39</v>
      </c>
      <c r="S144" s="61"/>
      <c r="T144" s="61"/>
      <c r="U144" s="61" t="s">
        <v>39</v>
      </c>
      <c r="V144" s="61" t="s">
        <v>39</v>
      </c>
      <c r="W144" s="61" t="s">
        <v>39</v>
      </c>
      <c r="X144" s="61"/>
      <c r="Y144" s="61" t="s">
        <v>39</v>
      </c>
      <c r="Z144" s="61"/>
      <c r="AA144" s="61"/>
      <c r="AB144" s="61"/>
      <c r="AC144" s="60"/>
      <c r="AD144" s="60"/>
      <c r="AE144" s="31" t="s">
        <v>40</v>
      </c>
    </row>
    <row r="145" customFormat="false" ht="13" hidden="false" customHeight="false" outlineLevel="0" collapsed="false">
      <c r="A145" s="16" t="s">
        <v>743</v>
      </c>
      <c r="B145" s="47" t="s">
        <v>744</v>
      </c>
      <c r="C145" s="60"/>
      <c r="D145" s="46" t="s">
        <v>745</v>
      </c>
      <c r="E145" s="19" t="s">
        <v>746</v>
      </c>
      <c r="F145" s="47" t="s">
        <v>747</v>
      </c>
      <c r="G145" s="20" t="s">
        <v>527</v>
      </c>
      <c r="H145" s="29" t="n">
        <v>45744</v>
      </c>
      <c r="I145" s="29"/>
      <c r="J145" s="49" t="s">
        <v>39</v>
      </c>
      <c r="K145" s="61" t="s">
        <v>39</v>
      </c>
      <c r="L145" s="61" t="s">
        <v>39</v>
      </c>
      <c r="M145" s="61" t="s">
        <v>39</v>
      </c>
      <c r="N145" s="61" t="s">
        <v>39</v>
      </c>
      <c r="O145" s="61" t="s">
        <v>39</v>
      </c>
      <c r="P145" s="61" t="s">
        <v>39</v>
      </c>
      <c r="Q145" s="61" t="s">
        <v>39</v>
      </c>
      <c r="R145" s="61" t="s">
        <v>39</v>
      </c>
      <c r="S145" s="61" t="s">
        <v>39</v>
      </c>
      <c r="T145" s="61"/>
      <c r="U145" s="61" t="s">
        <v>39</v>
      </c>
      <c r="V145" s="61" t="s">
        <v>39</v>
      </c>
      <c r="W145" s="61" t="s">
        <v>39</v>
      </c>
      <c r="X145" s="61"/>
      <c r="Y145" s="61"/>
      <c r="Z145" s="61"/>
      <c r="AA145" s="61" t="s">
        <v>39</v>
      </c>
      <c r="AB145" s="61" t="s">
        <v>39</v>
      </c>
      <c r="AC145" s="60"/>
      <c r="AD145" s="60"/>
      <c r="AE145" s="62" t="s">
        <v>40</v>
      </c>
    </row>
    <row r="146" customFormat="false" ht="13" hidden="false" customHeight="false" outlineLevel="0" collapsed="false">
      <c r="A146" s="16" t="s">
        <v>748</v>
      </c>
      <c r="B146" s="47" t="s">
        <v>749</v>
      </c>
      <c r="C146" s="66" t="s">
        <v>750</v>
      </c>
      <c r="D146" s="46" t="s">
        <v>749</v>
      </c>
      <c r="E146" s="19" t="s">
        <v>751</v>
      </c>
      <c r="F146" s="47" t="s">
        <v>752</v>
      </c>
      <c r="G146" s="20" t="s">
        <v>527</v>
      </c>
      <c r="H146" s="29" t="n">
        <v>45856</v>
      </c>
      <c r="I146" s="29"/>
      <c r="J146" s="49" t="s">
        <v>39</v>
      </c>
      <c r="K146" s="61" t="s">
        <v>39</v>
      </c>
      <c r="L146" s="61"/>
      <c r="M146" s="61"/>
      <c r="N146" s="61"/>
      <c r="O146" s="61" t="s">
        <v>39</v>
      </c>
      <c r="P146" s="61" t="s">
        <v>39</v>
      </c>
      <c r="Q146" s="61" t="s">
        <v>39</v>
      </c>
      <c r="R146" s="61" t="s">
        <v>39</v>
      </c>
      <c r="S146" s="61"/>
      <c r="T146" s="61"/>
      <c r="U146" s="61"/>
      <c r="V146" s="61" t="s">
        <v>39</v>
      </c>
      <c r="W146" s="61" t="s">
        <v>39</v>
      </c>
      <c r="X146" s="61"/>
      <c r="Y146" s="61" t="s">
        <v>39</v>
      </c>
      <c r="Z146" s="61"/>
      <c r="AA146" s="61"/>
      <c r="AB146" s="61"/>
      <c r="AC146" s="60"/>
      <c r="AD146" s="60"/>
      <c r="AE146" s="62" t="s">
        <v>40</v>
      </c>
    </row>
    <row r="147" customFormat="false" ht="13" hidden="false" customHeight="false" outlineLevel="0" collapsed="false">
      <c r="A147" s="16" t="s">
        <v>753</v>
      </c>
      <c r="B147" s="17" t="s">
        <v>754</v>
      </c>
      <c r="C147" s="50" t="s">
        <v>755</v>
      </c>
      <c r="D147" s="17" t="s">
        <v>754</v>
      </c>
      <c r="E147" s="19" t="s">
        <v>756</v>
      </c>
      <c r="F147" s="17" t="s">
        <v>757</v>
      </c>
      <c r="G147" s="20" t="s">
        <v>527</v>
      </c>
      <c r="H147" s="21" t="n">
        <v>45905</v>
      </c>
      <c r="I147" s="21"/>
      <c r="J147" s="22"/>
      <c r="K147" s="22"/>
      <c r="L147" s="22"/>
      <c r="M147" s="22"/>
      <c r="N147" s="22"/>
      <c r="O147" s="22" t="s">
        <v>39</v>
      </c>
      <c r="P147" s="22"/>
      <c r="Q147" s="22" t="s">
        <v>39</v>
      </c>
      <c r="R147" s="22"/>
      <c r="S147" s="22"/>
      <c r="T147" s="22"/>
      <c r="U147" s="22"/>
      <c r="V147" s="22" t="s">
        <v>39</v>
      </c>
      <c r="W147" s="22" t="s">
        <v>39</v>
      </c>
      <c r="X147" s="22"/>
      <c r="Y147" s="22" t="s">
        <v>39</v>
      </c>
      <c r="Z147" s="22"/>
      <c r="AA147" s="22"/>
      <c r="AB147" s="22"/>
      <c r="AC147" s="23"/>
      <c r="AD147" s="23"/>
      <c r="AE147" s="24" t="s">
        <v>40</v>
      </c>
    </row>
    <row r="148" customFormat="false" ht="13" hidden="false" customHeight="false" outlineLevel="0" collapsed="false">
      <c r="A148" s="16" t="s">
        <v>758</v>
      </c>
      <c r="B148" s="47" t="s">
        <v>759</v>
      </c>
      <c r="C148" s="60"/>
      <c r="D148" s="27" t="s">
        <v>760</v>
      </c>
      <c r="E148" s="19" t="s">
        <v>761</v>
      </c>
      <c r="F148" s="25" t="s">
        <v>762</v>
      </c>
      <c r="G148" s="20" t="s">
        <v>527</v>
      </c>
      <c r="H148" s="29" t="n">
        <v>45994</v>
      </c>
      <c r="I148" s="29"/>
      <c r="J148" s="61" t="s">
        <v>39</v>
      </c>
      <c r="K148" s="18" t="s">
        <v>67</v>
      </c>
      <c r="L148" s="61"/>
      <c r="M148" s="61"/>
      <c r="N148" s="61"/>
      <c r="O148" s="61" t="s">
        <v>39</v>
      </c>
      <c r="P148" s="61"/>
      <c r="Q148" s="61" t="s">
        <v>39</v>
      </c>
      <c r="R148" s="61"/>
      <c r="S148" s="61"/>
      <c r="T148" s="61"/>
      <c r="U148" s="61"/>
      <c r="V148" s="61"/>
      <c r="W148" s="61" t="s">
        <v>39</v>
      </c>
      <c r="X148" s="61"/>
      <c r="Y148" s="61" t="s">
        <v>39</v>
      </c>
      <c r="Z148" s="61"/>
      <c r="AA148" s="61"/>
      <c r="AB148" s="61"/>
      <c r="AC148" s="60"/>
      <c r="AD148" s="60"/>
      <c r="AE148" s="62" t="s">
        <v>40</v>
      </c>
    </row>
    <row r="149" customFormat="false" ht="13" hidden="false" customHeight="false" outlineLevel="0" collapsed="false">
      <c r="A149" s="16" t="s">
        <v>763</v>
      </c>
      <c r="B149" s="47" t="s">
        <v>764</v>
      </c>
      <c r="C149" s="60"/>
      <c r="D149" s="46" t="s">
        <v>765</v>
      </c>
      <c r="E149" s="19" t="s">
        <v>766</v>
      </c>
      <c r="F149" s="47" t="s">
        <v>767</v>
      </c>
      <c r="G149" s="20" t="s">
        <v>527</v>
      </c>
      <c r="H149" s="29" t="n">
        <v>46418</v>
      </c>
      <c r="I149" s="29"/>
      <c r="J149" s="61"/>
      <c r="K149" s="61"/>
      <c r="L149" s="61"/>
      <c r="M149" s="61"/>
      <c r="N149" s="61"/>
      <c r="O149" s="61"/>
      <c r="P149" s="61" t="s">
        <v>39</v>
      </c>
      <c r="Q149" s="61" t="s">
        <v>39</v>
      </c>
      <c r="R149" s="61"/>
      <c r="S149" s="61"/>
      <c r="T149" s="61"/>
      <c r="U149" s="61"/>
      <c r="V149" s="61" t="s">
        <v>39</v>
      </c>
      <c r="W149" s="61" t="s">
        <v>39</v>
      </c>
      <c r="X149" s="61"/>
      <c r="Y149" s="61" t="s">
        <v>39</v>
      </c>
      <c r="Z149" s="61"/>
      <c r="AA149" s="61"/>
      <c r="AB149" s="61"/>
      <c r="AC149" s="60"/>
      <c r="AD149" s="60"/>
      <c r="AE149" s="62" t="s">
        <v>40</v>
      </c>
    </row>
    <row r="150" customFormat="false" ht="13" hidden="false" customHeight="false" outlineLevel="0" collapsed="false">
      <c r="A150" s="16" t="s">
        <v>768</v>
      </c>
      <c r="B150" s="47" t="s">
        <v>769</v>
      </c>
      <c r="C150" s="60"/>
      <c r="D150" s="46" t="s">
        <v>770</v>
      </c>
      <c r="E150" s="19" t="s">
        <v>771</v>
      </c>
      <c r="F150" s="47" t="s">
        <v>772</v>
      </c>
      <c r="G150" s="20" t="s">
        <v>527</v>
      </c>
      <c r="H150" s="29" t="n">
        <v>46150</v>
      </c>
      <c r="I150" s="29"/>
      <c r="J150" s="61"/>
      <c r="K150" s="61" t="s">
        <v>39</v>
      </c>
      <c r="L150" s="61" t="s">
        <v>39</v>
      </c>
      <c r="M150" s="61"/>
      <c r="N150" s="61"/>
      <c r="O150" s="18" t="s">
        <v>51</v>
      </c>
      <c r="P150" s="18" t="s">
        <v>51</v>
      </c>
      <c r="Q150" s="18" t="s">
        <v>51</v>
      </c>
      <c r="R150" s="18" t="s">
        <v>51</v>
      </c>
      <c r="S150" s="61"/>
      <c r="T150" s="61"/>
      <c r="U150" s="61" t="s">
        <v>39</v>
      </c>
      <c r="V150" s="61" t="s">
        <v>39</v>
      </c>
      <c r="W150" s="18" t="s">
        <v>51</v>
      </c>
      <c r="X150" s="61"/>
      <c r="Y150" s="18" t="s">
        <v>51</v>
      </c>
      <c r="Z150" s="61"/>
      <c r="AA150" s="61"/>
      <c r="AB150" s="61"/>
      <c r="AC150" s="60"/>
      <c r="AD150" s="60"/>
      <c r="AE150" s="62" t="s">
        <v>40</v>
      </c>
    </row>
    <row r="151" customFormat="false" ht="13" hidden="false" customHeight="false" outlineLevel="0" collapsed="false">
      <c r="A151" s="16" t="s">
        <v>773</v>
      </c>
      <c r="B151" s="47" t="s">
        <v>774</v>
      </c>
      <c r="C151" s="60"/>
      <c r="D151" s="64" t="s">
        <v>775</v>
      </c>
      <c r="E151" s="19" t="s">
        <v>776</v>
      </c>
      <c r="F151" s="47" t="s">
        <v>777</v>
      </c>
      <c r="G151" s="20" t="s">
        <v>527</v>
      </c>
      <c r="H151" s="29" t="n">
        <v>46279</v>
      </c>
      <c r="I151" s="29"/>
      <c r="J151" s="61"/>
      <c r="K151" s="61" t="s">
        <v>39</v>
      </c>
      <c r="L151" s="61" t="s">
        <v>39</v>
      </c>
      <c r="M151" s="61" t="s">
        <v>39</v>
      </c>
      <c r="N151" s="61" t="s">
        <v>39</v>
      </c>
      <c r="O151" s="61" t="s">
        <v>39</v>
      </c>
      <c r="P151" s="61" t="s">
        <v>39</v>
      </c>
      <c r="Q151" s="61" t="s">
        <v>39</v>
      </c>
      <c r="R151" s="61" t="s">
        <v>39</v>
      </c>
      <c r="S151" s="61"/>
      <c r="T151" s="61"/>
      <c r="U151" s="61" t="s">
        <v>39</v>
      </c>
      <c r="V151" s="61" t="s">
        <v>39</v>
      </c>
      <c r="W151" s="61" t="s">
        <v>39</v>
      </c>
      <c r="X151" s="61"/>
      <c r="Y151" s="61" t="s">
        <v>39</v>
      </c>
      <c r="Z151" s="61"/>
      <c r="AA151" s="61"/>
      <c r="AB151" s="61"/>
      <c r="AC151" s="60"/>
      <c r="AD151" s="60"/>
      <c r="AE151" s="31" t="s">
        <v>40</v>
      </c>
    </row>
    <row r="152" customFormat="false" ht="13" hidden="false" customHeight="false" outlineLevel="0" collapsed="false">
      <c r="A152" s="16" t="s">
        <v>778</v>
      </c>
      <c r="B152" s="47" t="s">
        <v>779</v>
      </c>
      <c r="C152" s="60"/>
      <c r="D152" s="46" t="s">
        <v>780</v>
      </c>
      <c r="E152" s="19" t="s">
        <v>781</v>
      </c>
      <c r="F152" s="47" t="s">
        <v>782</v>
      </c>
      <c r="G152" s="20" t="s">
        <v>527</v>
      </c>
      <c r="H152" s="29" t="n">
        <v>46335</v>
      </c>
      <c r="I152" s="29"/>
      <c r="J152" s="61"/>
      <c r="K152" s="61"/>
      <c r="L152" s="61"/>
      <c r="M152" s="61"/>
      <c r="N152" s="61"/>
      <c r="O152" s="61" t="s">
        <v>39</v>
      </c>
      <c r="P152" s="61"/>
      <c r="Q152" s="61" t="s">
        <v>39</v>
      </c>
      <c r="R152" s="61"/>
      <c r="S152" s="61"/>
      <c r="T152" s="61"/>
      <c r="U152" s="61"/>
      <c r="V152" s="61" t="s">
        <v>39</v>
      </c>
      <c r="W152" s="61" t="s">
        <v>39</v>
      </c>
      <c r="X152" s="61"/>
      <c r="Y152" s="61"/>
      <c r="Z152" s="61"/>
      <c r="AA152" s="61"/>
      <c r="AB152" s="61"/>
      <c r="AC152" s="60"/>
      <c r="AD152" s="60"/>
      <c r="AE152" s="62" t="s">
        <v>40</v>
      </c>
    </row>
    <row r="153" customFormat="false" ht="13" hidden="false" customHeight="false" outlineLevel="0" collapsed="false">
      <c r="A153" s="16" t="s">
        <v>783</v>
      </c>
      <c r="B153" s="47" t="s">
        <v>784</v>
      </c>
      <c r="C153" s="60"/>
      <c r="D153" s="67" t="s">
        <v>785</v>
      </c>
      <c r="E153" s="19" t="s">
        <v>786</v>
      </c>
      <c r="F153" s="47" t="s">
        <v>787</v>
      </c>
      <c r="G153" s="20" t="s">
        <v>527</v>
      </c>
      <c r="H153" s="29" t="n">
        <v>46180</v>
      </c>
      <c r="I153" s="29"/>
      <c r="J153" s="61" t="s">
        <v>39</v>
      </c>
      <c r="K153" s="61" t="s">
        <v>89</v>
      </c>
      <c r="L153" s="61" t="s">
        <v>39</v>
      </c>
      <c r="M153" s="61"/>
      <c r="N153" s="61"/>
      <c r="O153" s="18" t="s">
        <v>51</v>
      </c>
      <c r="P153" s="18" t="s">
        <v>51</v>
      </c>
      <c r="Q153" s="18" t="s">
        <v>51</v>
      </c>
      <c r="R153" s="18" t="s">
        <v>51</v>
      </c>
      <c r="S153" s="61"/>
      <c r="T153" s="61"/>
      <c r="U153" s="61" t="s">
        <v>39</v>
      </c>
      <c r="V153" s="61" t="s">
        <v>39</v>
      </c>
      <c r="W153" s="18" t="s">
        <v>51</v>
      </c>
      <c r="X153" s="61"/>
      <c r="Y153" s="18" t="s">
        <v>51</v>
      </c>
      <c r="Z153" s="61"/>
      <c r="AA153" s="61"/>
      <c r="AB153" s="61"/>
      <c r="AC153" s="60"/>
      <c r="AD153" s="60" t="s">
        <v>39</v>
      </c>
      <c r="AE153" s="62" t="s">
        <v>40</v>
      </c>
    </row>
    <row r="154" customFormat="false" ht="13" hidden="false" customHeight="false" outlineLevel="0" collapsed="false">
      <c r="A154" s="16" t="s">
        <v>788</v>
      </c>
      <c r="B154" s="47" t="s">
        <v>789</v>
      </c>
      <c r="C154" s="60"/>
      <c r="D154" s="46" t="s">
        <v>675</v>
      </c>
      <c r="E154" s="19" t="s">
        <v>790</v>
      </c>
      <c r="F154" s="47" t="s">
        <v>791</v>
      </c>
      <c r="G154" s="20" t="s">
        <v>527</v>
      </c>
      <c r="H154" s="29" t="n">
        <v>46199</v>
      </c>
      <c r="I154" s="29"/>
      <c r="J154" s="61"/>
      <c r="K154" s="61"/>
      <c r="L154" s="61"/>
      <c r="M154" s="61"/>
      <c r="N154" s="61"/>
      <c r="O154" s="18" t="s">
        <v>51</v>
      </c>
      <c r="P154" s="18" t="s">
        <v>51</v>
      </c>
      <c r="Q154" s="18" t="s">
        <v>51</v>
      </c>
      <c r="R154" s="18" t="s">
        <v>51</v>
      </c>
      <c r="S154" s="61"/>
      <c r="T154" s="61"/>
      <c r="U154" s="61" t="s">
        <v>39</v>
      </c>
      <c r="V154" s="61" t="s">
        <v>39</v>
      </c>
      <c r="W154" s="18" t="s">
        <v>51</v>
      </c>
      <c r="X154" s="61"/>
      <c r="Y154" s="18" t="s">
        <v>51</v>
      </c>
      <c r="Z154" s="61"/>
      <c r="AA154" s="61"/>
      <c r="AB154" s="61"/>
      <c r="AC154" s="60"/>
      <c r="AD154" s="60"/>
      <c r="AE154" s="62" t="s">
        <v>40</v>
      </c>
    </row>
    <row r="155" customFormat="false" ht="13" hidden="false" customHeight="false" outlineLevel="0" collapsed="false">
      <c r="A155" s="16" t="s">
        <v>792</v>
      </c>
      <c r="B155" s="47" t="s">
        <v>793</v>
      </c>
      <c r="C155" s="45" t="s">
        <v>794</v>
      </c>
      <c r="D155" s="46" t="s">
        <v>793</v>
      </c>
      <c r="E155" s="19" t="s">
        <v>795</v>
      </c>
      <c r="F155" s="47" t="s">
        <v>796</v>
      </c>
      <c r="G155" s="20" t="s">
        <v>527</v>
      </c>
      <c r="H155" s="29" t="n">
        <v>46249</v>
      </c>
      <c r="I155" s="29"/>
      <c r="J155" s="61"/>
      <c r="K155" s="61"/>
      <c r="L155" s="61"/>
      <c r="M155" s="61"/>
      <c r="N155" s="61"/>
      <c r="O155" s="61" t="s">
        <v>39</v>
      </c>
      <c r="P155" s="61" t="s">
        <v>39</v>
      </c>
      <c r="Q155" s="61" t="s">
        <v>39</v>
      </c>
      <c r="R155" s="61" t="s">
        <v>39</v>
      </c>
      <c r="S155" s="61"/>
      <c r="T155" s="61"/>
      <c r="U155" s="61" t="s">
        <v>39</v>
      </c>
      <c r="V155" s="61"/>
      <c r="W155" s="61"/>
      <c r="X155" s="61"/>
      <c r="Y155" s="61"/>
      <c r="Z155" s="61"/>
      <c r="AA155" s="61"/>
      <c r="AB155" s="61"/>
      <c r="AC155" s="60"/>
      <c r="AD155" s="60"/>
      <c r="AE155" s="62" t="s">
        <v>40</v>
      </c>
    </row>
    <row r="156" customFormat="false" ht="22" hidden="false" customHeight="false" outlineLevel="0" collapsed="false">
      <c r="A156" s="16" t="s">
        <v>797</v>
      </c>
      <c r="B156" s="47" t="s">
        <v>798</v>
      </c>
      <c r="C156" s="60"/>
      <c r="D156" s="64" t="s">
        <v>799</v>
      </c>
      <c r="E156" s="19" t="s">
        <v>800</v>
      </c>
      <c r="F156" s="64" t="s">
        <v>801</v>
      </c>
      <c r="G156" s="20" t="s">
        <v>527</v>
      </c>
      <c r="H156" s="29" t="n">
        <v>46433</v>
      </c>
      <c r="I156" s="29"/>
      <c r="J156" s="61" t="s">
        <v>39</v>
      </c>
      <c r="K156" s="61" t="s">
        <v>39</v>
      </c>
      <c r="L156" s="61"/>
      <c r="M156" s="61"/>
      <c r="N156" s="61"/>
      <c r="O156" s="61" t="s">
        <v>39</v>
      </c>
      <c r="P156" s="61" t="s">
        <v>39</v>
      </c>
      <c r="Q156" s="61" t="s">
        <v>39</v>
      </c>
      <c r="R156" s="61" t="s">
        <v>39</v>
      </c>
      <c r="S156" s="61"/>
      <c r="T156" s="61"/>
      <c r="U156" s="61" t="s">
        <v>39</v>
      </c>
      <c r="V156" s="61" t="s">
        <v>39</v>
      </c>
      <c r="W156" s="61" t="s">
        <v>39</v>
      </c>
      <c r="X156" s="61" t="s">
        <v>39</v>
      </c>
      <c r="Y156" s="61" t="s">
        <v>39</v>
      </c>
      <c r="Z156" s="61"/>
      <c r="AA156" s="61"/>
      <c r="AB156" s="61" t="s">
        <v>39</v>
      </c>
      <c r="AC156" s="60"/>
      <c r="AD156" s="60" t="s">
        <v>39</v>
      </c>
      <c r="AE156" s="62" t="s">
        <v>40</v>
      </c>
    </row>
    <row r="157" customFormat="false" ht="13" hidden="false" customHeight="false" outlineLevel="0" collapsed="false">
      <c r="A157" s="16" t="s">
        <v>802</v>
      </c>
      <c r="B157" s="47" t="s">
        <v>803</v>
      </c>
      <c r="C157" s="60"/>
      <c r="D157" s="46" t="s">
        <v>804</v>
      </c>
      <c r="E157" s="19" t="s">
        <v>805</v>
      </c>
      <c r="F157" s="47" t="s">
        <v>806</v>
      </c>
      <c r="G157" s="20" t="s">
        <v>527</v>
      </c>
      <c r="H157" s="21" t="n">
        <v>46766</v>
      </c>
      <c r="I157" s="21"/>
      <c r="J157" s="61" t="s">
        <v>39</v>
      </c>
      <c r="K157" s="18" t="s">
        <v>51</v>
      </c>
      <c r="L157" s="61"/>
      <c r="M157" s="61"/>
      <c r="N157" s="61"/>
      <c r="O157" s="18" t="s">
        <v>51</v>
      </c>
      <c r="P157" s="18" t="s">
        <v>51</v>
      </c>
      <c r="Q157" s="18" t="s">
        <v>51</v>
      </c>
      <c r="R157" s="18" t="s">
        <v>51</v>
      </c>
      <c r="S157" s="61"/>
      <c r="T157" s="61"/>
      <c r="U157" s="18" t="s">
        <v>39</v>
      </c>
      <c r="V157" s="18" t="s">
        <v>39</v>
      </c>
      <c r="W157" s="18" t="s">
        <v>51</v>
      </c>
      <c r="X157" s="61" t="s">
        <v>39</v>
      </c>
      <c r="Y157" s="18" t="s">
        <v>51</v>
      </c>
      <c r="Z157" s="61"/>
      <c r="AA157" s="61"/>
      <c r="AB157" s="61" t="s">
        <v>39</v>
      </c>
      <c r="AC157" s="61"/>
      <c r="AD157" s="61"/>
      <c r="AE157" s="62" t="s">
        <v>40</v>
      </c>
    </row>
    <row r="158" customFormat="false" ht="13" hidden="false" customHeight="false" outlineLevel="0" collapsed="false">
      <c r="A158" s="16" t="s">
        <v>807</v>
      </c>
      <c r="B158" s="47" t="s">
        <v>808</v>
      </c>
      <c r="C158" s="60"/>
      <c r="D158" s="64" t="s">
        <v>809</v>
      </c>
      <c r="E158" s="19" t="s">
        <v>810</v>
      </c>
      <c r="F158" s="64" t="s">
        <v>811</v>
      </c>
      <c r="G158" s="20" t="s">
        <v>527</v>
      </c>
      <c r="H158" s="29" t="n">
        <v>46310</v>
      </c>
      <c r="I158" s="29"/>
      <c r="J158" s="61"/>
      <c r="K158" s="18" t="s">
        <v>67</v>
      </c>
      <c r="L158" s="61"/>
      <c r="M158" s="61"/>
      <c r="N158" s="61"/>
      <c r="O158" s="61" t="s">
        <v>39</v>
      </c>
      <c r="P158" s="61" t="s">
        <v>39</v>
      </c>
      <c r="Q158" s="61" t="s">
        <v>39</v>
      </c>
      <c r="R158" s="61" t="s">
        <v>39</v>
      </c>
      <c r="S158" s="61"/>
      <c r="T158" s="61"/>
      <c r="U158" s="61"/>
      <c r="V158" s="61" t="s">
        <v>39</v>
      </c>
      <c r="W158" s="61" t="s">
        <v>39</v>
      </c>
      <c r="X158" s="61"/>
      <c r="Y158" s="61" t="s">
        <v>39</v>
      </c>
      <c r="Z158" s="61"/>
      <c r="AA158" s="61"/>
      <c r="AB158" s="61"/>
      <c r="AC158" s="60"/>
      <c r="AD158" s="60"/>
      <c r="AE158" s="62" t="s">
        <v>40</v>
      </c>
    </row>
    <row r="159" customFormat="false" ht="13" hidden="false" customHeight="false" outlineLevel="0" collapsed="false">
      <c r="A159" s="16" t="s">
        <v>812</v>
      </c>
      <c r="B159" s="17" t="s">
        <v>813</v>
      </c>
      <c r="C159" s="18"/>
      <c r="D159" s="17" t="s">
        <v>814</v>
      </c>
      <c r="E159" s="19" t="s">
        <v>815</v>
      </c>
      <c r="F159" s="17" t="s">
        <v>816</v>
      </c>
      <c r="G159" s="51" t="s">
        <v>527</v>
      </c>
      <c r="H159" s="21" t="n">
        <v>46358</v>
      </c>
      <c r="I159" s="21"/>
      <c r="J159" s="22"/>
      <c r="K159" s="18" t="s">
        <v>39</v>
      </c>
      <c r="L159" s="22"/>
      <c r="M159" s="22"/>
      <c r="N159" s="22"/>
      <c r="O159" s="22" t="s">
        <v>39</v>
      </c>
      <c r="P159" s="22" t="s">
        <v>39</v>
      </c>
      <c r="Q159" s="22" t="s">
        <v>39</v>
      </c>
      <c r="R159" s="22" t="s">
        <v>39</v>
      </c>
      <c r="S159" s="22"/>
      <c r="T159" s="22"/>
      <c r="U159" s="22" t="s">
        <v>39</v>
      </c>
      <c r="V159" s="22" t="s">
        <v>39</v>
      </c>
      <c r="W159" s="22" t="s">
        <v>39</v>
      </c>
      <c r="X159" s="22"/>
      <c r="Y159" s="22" t="s">
        <v>39</v>
      </c>
      <c r="Z159" s="22"/>
      <c r="AA159" s="22"/>
      <c r="AB159" s="22"/>
      <c r="AC159" s="23"/>
      <c r="AD159" s="23"/>
      <c r="AE159" s="24" t="s">
        <v>40</v>
      </c>
    </row>
    <row r="160" customFormat="false" ht="13" hidden="false" customHeight="false" outlineLevel="0" collapsed="false">
      <c r="A160" s="16" t="s">
        <v>817</v>
      </c>
      <c r="B160" s="47" t="s">
        <v>818</v>
      </c>
      <c r="C160" s="60"/>
      <c r="D160" s="46" t="s">
        <v>819</v>
      </c>
      <c r="E160" s="19" t="s">
        <v>820</v>
      </c>
      <c r="F160" s="47" t="s">
        <v>821</v>
      </c>
      <c r="G160" s="20" t="s">
        <v>527</v>
      </c>
      <c r="H160" s="29" t="n">
        <v>46417</v>
      </c>
      <c r="I160" s="29"/>
      <c r="J160" s="49" t="s">
        <v>78</v>
      </c>
      <c r="K160" s="61" t="s">
        <v>89</v>
      </c>
      <c r="L160" s="61" t="s">
        <v>39</v>
      </c>
      <c r="M160" s="61"/>
      <c r="N160" s="61"/>
      <c r="O160" s="18" t="s">
        <v>51</v>
      </c>
      <c r="P160" s="18" t="s">
        <v>51</v>
      </c>
      <c r="Q160" s="18" t="s">
        <v>51</v>
      </c>
      <c r="R160" s="18" t="s">
        <v>51</v>
      </c>
      <c r="S160" s="61" t="s">
        <v>39</v>
      </c>
      <c r="T160" s="61"/>
      <c r="U160" s="61" t="s">
        <v>39</v>
      </c>
      <c r="V160" s="61" t="s">
        <v>39</v>
      </c>
      <c r="W160" s="18" t="s">
        <v>51</v>
      </c>
      <c r="X160" s="61" t="s">
        <v>78</v>
      </c>
      <c r="Y160" s="18" t="s">
        <v>51</v>
      </c>
      <c r="Z160" s="61"/>
      <c r="AA160" s="61" t="s">
        <v>39</v>
      </c>
      <c r="AB160" s="61" t="s">
        <v>78</v>
      </c>
      <c r="AC160" s="60"/>
      <c r="AD160" s="60" t="s">
        <v>39</v>
      </c>
      <c r="AE160" s="62" t="s">
        <v>40</v>
      </c>
    </row>
    <row r="161" customFormat="false" ht="13" hidden="false" customHeight="false" outlineLevel="0" collapsed="false">
      <c r="A161" s="16" t="s">
        <v>822</v>
      </c>
      <c r="B161" s="47" t="s">
        <v>823</v>
      </c>
      <c r="C161" s="60"/>
      <c r="D161" s="67" t="s">
        <v>824</v>
      </c>
      <c r="E161" s="19" t="s">
        <v>825</v>
      </c>
      <c r="F161" s="64" t="s">
        <v>826</v>
      </c>
      <c r="G161" s="20" t="s">
        <v>527</v>
      </c>
      <c r="H161" s="29" t="n">
        <v>46506</v>
      </c>
      <c r="I161" s="29"/>
      <c r="J161" s="61"/>
      <c r="K161" s="61"/>
      <c r="L161" s="61"/>
      <c r="M161" s="61"/>
      <c r="N161" s="61"/>
      <c r="O161" s="61"/>
      <c r="P161" s="61" t="s">
        <v>39</v>
      </c>
      <c r="Q161" s="61" t="s">
        <v>39</v>
      </c>
      <c r="R161" s="61" t="s">
        <v>39</v>
      </c>
      <c r="S161" s="61"/>
      <c r="T161" s="61"/>
      <c r="U161" s="61" t="s">
        <v>39</v>
      </c>
      <c r="V161" s="61" t="s">
        <v>39</v>
      </c>
      <c r="W161" s="61" t="s">
        <v>39</v>
      </c>
      <c r="X161" s="61"/>
      <c r="Y161" s="61" t="s">
        <v>39</v>
      </c>
      <c r="Z161" s="61"/>
      <c r="AA161" s="61"/>
      <c r="AB161" s="61"/>
      <c r="AC161" s="60"/>
      <c r="AD161" s="60"/>
      <c r="AE161" s="62" t="s">
        <v>40</v>
      </c>
    </row>
    <row r="162" customFormat="false" ht="13" hidden="false" customHeight="false" outlineLevel="0" collapsed="false">
      <c r="A162" s="16" t="s">
        <v>827</v>
      </c>
      <c r="B162" s="17" t="s">
        <v>828</v>
      </c>
      <c r="C162" s="18"/>
      <c r="D162" s="68" t="s">
        <v>829</v>
      </c>
      <c r="E162" s="19" t="s">
        <v>830</v>
      </c>
      <c r="F162" s="33" t="s">
        <v>831</v>
      </c>
      <c r="G162" s="28" t="s">
        <v>527</v>
      </c>
      <c r="H162" s="21" t="n">
        <v>46680</v>
      </c>
      <c r="I162" s="21"/>
      <c r="J162" s="22"/>
      <c r="K162" s="22" t="s">
        <v>39</v>
      </c>
      <c r="L162" s="22"/>
      <c r="M162" s="22"/>
      <c r="N162" s="22"/>
      <c r="O162" s="22" t="s">
        <v>39</v>
      </c>
      <c r="P162" s="22" t="s">
        <v>39</v>
      </c>
      <c r="Q162" s="22" t="s">
        <v>39</v>
      </c>
      <c r="R162" s="22" t="s">
        <v>39</v>
      </c>
      <c r="S162" s="22"/>
      <c r="T162" s="22"/>
      <c r="U162" s="22" t="s">
        <v>39</v>
      </c>
      <c r="V162" s="22" t="s">
        <v>39</v>
      </c>
      <c r="W162" s="22" t="s">
        <v>39</v>
      </c>
      <c r="X162" s="22"/>
      <c r="Y162" s="22" t="s">
        <v>39</v>
      </c>
      <c r="Z162" s="22"/>
      <c r="AA162" s="22"/>
      <c r="AB162" s="22"/>
      <c r="AC162" s="23"/>
      <c r="AD162" s="23"/>
      <c r="AE162" s="24" t="s">
        <v>40</v>
      </c>
    </row>
    <row r="163" customFormat="false" ht="13" hidden="false" customHeight="false" outlineLevel="0" collapsed="false">
      <c r="A163" s="16" t="s">
        <v>832</v>
      </c>
      <c r="B163" s="33" t="s">
        <v>833</v>
      </c>
      <c r="C163" s="57" t="s">
        <v>834</v>
      </c>
      <c r="D163" s="33" t="s">
        <v>833</v>
      </c>
      <c r="E163" s="19" t="s">
        <v>835</v>
      </c>
      <c r="F163" s="33" t="s">
        <v>836</v>
      </c>
      <c r="G163" s="20" t="s">
        <v>527</v>
      </c>
      <c r="H163" s="21" t="n">
        <v>46689</v>
      </c>
      <c r="I163" s="21"/>
      <c r="J163" s="22"/>
      <c r="K163" s="22" t="s">
        <v>39</v>
      </c>
      <c r="L163" s="22" t="s">
        <v>39</v>
      </c>
      <c r="M163" s="22" t="s">
        <v>39</v>
      </c>
      <c r="N163" s="22" t="s">
        <v>39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 t="s">
        <v>39</v>
      </c>
      <c r="AA163" s="22"/>
      <c r="AB163" s="22"/>
      <c r="AC163" s="23"/>
      <c r="AD163" s="23"/>
      <c r="AE163" s="44" t="s">
        <v>40</v>
      </c>
    </row>
    <row r="164" customFormat="false" ht="22" hidden="false" customHeight="false" outlineLevel="0" collapsed="false">
      <c r="A164" s="16" t="s">
        <v>837</v>
      </c>
      <c r="B164" s="33" t="s">
        <v>838</v>
      </c>
      <c r="C164" s="57" t="s">
        <v>839</v>
      </c>
      <c r="D164" s="33" t="s">
        <v>838</v>
      </c>
      <c r="E164" s="19" t="s">
        <v>840</v>
      </c>
      <c r="F164" s="33" t="s">
        <v>841</v>
      </c>
      <c r="G164" s="20" t="s">
        <v>527</v>
      </c>
      <c r="H164" s="21" t="n">
        <v>46746</v>
      </c>
      <c r="I164" s="21"/>
      <c r="J164" s="22"/>
      <c r="K164" s="22"/>
      <c r="L164" s="22"/>
      <c r="M164" s="22"/>
      <c r="N164" s="22"/>
      <c r="O164" s="22" t="s">
        <v>39</v>
      </c>
      <c r="P164" s="22" t="s">
        <v>39</v>
      </c>
      <c r="Q164" s="22" t="s">
        <v>39</v>
      </c>
      <c r="R164" s="22" t="s">
        <v>39</v>
      </c>
      <c r="S164" s="22"/>
      <c r="T164" s="22"/>
      <c r="U164" s="22"/>
      <c r="V164" s="22" t="s">
        <v>39</v>
      </c>
      <c r="W164" s="22" t="s">
        <v>39</v>
      </c>
      <c r="X164" s="22"/>
      <c r="Y164" s="22" t="s">
        <v>39</v>
      </c>
      <c r="Z164" s="22"/>
      <c r="AA164" s="22"/>
      <c r="AB164" s="22"/>
      <c r="AC164" s="23"/>
      <c r="AD164" s="23" t="s">
        <v>39</v>
      </c>
      <c r="AE164" s="44" t="s">
        <v>40</v>
      </c>
    </row>
    <row r="165" customFormat="false" ht="13" hidden="false" customHeight="false" outlineLevel="0" collapsed="false">
      <c r="A165" s="16" t="s">
        <v>842</v>
      </c>
      <c r="B165" s="33" t="s">
        <v>843</v>
      </c>
      <c r="C165" s="57" t="s">
        <v>844</v>
      </c>
      <c r="D165" s="33" t="s">
        <v>843</v>
      </c>
      <c r="E165" s="19" t="s">
        <v>845</v>
      </c>
      <c r="F165" s="33" t="s">
        <v>846</v>
      </c>
      <c r="G165" s="51" t="s">
        <v>527</v>
      </c>
      <c r="H165" s="21" t="n">
        <v>46828</v>
      </c>
      <c r="I165" s="21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 t="s">
        <v>39</v>
      </c>
      <c r="X165" s="22"/>
      <c r="Y165" s="22" t="s">
        <v>39</v>
      </c>
      <c r="Z165" s="22"/>
      <c r="AA165" s="22"/>
      <c r="AB165" s="22"/>
      <c r="AC165" s="23"/>
      <c r="AD165" s="23"/>
      <c r="AE165" s="24" t="s">
        <v>40</v>
      </c>
    </row>
    <row r="166" customFormat="false" ht="13" hidden="false" customHeight="false" outlineLevel="0" collapsed="false">
      <c r="A166" s="16" t="s">
        <v>847</v>
      </c>
      <c r="B166" s="17" t="s">
        <v>848</v>
      </c>
      <c r="C166" s="18"/>
      <c r="D166" s="17" t="s">
        <v>849</v>
      </c>
      <c r="E166" s="19" t="s">
        <v>850</v>
      </c>
      <c r="F166" s="17" t="s">
        <v>851</v>
      </c>
      <c r="G166" s="20" t="s">
        <v>527</v>
      </c>
      <c r="H166" s="21" t="n">
        <v>46858</v>
      </c>
      <c r="I166" s="21"/>
      <c r="J166" s="22"/>
      <c r="K166" s="22" t="s">
        <v>39</v>
      </c>
      <c r="L166" s="22"/>
      <c r="M166" s="22"/>
      <c r="N166" s="22"/>
      <c r="O166" s="22" t="s">
        <v>39</v>
      </c>
      <c r="P166" s="22" t="s">
        <v>39</v>
      </c>
      <c r="Q166" s="22" t="s">
        <v>39</v>
      </c>
      <c r="R166" s="22" t="s">
        <v>39</v>
      </c>
      <c r="S166" s="22"/>
      <c r="T166" s="22"/>
      <c r="U166" s="22"/>
      <c r="V166" s="22" t="s">
        <v>39</v>
      </c>
      <c r="W166" s="22" t="s">
        <v>39</v>
      </c>
      <c r="X166" s="22"/>
      <c r="Y166" s="22" t="s">
        <v>39</v>
      </c>
      <c r="Z166" s="22"/>
      <c r="AA166" s="22"/>
      <c r="AB166" s="22"/>
      <c r="AC166" s="23"/>
      <c r="AD166" s="23"/>
      <c r="AE166" s="54" t="s">
        <v>40</v>
      </c>
    </row>
    <row r="167" customFormat="false" ht="13" hidden="false" customHeight="false" outlineLevel="0" collapsed="false">
      <c r="A167" s="16" t="s">
        <v>852</v>
      </c>
      <c r="B167" s="17" t="s">
        <v>853</v>
      </c>
      <c r="C167" s="18"/>
      <c r="D167" s="17" t="s">
        <v>854</v>
      </c>
      <c r="E167" s="19" t="s">
        <v>855</v>
      </c>
      <c r="F167" s="17" t="s">
        <v>856</v>
      </c>
      <c r="G167" s="20" t="s">
        <v>527</v>
      </c>
      <c r="H167" s="21" t="n">
        <v>46941</v>
      </c>
      <c r="I167" s="21"/>
      <c r="J167" s="22"/>
      <c r="K167" s="22"/>
      <c r="L167" s="22"/>
      <c r="M167" s="22"/>
      <c r="N167" s="22"/>
      <c r="O167" s="22" t="s">
        <v>39</v>
      </c>
      <c r="P167" s="22" t="s">
        <v>39</v>
      </c>
      <c r="Q167" s="22" t="s">
        <v>39</v>
      </c>
      <c r="R167" s="22" t="s">
        <v>39</v>
      </c>
      <c r="S167" s="22"/>
      <c r="T167" s="22"/>
      <c r="U167" s="22" t="s">
        <v>39</v>
      </c>
      <c r="V167" s="22" t="s">
        <v>39</v>
      </c>
      <c r="W167" s="22" t="s">
        <v>39</v>
      </c>
      <c r="X167" s="22"/>
      <c r="Y167" s="22"/>
      <c r="Z167" s="22"/>
      <c r="AA167" s="22"/>
      <c r="AB167" s="22"/>
      <c r="AC167" s="23"/>
      <c r="AD167" s="23"/>
      <c r="AE167" s="54" t="s">
        <v>40</v>
      </c>
    </row>
    <row r="168" customFormat="false" ht="13" hidden="false" customHeight="false" outlineLevel="0" collapsed="false">
      <c r="A168" s="16" t="s">
        <v>857</v>
      </c>
      <c r="B168" s="47" t="s">
        <v>858</v>
      </c>
      <c r="C168" s="18"/>
      <c r="D168" s="17" t="s">
        <v>859</v>
      </c>
      <c r="E168" s="19" t="s">
        <v>860</v>
      </c>
      <c r="F168" s="17" t="s">
        <v>861</v>
      </c>
      <c r="G168" s="20" t="s">
        <v>527</v>
      </c>
      <c r="H168" s="29" t="n">
        <v>46357</v>
      </c>
      <c r="I168" s="29"/>
      <c r="J168" s="22"/>
      <c r="K168" s="18" t="s">
        <v>67</v>
      </c>
      <c r="L168" s="22"/>
      <c r="M168" s="22"/>
      <c r="N168" s="22"/>
      <c r="O168" s="61" t="s">
        <v>39</v>
      </c>
      <c r="P168" s="22" t="s">
        <v>39</v>
      </c>
      <c r="Q168" s="61" t="s">
        <v>39</v>
      </c>
      <c r="R168" s="22" t="s">
        <v>39</v>
      </c>
      <c r="S168" s="22"/>
      <c r="T168" s="22"/>
      <c r="U168" s="22"/>
      <c r="V168" s="61" t="s">
        <v>39</v>
      </c>
      <c r="W168" s="61" t="s">
        <v>39</v>
      </c>
      <c r="X168" s="22"/>
      <c r="Y168" s="61" t="s">
        <v>39</v>
      </c>
      <c r="Z168" s="22"/>
      <c r="AA168" s="22"/>
      <c r="AB168" s="22"/>
      <c r="AC168" s="23"/>
      <c r="AD168" s="23"/>
      <c r="AE168" s="62" t="s">
        <v>40</v>
      </c>
    </row>
    <row r="169" customFormat="false" ht="13" hidden="false" customHeight="false" outlineLevel="0" collapsed="false">
      <c r="A169" s="16" t="s">
        <v>862</v>
      </c>
      <c r="B169" s="17" t="s">
        <v>863</v>
      </c>
      <c r="C169" s="18"/>
      <c r="D169" s="33" t="s">
        <v>864</v>
      </c>
      <c r="E169" s="19" t="s">
        <v>865</v>
      </c>
      <c r="F169" s="33" t="s">
        <v>866</v>
      </c>
      <c r="G169" s="20" t="s">
        <v>527</v>
      </c>
      <c r="H169" s="21" t="n">
        <v>47137</v>
      </c>
      <c r="I169" s="21"/>
      <c r="J169" s="22" t="s">
        <v>39</v>
      </c>
      <c r="K169" s="22" t="s">
        <v>39</v>
      </c>
      <c r="L169" s="22" t="s">
        <v>39</v>
      </c>
      <c r="M169" s="22"/>
      <c r="N169" s="22"/>
      <c r="O169" s="22" t="s">
        <v>39</v>
      </c>
      <c r="P169" s="22" t="s">
        <v>39</v>
      </c>
      <c r="Q169" s="22" t="s">
        <v>39</v>
      </c>
      <c r="R169" s="22" t="s">
        <v>39</v>
      </c>
      <c r="S169" s="22"/>
      <c r="T169" s="22"/>
      <c r="U169" s="22" t="s">
        <v>39</v>
      </c>
      <c r="V169" s="22" t="s">
        <v>39</v>
      </c>
      <c r="W169" s="22" t="s">
        <v>39</v>
      </c>
      <c r="X169" s="22"/>
      <c r="Y169" s="22" t="s">
        <v>39</v>
      </c>
      <c r="Z169" s="22"/>
      <c r="AA169" s="22"/>
      <c r="AB169" s="22"/>
      <c r="AC169" s="23"/>
      <c r="AD169" s="23"/>
      <c r="AE169" s="54" t="s">
        <v>40</v>
      </c>
    </row>
    <row r="170" customFormat="false" ht="13" hidden="false" customHeight="false" outlineLevel="0" collapsed="false">
      <c r="A170" s="16" t="s">
        <v>867</v>
      </c>
      <c r="B170" s="17" t="s">
        <v>868</v>
      </c>
      <c r="C170" s="18"/>
      <c r="D170" s="33" t="s">
        <v>869</v>
      </c>
      <c r="E170" s="19" t="s">
        <v>870</v>
      </c>
      <c r="F170" s="33" t="s">
        <v>871</v>
      </c>
      <c r="G170" s="20" t="s">
        <v>527</v>
      </c>
      <c r="H170" s="21" t="n">
        <v>47145</v>
      </c>
      <c r="I170" s="21"/>
      <c r="J170" s="22"/>
      <c r="K170" s="18" t="s">
        <v>51</v>
      </c>
      <c r="L170" s="22"/>
      <c r="M170" s="22"/>
      <c r="N170" s="22"/>
      <c r="O170" s="22" t="s">
        <v>51</v>
      </c>
      <c r="P170" s="22" t="s">
        <v>51</v>
      </c>
      <c r="Q170" s="22" t="s">
        <v>51</v>
      </c>
      <c r="R170" s="22" t="s">
        <v>51</v>
      </c>
      <c r="S170" s="22"/>
      <c r="T170" s="22"/>
      <c r="U170" s="22" t="s">
        <v>39</v>
      </c>
      <c r="V170" s="22" t="s">
        <v>39</v>
      </c>
      <c r="W170" s="22" t="s">
        <v>51</v>
      </c>
      <c r="X170" s="22"/>
      <c r="Y170" s="22" t="s">
        <v>51</v>
      </c>
      <c r="Z170" s="22"/>
      <c r="AA170" s="22"/>
      <c r="AB170" s="22"/>
      <c r="AC170" s="23"/>
      <c r="AD170" s="23" t="s">
        <v>39</v>
      </c>
      <c r="AE170" s="54" t="s">
        <v>40</v>
      </c>
    </row>
    <row r="171" customFormat="false" ht="13" hidden="false" customHeight="false" outlineLevel="0" collapsed="false">
      <c r="A171" s="16" t="s">
        <v>872</v>
      </c>
      <c r="B171" s="17" t="s">
        <v>873</v>
      </c>
      <c r="C171" s="18"/>
      <c r="D171" s="17" t="s">
        <v>874</v>
      </c>
      <c r="E171" s="19" t="s">
        <v>875</v>
      </c>
      <c r="F171" s="17" t="s">
        <v>876</v>
      </c>
      <c r="G171" s="40" t="s">
        <v>527</v>
      </c>
      <c r="H171" s="21" t="n">
        <v>47166</v>
      </c>
      <c r="I171" s="21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 t="s">
        <v>39</v>
      </c>
      <c r="Z171" s="22"/>
      <c r="AA171" s="22"/>
      <c r="AB171" s="22"/>
      <c r="AC171" s="23"/>
      <c r="AD171" s="23"/>
      <c r="AE171" s="54" t="s">
        <v>40</v>
      </c>
    </row>
    <row r="172" customFormat="false" ht="13" hidden="false" customHeight="false" outlineLevel="0" collapsed="false">
      <c r="A172" s="16" t="s">
        <v>877</v>
      </c>
      <c r="B172" s="33" t="s">
        <v>878</v>
      </c>
      <c r="C172" s="18"/>
      <c r="D172" s="33" t="s">
        <v>879</v>
      </c>
      <c r="E172" s="19" t="s">
        <v>880</v>
      </c>
      <c r="F172" s="33" t="s">
        <v>881</v>
      </c>
      <c r="G172" s="51" t="s">
        <v>527</v>
      </c>
      <c r="H172" s="21" t="n">
        <v>47180</v>
      </c>
      <c r="I172" s="21"/>
      <c r="J172" s="22"/>
      <c r="K172" s="22"/>
      <c r="L172" s="22"/>
      <c r="M172" s="22"/>
      <c r="N172" s="22"/>
      <c r="O172" s="22"/>
      <c r="P172" s="22"/>
      <c r="Q172" s="22" t="s">
        <v>39</v>
      </c>
      <c r="R172" s="22"/>
      <c r="S172" s="22"/>
      <c r="T172" s="22"/>
      <c r="U172" s="22"/>
      <c r="V172" s="22" t="s">
        <v>39</v>
      </c>
      <c r="W172" s="22" t="s">
        <v>39</v>
      </c>
      <c r="X172" s="22"/>
      <c r="Y172" s="22"/>
      <c r="Z172" s="22"/>
      <c r="AA172" s="22"/>
      <c r="AB172" s="22"/>
      <c r="AC172" s="23"/>
      <c r="AD172" s="23"/>
      <c r="AE172" s="54" t="s">
        <v>40</v>
      </c>
    </row>
    <row r="173" customFormat="false" ht="13" hidden="false" customHeight="false" outlineLevel="0" collapsed="false">
      <c r="A173" s="16" t="s">
        <v>882</v>
      </c>
      <c r="B173" s="17" t="s">
        <v>883</v>
      </c>
      <c r="C173" s="57" t="s">
        <v>884</v>
      </c>
      <c r="D173" s="17" t="s">
        <v>885</v>
      </c>
      <c r="E173" s="19" t="s">
        <v>886</v>
      </c>
      <c r="F173" s="17" t="s">
        <v>887</v>
      </c>
      <c r="G173" s="20" t="s">
        <v>527</v>
      </c>
      <c r="H173" s="21" t="n">
        <v>45408</v>
      </c>
      <c r="I173" s="35" t="s">
        <v>121</v>
      </c>
      <c r="J173" s="22"/>
      <c r="K173" s="22"/>
      <c r="L173" s="22"/>
      <c r="M173" s="22"/>
      <c r="N173" s="22"/>
      <c r="O173" s="22" t="s">
        <v>51</v>
      </c>
      <c r="P173" s="22" t="s">
        <v>51</v>
      </c>
      <c r="Q173" s="22" t="s">
        <v>51</v>
      </c>
      <c r="R173" s="22" t="s">
        <v>51</v>
      </c>
      <c r="S173" s="22"/>
      <c r="T173" s="22"/>
      <c r="U173" s="22" t="s">
        <v>39</v>
      </c>
      <c r="V173" s="22" t="s">
        <v>39</v>
      </c>
      <c r="W173" s="22" t="s">
        <v>51</v>
      </c>
      <c r="X173" s="22"/>
      <c r="Y173" s="22" t="s">
        <v>51</v>
      </c>
      <c r="Z173" s="22"/>
      <c r="AA173" s="22"/>
      <c r="AB173" s="22"/>
      <c r="AC173" s="23"/>
      <c r="AD173" s="23"/>
      <c r="AE173" s="24" t="s">
        <v>40</v>
      </c>
    </row>
    <row r="174" customFormat="false" ht="19" hidden="false" customHeight="false" outlineLevel="0" collapsed="false">
      <c r="A174" s="16" t="s">
        <v>888</v>
      </c>
      <c r="B174" s="17" t="s">
        <v>889</v>
      </c>
      <c r="C174" s="18"/>
      <c r="D174" s="17" t="s">
        <v>890</v>
      </c>
      <c r="E174" s="19" t="s">
        <v>891</v>
      </c>
      <c r="F174" s="17" t="s">
        <v>892</v>
      </c>
      <c r="G174" s="20" t="s">
        <v>527</v>
      </c>
      <c r="H174" s="21" t="n">
        <v>45445</v>
      </c>
      <c r="I174" s="35" t="s">
        <v>121</v>
      </c>
      <c r="J174" s="22"/>
      <c r="K174" s="22" t="s">
        <v>39</v>
      </c>
      <c r="L174" s="22" t="s">
        <v>39</v>
      </c>
      <c r="M174" s="22"/>
      <c r="N174" s="22"/>
      <c r="O174" s="22" t="s">
        <v>39</v>
      </c>
      <c r="P174" s="22" t="s">
        <v>39</v>
      </c>
      <c r="Q174" s="22" t="s">
        <v>39</v>
      </c>
      <c r="R174" s="22" t="s">
        <v>39</v>
      </c>
      <c r="S174" s="22" t="s">
        <v>39</v>
      </c>
      <c r="T174" s="22"/>
      <c r="U174" s="22"/>
      <c r="V174" s="22" t="s">
        <v>39</v>
      </c>
      <c r="W174" s="22" t="s">
        <v>39</v>
      </c>
      <c r="X174" s="22"/>
      <c r="Y174" s="22" t="s">
        <v>39</v>
      </c>
      <c r="Z174" s="22"/>
      <c r="AA174" s="22"/>
      <c r="AB174" s="22"/>
      <c r="AC174" s="23"/>
      <c r="AD174" s="23"/>
      <c r="AE174" s="24" t="s">
        <v>40</v>
      </c>
    </row>
    <row r="175" customFormat="false" ht="22" hidden="false" customHeight="false" outlineLevel="0" collapsed="false">
      <c r="A175" s="16" t="s">
        <v>893</v>
      </c>
      <c r="B175" s="17" t="s">
        <v>894</v>
      </c>
      <c r="C175" s="57" t="s">
        <v>895</v>
      </c>
      <c r="D175" s="17" t="s">
        <v>894</v>
      </c>
      <c r="E175" s="19" t="s">
        <v>896</v>
      </c>
      <c r="F175" s="17" t="s">
        <v>897</v>
      </c>
      <c r="G175" s="51" t="s">
        <v>527</v>
      </c>
      <c r="H175" s="21" t="n">
        <v>46285</v>
      </c>
      <c r="I175" s="21"/>
      <c r="J175" s="22"/>
      <c r="K175" s="22"/>
      <c r="L175" s="22"/>
      <c r="M175" s="22"/>
      <c r="N175" s="22"/>
      <c r="O175" s="22" t="s">
        <v>39</v>
      </c>
      <c r="P175" s="22" t="s">
        <v>39</v>
      </c>
      <c r="Q175" s="22" t="s">
        <v>39</v>
      </c>
      <c r="R175" s="22"/>
      <c r="S175" s="22"/>
      <c r="T175" s="22"/>
      <c r="U175" s="22" t="s">
        <v>39</v>
      </c>
      <c r="V175" s="22" t="s">
        <v>39</v>
      </c>
      <c r="W175" s="22" t="s">
        <v>39</v>
      </c>
      <c r="X175" s="22"/>
      <c r="Y175" s="22" t="s">
        <v>39</v>
      </c>
      <c r="Z175" s="22"/>
      <c r="AA175" s="22"/>
      <c r="AB175" s="22"/>
      <c r="AC175" s="23"/>
      <c r="AD175" s="23"/>
      <c r="AE175" s="24" t="s">
        <v>40</v>
      </c>
    </row>
    <row r="176" customFormat="false" ht="13" hidden="false" customHeight="false" outlineLevel="0" collapsed="false">
      <c r="A176" s="16" t="s">
        <v>898</v>
      </c>
      <c r="B176" s="33" t="s">
        <v>899</v>
      </c>
      <c r="C176" s="18"/>
      <c r="D176" s="33" t="s">
        <v>900</v>
      </c>
      <c r="E176" s="19" t="s">
        <v>901</v>
      </c>
      <c r="F176" s="33" t="s">
        <v>902</v>
      </c>
      <c r="G176" s="20" t="s">
        <v>527</v>
      </c>
      <c r="H176" s="21" t="n">
        <v>47283</v>
      </c>
      <c r="I176" s="21"/>
      <c r="J176" s="22"/>
      <c r="K176" s="22" t="s">
        <v>39</v>
      </c>
      <c r="L176" s="22" t="s">
        <v>39</v>
      </c>
      <c r="M176" s="22"/>
      <c r="N176" s="22"/>
      <c r="O176" s="22" t="s">
        <v>39</v>
      </c>
      <c r="P176" s="22" t="s">
        <v>39</v>
      </c>
      <c r="Q176" s="22" t="s">
        <v>39</v>
      </c>
      <c r="R176" s="22" t="s">
        <v>39</v>
      </c>
      <c r="S176" s="22"/>
      <c r="T176" s="22"/>
      <c r="U176" s="22"/>
      <c r="V176" s="22" t="s">
        <v>39</v>
      </c>
      <c r="W176" s="22" t="s">
        <v>39</v>
      </c>
      <c r="X176" s="22"/>
      <c r="Y176" s="22" t="s">
        <v>39</v>
      </c>
      <c r="Z176" s="22"/>
      <c r="AA176" s="22"/>
      <c r="AB176" s="22"/>
      <c r="AC176" s="23"/>
      <c r="AD176" s="23"/>
      <c r="AE176" s="44" t="s">
        <v>40</v>
      </c>
    </row>
    <row r="177" customFormat="false" ht="13" hidden="false" customHeight="false" outlineLevel="0" collapsed="false">
      <c r="A177" s="16" t="s">
        <v>903</v>
      </c>
      <c r="B177" s="33" t="s">
        <v>904</v>
      </c>
      <c r="C177" s="18"/>
      <c r="D177" s="33" t="s">
        <v>905</v>
      </c>
      <c r="E177" s="19" t="s">
        <v>906</v>
      </c>
      <c r="F177" s="33" t="s">
        <v>907</v>
      </c>
      <c r="G177" s="20" t="s">
        <v>527</v>
      </c>
      <c r="H177" s="21" t="n">
        <v>45458</v>
      </c>
      <c r="I177" s="35" t="s">
        <v>121</v>
      </c>
      <c r="J177" s="22" t="s">
        <v>39</v>
      </c>
      <c r="K177" s="22"/>
      <c r="L177" s="22" t="s">
        <v>39</v>
      </c>
      <c r="M177" s="22" t="s">
        <v>39</v>
      </c>
      <c r="N177" s="22"/>
      <c r="O177" s="22" t="s">
        <v>39</v>
      </c>
      <c r="P177" s="22" t="s">
        <v>39</v>
      </c>
      <c r="Q177" s="22" t="s">
        <v>39</v>
      </c>
      <c r="R177" s="22" t="s">
        <v>39</v>
      </c>
      <c r="S177" s="22"/>
      <c r="T177" s="22"/>
      <c r="U177" s="22" t="s">
        <v>39</v>
      </c>
      <c r="V177" s="22" t="s">
        <v>39</v>
      </c>
      <c r="W177" s="22" t="s">
        <v>39</v>
      </c>
      <c r="X177" s="22" t="s">
        <v>39</v>
      </c>
      <c r="Y177" s="22" t="s">
        <v>39</v>
      </c>
      <c r="Z177" s="22"/>
      <c r="AA177" s="22"/>
      <c r="AB177" s="22" t="s">
        <v>39</v>
      </c>
      <c r="AC177" s="23"/>
      <c r="AD177" s="23"/>
      <c r="AE177" s="24" t="s">
        <v>40</v>
      </c>
    </row>
    <row r="178" customFormat="false" ht="13" hidden="false" customHeight="false" outlineLevel="0" collapsed="false">
      <c r="A178" s="16" t="s">
        <v>908</v>
      </c>
      <c r="B178" s="17" t="s">
        <v>909</v>
      </c>
      <c r="C178" s="57" t="s">
        <v>910</v>
      </c>
      <c r="D178" s="33" t="s">
        <v>909</v>
      </c>
      <c r="E178" s="19" t="s">
        <v>911</v>
      </c>
      <c r="F178" s="33" t="s">
        <v>912</v>
      </c>
      <c r="G178" s="20" t="s">
        <v>527</v>
      </c>
      <c r="H178" s="21" t="n">
        <v>44962</v>
      </c>
      <c r="I178" s="35" t="s">
        <v>121</v>
      </c>
      <c r="J178" s="22"/>
      <c r="K178" s="18" t="s">
        <v>78</v>
      </c>
      <c r="L178" s="22"/>
      <c r="M178" s="22"/>
      <c r="N178" s="22"/>
      <c r="O178" s="22" t="s">
        <v>51</v>
      </c>
      <c r="P178" s="22" t="s">
        <v>51</v>
      </c>
      <c r="Q178" s="22" t="s">
        <v>51</v>
      </c>
      <c r="R178" s="22" t="s">
        <v>51</v>
      </c>
      <c r="S178" s="22"/>
      <c r="T178" s="22"/>
      <c r="U178" s="22"/>
      <c r="V178" s="22" t="s">
        <v>39</v>
      </c>
      <c r="W178" s="22" t="s">
        <v>51</v>
      </c>
      <c r="X178" s="22"/>
      <c r="Y178" s="22" t="s">
        <v>51</v>
      </c>
      <c r="Z178" s="22"/>
      <c r="AA178" s="22"/>
      <c r="AB178" s="22"/>
      <c r="AC178" s="23"/>
      <c r="AD178" s="23"/>
      <c r="AE178" s="24" t="s">
        <v>40</v>
      </c>
    </row>
    <row r="179" customFormat="false" ht="13" hidden="false" customHeight="false" outlineLevel="0" collapsed="false">
      <c r="A179" s="16" t="s">
        <v>913</v>
      </c>
      <c r="B179" s="17" t="s">
        <v>914</v>
      </c>
      <c r="C179" s="34"/>
      <c r="D179" s="17" t="s">
        <v>915</v>
      </c>
      <c r="E179" s="19" t="s">
        <v>916</v>
      </c>
      <c r="F179" s="17" t="s">
        <v>917</v>
      </c>
      <c r="G179" s="20" t="s">
        <v>527</v>
      </c>
      <c r="H179" s="21" t="n">
        <v>45542</v>
      </c>
      <c r="I179" s="35" t="s">
        <v>121</v>
      </c>
      <c r="J179" s="22"/>
      <c r="K179" s="22"/>
      <c r="L179" s="22"/>
      <c r="M179" s="22"/>
      <c r="N179" s="22"/>
      <c r="O179" s="22" t="s">
        <v>39</v>
      </c>
      <c r="P179" s="22" t="s">
        <v>39</v>
      </c>
      <c r="Q179" s="22" t="s">
        <v>39</v>
      </c>
      <c r="R179" s="22" t="s">
        <v>39</v>
      </c>
      <c r="S179" s="22"/>
      <c r="T179" s="22"/>
      <c r="U179" s="22" t="s">
        <v>39</v>
      </c>
      <c r="V179" s="22" t="s">
        <v>39</v>
      </c>
      <c r="W179" s="22" t="s">
        <v>39</v>
      </c>
      <c r="X179" s="22"/>
      <c r="Y179" s="22" t="s">
        <v>39</v>
      </c>
      <c r="Z179" s="22"/>
      <c r="AA179" s="22"/>
      <c r="AB179" s="22"/>
      <c r="AC179" s="23"/>
      <c r="AD179" s="23"/>
      <c r="AE179" s="44" t="s">
        <v>40</v>
      </c>
    </row>
    <row r="180" customFormat="false" ht="13" hidden="false" customHeight="false" outlineLevel="0" collapsed="false">
      <c r="A180" s="16" t="s">
        <v>918</v>
      </c>
      <c r="B180" s="50" t="s">
        <v>919</v>
      </c>
      <c r="C180" s="18"/>
      <c r="D180" s="17" t="s">
        <v>920</v>
      </c>
      <c r="E180" s="19" t="s">
        <v>921</v>
      </c>
      <c r="F180" s="50" t="s">
        <v>922</v>
      </c>
      <c r="G180" s="51" t="s">
        <v>527</v>
      </c>
      <c r="H180" s="52" t="n">
        <v>46032</v>
      </c>
      <c r="I180" s="52"/>
      <c r="J180" s="53" t="s">
        <v>39</v>
      </c>
      <c r="K180" s="53" t="s">
        <v>39</v>
      </c>
      <c r="L180" s="53" t="s">
        <v>39</v>
      </c>
      <c r="M180" s="53" t="s">
        <v>39</v>
      </c>
      <c r="N180" s="53" t="s">
        <v>39</v>
      </c>
      <c r="O180" s="53" t="s">
        <v>39</v>
      </c>
      <c r="P180" s="53" t="s">
        <v>39</v>
      </c>
      <c r="Q180" s="53" t="s">
        <v>39</v>
      </c>
      <c r="R180" s="53" t="s">
        <v>39</v>
      </c>
      <c r="S180" s="53" t="s">
        <v>39</v>
      </c>
      <c r="T180" s="53" t="s">
        <v>39</v>
      </c>
      <c r="U180" s="53" t="s">
        <v>39</v>
      </c>
      <c r="V180" s="53" t="s">
        <v>39</v>
      </c>
      <c r="W180" s="53" t="s">
        <v>39</v>
      </c>
      <c r="X180" s="53" t="s">
        <v>39</v>
      </c>
      <c r="Y180" s="53" t="s">
        <v>39</v>
      </c>
      <c r="Z180" s="53" t="s">
        <v>39</v>
      </c>
      <c r="AA180" s="53" t="s">
        <v>39</v>
      </c>
      <c r="AB180" s="53" t="s">
        <v>39</v>
      </c>
      <c r="AC180" s="18"/>
      <c r="AD180" s="18"/>
      <c r="AE180" s="24" t="s">
        <v>40</v>
      </c>
    </row>
    <row r="181" customFormat="false" ht="13" hidden="false" customHeight="false" outlineLevel="0" collapsed="false">
      <c r="A181" s="16" t="s">
        <v>923</v>
      </c>
      <c r="B181" s="50" t="s">
        <v>924</v>
      </c>
      <c r="C181" s="18"/>
      <c r="D181" s="17" t="s">
        <v>925</v>
      </c>
      <c r="E181" s="19" t="s">
        <v>926</v>
      </c>
      <c r="F181" s="50" t="s">
        <v>927</v>
      </c>
      <c r="G181" s="51" t="s">
        <v>527</v>
      </c>
      <c r="H181" s="52" t="n">
        <v>45794</v>
      </c>
      <c r="I181" s="52"/>
      <c r="J181" s="53"/>
      <c r="K181" s="53" t="s">
        <v>39</v>
      </c>
      <c r="L181" s="53"/>
      <c r="M181" s="53"/>
      <c r="N181" s="53"/>
      <c r="O181" s="53" t="s">
        <v>39</v>
      </c>
      <c r="P181" s="53" t="s">
        <v>39</v>
      </c>
      <c r="Q181" s="53" t="s">
        <v>39</v>
      </c>
      <c r="R181" s="53"/>
      <c r="S181" s="53"/>
      <c r="T181" s="53"/>
      <c r="U181" s="53" t="s">
        <v>39</v>
      </c>
      <c r="V181" s="53" t="s">
        <v>39</v>
      </c>
      <c r="W181" s="53" t="s">
        <v>39</v>
      </c>
      <c r="X181" s="53"/>
      <c r="Y181" s="53" t="s">
        <v>39</v>
      </c>
      <c r="Z181" s="53"/>
      <c r="AA181" s="53"/>
      <c r="AB181" s="53"/>
      <c r="AC181" s="18"/>
      <c r="AD181" s="18"/>
      <c r="AE181" s="24" t="s">
        <v>40</v>
      </c>
    </row>
    <row r="182" customFormat="false" ht="13" hidden="false" customHeight="false" outlineLevel="0" collapsed="false">
      <c r="A182" s="16" t="s">
        <v>928</v>
      </c>
      <c r="B182" s="50" t="s">
        <v>929</v>
      </c>
      <c r="C182" s="18"/>
      <c r="D182" s="17" t="s">
        <v>930</v>
      </c>
      <c r="E182" s="19" t="s">
        <v>931</v>
      </c>
      <c r="F182" s="50" t="s">
        <v>932</v>
      </c>
      <c r="G182" s="51" t="s">
        <v>527</v>
      </c>
      <c r="H182" s="52" t="n">
        <v>45915</v>
      </c>
      <c r="I182" s="52"/>
      <c r="J182" s="53" t="s">
        <v>39</v>
      </c>
      <c r="K182" s="53" t="s">
        <v>39</v>
      </c>
      <c r="L182" s="53" t="s">
        <v>39</v>
      </c>
      <c r="M182" s="53" t="s">
        <v>39</v>
      </c>
      <c r="N182" s="53" t="s">
        <v>39</v>
      </c>
      <c r="O182" s="18" t="s">
        <v>51</v>
      </c>
      <c r="P182" s="18" t="s">
        <v>51</v>
      </c>
      <c r="Q182" s="18" t="s">
        <v>51</v>
      </c>
      <c r="R182" s="18" t="s">
        <v>51</v>
      </c>
      <c r="S182" s="53" t="s">
        <v>39</v>
      </c>
      <c r="T182" s="53" t="s">
        <v>39</v>
      </c>
      <c r="U182" s="53" t="s">
        <v>39</v>
      </c>
      <c r="V182" s="53" t="s">
        <v>39</v>
      </c>
      <c r="W182" s="18" t="s">
        <v>51</v>
      </c>
      <c r="X182" s="53" t="s">
        <v>39</v>
      </c>
      <c r="Y182" s="18" t="s">
        <v>51</v>
      </c>
      <c r="Z182" s="53" t="s">
        <v>39</v>
      </c>
      <c r="AA182" s="53" t="s">
        <v>39</v>
      </c>
      <c r="AB182" s="53" t="s">
        <v>39</v>
      </c>
      <c r="AC182" s="18"/>
      <c r="AD182" s="18"/>
      <c r="AE182" s="24" t="s">
        <v>40</v>
      </c>
    </row>
    <row r="183" customFormat="false" ht="13" hidden="false" customHeight="false" outlineLevel="0" collapsed="false">
      <c r="A183" s="16" t="s">
        <v>933</v>
      </c>
      <c r="B183" s="50" t="s">
        <v>934</v>
      </c>
      <c r="C183" s="18"/>
      <c r="D183" s="17" t="s">
        <v>935</v>
      </c>
      <c r="E183" s="19" t="s">
        <v>936</v>
      </c>
      <c r="F183" s="50" t="s">
        <v>937</v>
      </c>
      <c r="G183" s="51" t="s">
        <v>527</v>
      </c>
      <c r="H183" s="52" t="n">
        <v>46327</v>
      </c>
      <c r="I183" s="52"/>
      <c r="J183" s="18"/>
      <c r="K183" s="18"/>
      <c r="L183" s="18"/>
      <c r="M183" s="18"/>
      <c r="N183" s="18"/>
      <c r="O183" s="18" t="s">
        <v>39</v>
      </c>
      <c r="P183" s="18" t="s">
        <v>39</v>
      </c>
      <c r="Q183" s="18" t="s">
        <v>39</v>
      </c>
      <c r="R183" s="18" t="s">
        <v>39</v>
      </c>
      <c r="S183" s="18"/>
      <c r="T183" s="18"/>
      <c r="U183" s="18"/>
      <c r="V183" s="18" t="s">
        <v>39</v>
      </c>
      <c r="W183" s="18" t="s">
        <v>39</v>
      </c>
      <c r="X183" s="18"/>
      <c r="Y183" s="18" t="s">
        <v>39</v>
      </c>
      <c r="Z183" s="18"/>
      <c r="AA183" s="18"/>
      <c r="AB183" s="18"/>
      <c r="AC183" s="18"/>
      <c r="AD183" s="18"/>
      <c r="AE183" s="24" t="s">
        <v>40</v>
      </c>
    </row>
    <row r="184" customFormat="false" ht="13" hidden="false" customHeight="false" outlineLevel="0" collapsed="false">
      <c r="A184" s="16" t="s">
        <v>938</v>
      </c>
      <c r="B184" s="17" t="s">
        <v>939</v>
      </c>
      <c r="C184" s="18"/>
      <c r="D184" s="17" t="s">
        <v>940</v>
      </c>
      <c r="E184" s="19" t="s">
        <v>941</v>
      </c>
      <c r="F184" s="17" t="s">
        <v>942</v>
      </c>
      <c r="G184" s="51" t="s">
        <v>527</v>
      </c>
      <c r="H184" s="21" t="n">
        <v>45992</v>
      </c>
      <c r="I184" s="21"/>
      <c r="J184" s="61" t="s">
        <v>39</v>
      </c>
      <c r="K184" s="18" t="s">
        <v>39</v>
      </c>
      <c r="L184" s="18" t="s">
        <v>39</v>
      </c>
      <c r="M184" s="61" t="s">
        <v>39</v>
      </c>
      <c r="N184" s="61" t="s">
        <v>39</v>
      </c>
      <c r="O184" s="18" t="s">
        <v>51</v>
      </c>
      <c r="P184" s="18" t="s">
        <v>51</v>
      </c>
      <c r="Q184" s="18" t="s">
        <v>51</v>
      </c>
      <c r="R184" s="18" t="s">
        <v>51</v>
      </c>
      <c r="S184" s="61" t="s">
        <v>39</v>
      </c>
      <c r="T184" s="61" t="s">
        <v>39</v>
      </c>
      <c r="U184" s="18" t="s">
        <v>39</v>
      </c>
      <c r="V184" s="18" t="s">
        <v>39</v>
      </c>
      <c r="W184" s="18" t="s">
        <v>51</v>
      </c>
      <c r="X184" s="61" t="s">
        <v>39</v>
      </c>
      <c r="Y184" s="18" t="s">
        <v>51</v>
      </c>
      <c r="Z184" s="61" t="s">
        <v>39</v>
      </c>
      <c r="AA184" s="61" t="s">
        <v>39</v>
      </c>
      <c r="AB184" s="61" t="s">
        <v>39</v>
      </c>
      <c r="AC184" s="18"/>
      <c r="AD184" s="18"/>
      <c r="AE184" s="24" t="s">
        <v>40</v>
      </c>
    </row>
    <row r="185" customFormat="false" ht="13" hidden="false" customHeight="false" outlineLevel="0" collapsed="false">
      <c r="A185" s="16" t="s">
        <v>943</v>
      </c>
      <c r="B185" s="50" t="s">
        <v>944</v>
      </c>
      <c r="C185" s="18"/>
      <c r="D185" s="17" t="s">
        <v>945</v>
      </c>
      <c r="E185" s="19" t="s">
        <v>946</v>
      </c>
      <c r="F185" s="50" t="s">
        <v>947</v>
      </c>
      <c r="G185" s="51" t="s">
        <v>527</v>
      </c>
      <c r="H185" s="52" t="n">
        <v>46090</v>
      </c>
      <c r="I185" s="52"/>
      <c r="J185" s="18" t="s">
        <v>39</v>
      </c>
      <c r="K185" s="18" t="s">
        <v>39</v>
      </c>
      <c r="L185" s="18" t="s">
        <v>39</v>
      </c>
      <c r="M185" s="18" t="s">
        <v>39</v>
      </c>
      <c r="N185" s="18" t="s">
        <v>39</v>
      </c>
      <c r="O185" s="18" t="s">
        <v>51</v>
      </c>
      <c r="P185" s="18" t="s">
        <v>51</v>
      </c>
      <c r="Q185" s="18" t="s">
        <v>51</v>
      </c>
      <c r="R185" s="18" t="s">
        <v>51</v>
      </c>
      <c r="S185" s="18" t="s">
        <v>39</v>
      </c>
      <c r="T185" s="18"/>
      <c r="U185" s="18" t="s">
        <v>39</v>
      </c>
      <c r="V185" s="18" t="s">
        <v>39</v>
      </c>
      <c r="W185" s="18" t="s">
        <v>51</v>
      </c>
      <c r="X185" s="18" t="s">
        <v>39</v>
      </c>
      <c r="Y185" s="18" t="s">
        <v>51</v>
      </c>
      <c r="Z185" s="18"/>
      <c r="AA185" s="18"/>
      <c r="AB185" s="18" t="s">
        <v>39</v>
      </c>
      <c r="AC185" s="18"/>
      <c r="AD185" s="18"/>
      <c r="AE185" s="24" t="s">
        <v>40</v>
      </c>
    </row>
    <row r="186" customFormat="false" ht="13" hidden="false" customHeight="false" outlineLevel="0" collapsed="false">
      <c r="A186" s="16" t="s">
        <v>948</v>
      </c>
      <c r="B186" s="50" t="s">
        <v>949</v>
      </c>
      <c r="C186" s="18"/>
      <c r="D186" s="17" t="s">
        <v>950</v>
      </c>
      <c r="E186" s="19" t="s">
        <v>951</v>
      </c>
      <c r="F186" s="50" t="s">
        <v>952</v>
      </c>
      <c r="G186" s="51" t="s">
        <v>527</v>
      </c>
      <c r="H186" s="52" t="n">
        <v>46142</v>
      </c>
      <c r="I186" s="52"/>
      <c r="J186" s="18"/>
      <c r="K186" s="18"/>
      <c r="L186" s="18" t="s">
        <v>39</v>
      </c>
      <c r="M186" s="18"/>
      <c r="N186" s="18"/>
      <c r="O186" s="18"/>
      <c r="P186" s="18"/>
      <c r="Q186" s="18"/>
      <c r="R186" s="18"/>
      <c r="S186" s="18" t="s">
        <v>39</v>
      </c>
      <c r="T186" s="18" t="s">
        <v>39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24" t="s">
        <v>40</v>
      </c>
    </row>
    <row r="187" customFormat="false" ht="13" hidden="false" customHeight="false" outlineLevel="0" collapsed="false">
      <c r="A187" s="16" t="s">
        <v>953</v>
      </c>
      <c r="B187" s="50" t="s">
        <v>954</v>
      </c>
      <c r="C187" s="18"/>
      <c r="D187" s="17" t="s">
        <v>955</v>
      </c>
      <c r="E187" s="19" t="s">
        <v>956</v>
      </c>
      <c r="F187" s="50" t="s">
        <v>957</v>
      </c>
      <c r="G187" s="51" t="s">
        <v>527</v>
      </c>
      <c r="H187" s="52" t="n">
        <v>46153</v>
      </c>
      <c r="I187" s="52"/>
      <c r="J187" s="18" t="s">
        <v>39</v>
      </c>
      <c r="K187" s="18" t="s">
        <v>39</v>
      </c>
      <c r="L187" s="18" t="s">
        <v>39</v>
      </c>
      <c r="M187" s="18" t="s">
        <v>39</v>
      </c>
      <c r="N187" s="18" t="s">
        <v>39</v>
      </c>
      <c r="O187" s="18" t="s">
        <v>51</v>
      </c>
      <c r="P187" s="18" t="s">
        <v>51</v>
      </c>
      <c r="Q187" s="18" t="s">
        <v>51</v>
      </c>
      <c r="R187" s="18" t="s">
        <v>51</v>
      </c>
      <c r="S187" s="18"/>
      <c r="T187" s="18"/>
      <c r="U187" s="18" t="s">
        <v>39</v>
      </c>
      <c r="V187" s="18" t="s">
        <v>39</v>
      </c>
      <c r="W187" s="18" t="s">
        <v>51</v>
      </c>
      <c r="X187" s="18"/>
      <c r="Y187" s="18" t="s">
        <v>51</v>
      </c>
      <c r="Z187" s="18"/>
      <c r="AA187" s="18"/>
      <c r="AB187" s="18"/>
      <c r="AC187" s="18"/>
      <c r="AD187" s="18"/>
      <c r="AE187" s="24" t="s">
        <v>40</v>
      </c>
    </row>
    <row r="188" customFormat="false" ht="13" hidden="false" customHeight="false" outlineLevel="0" collapsed="false">
      <c r="A188" s="16" t="s">
        <v>958</v>
      </c>
      <c r="B188" s="50" t="s">
        <v>959</v>
      </c>
      <c r="C188" s="18"/>
      <c r="D188" s="17" t="s">
        <v>960</v>
      </c>
      <c r="E188" s="19" t="s">
        <v>961</v>
      </c>
      <c r="F188" s="50" t="s">
        <v>962</v>
      </c>
      <c r="G188" s="51" t="s">
        <v>527</v>
      </c>
      <c r="H188" s="52" t="n">
        <v>46165</v>
      </c>
      <c r="I188" s="52"/>
      <c r="J188" s="18" t="s">
        <v>39</v>
      </c>
      <c r="K188" s="18" t="s">
        <v>39</v>
      </c>
      <c r="L188" s="18" t="s">
        <v>39</v>
      </c>
      <c r="M188" s="18" t="s">
        <v>39</v>
      </c>
      <c r="N188" s="18" t="s">
        <v>39</v>
      </c>
      <c r="O188" s="18" t="s">
        <v>51</v>
      </c>
      <c r="P188" s="18" t="s">
        <v>51</v>
      </c>
      <c r="Q188" s="18" t="s">
        <v>51</v>
      </c>
      <c r="R188" s="18" t="s">
        <v>51</v>
      </c>
      <c r="S188" s="18" t="s">
        <v>39</v>
      </c>
      <c r="T188" s="18" t="s">
        <v>39</v>
      </c>
      <c r="U188" s="18" t="s">
        <v>39</v>
      </c>
      <c r="V188" s="18" t="s">
        <v>39</v>
      </c>
      <c r="W188" s="18" t="s">
        <v>51</v>
      </c>
      <c r="X188" s="18" t="s">
        <v>39</v>
      </c>
      <c r="Y188" s="18" t="s">
        <v>51</v>
      </c>
      <c r="Z188" s="18" t="s">
        <v>39</v>
      </c>
      <c r="AA188" s="18" t="s">
        <v>39</v>
      </c>
      <c r="AB188" s="18" t="s">
        <v>39</v>
      </c>
      <c r="AC188" s="18" t="s">
        <v>39</v>
      </c>
      <c r="AD188" s="18"/>
      <c r="AE188" s="24" t="s">
        <v>40</v>
      </c>
    </row>
    <row r="189" customFormat="false" ht="13" hidden="false" customHeight="false" outlineLevel="0" collapsed="false">
      <c r="A189" s="16" t="s">
        <v>963</v>
      </c>
      <c r="B189" s="50" t="s">
        <v>964</v>
      </c>
      <c r="C189" s="57" t="s">
        <v>965</v>
      </c>
      <c r="D189" s="17" t="s">
        <v>964</v>
      </c>
      <c r="E189" s="19" t="s">
        <v>966</v>
      </c>
      <c r="F189" s="50" t="s">
        <v>967</v>
      </c>
      <c r="G189" s="51" t="s">
        <v>527</v>
      </c>
      <c r="H189" s="52" t="n">
        <v>46178</v>
      </c>
      <c r="I189" s="52"/>
      <c r="J189" s="18"/>
      <c r="K189" s="18"/>
      <c r="L189" s="18"/>
      <c r="M189" s="18"/>
      <c r="N189" s="18"/>
      <c r="O189" s="18" t="s">
        <v>39</v>
      </c>
      <c r="P189" s="18" t="s">
        <v>39</v>
      </c>
      <c r="Q189" s="18" t="s">
        <v>39</v>
      </c>
      <c r="R189" s="18" t="s">
        <v>39</v>
      </c>
      <c r="S189" s="18"/>
      <c r="T189" s="18"/>
      <c r="U189" s="18"/>
      <c r="V189" s="18" t="s">
        <v>39</v>
      </c>
      <c r="W189" s="18" t="s">
        <v>39</v>
      </c>
      <c r="X189" s="18"/>
      <c r="Y189" s="18" t="s">
        <v>39</v>
      </c>
      <c r="Z189" s="18"/>
      <c r="AA189" s="18"/>
      <c r="AB189" s="18"/>
      <c r="AC189" s="18"/>
      <c r="AD189" s="18"/>
      <c r="AE189" s="24" t="s">
        <v>40</v>
      </c>
    </row>
    <row r="190" customFormat="false" ht="13" hidden="false" customHeight="false" outlineLevel="0" collapsed="false">
      <c r="A190" s="16" t="s">
        <v>968</v>
      </c>
      <c r="B190" s="50" t="s">
        <v>969</v>
      </c>
      <c r="C190" s="57" t="s">
        <v>970</v>
      </c>
      <c r="D190" s="17" t="s">
        <v>969</v>
      </c>
      <c r="E190" s="19" t="s">
        <v>971</v>
      </c>
      <c r="F190" s="50" t="s">
        <v>972</v>
      </c>
      <c r="G190" s="51" t="s">
        <v>527</v>
      </c>
      <c r="H190" s="52" t="n">
        <v>46178</v>
      </c>
      <c r="I190" s="52"/>
      <c r="J190" s="18"/>
      <c r="K190" s="18"/>
      <c r="L190" s="18"/>
      <c r="M190" s="18"/>
      <c r="N190" s="18"/>
      <c r="O190" s="18" t="s">
        <v>39</v>
      </c>
      <c r="P190" s="18" t="s">
        <v>39</v>
      </c>
      <c r="Q190" s="18" t="s">
        <v>39</v>
      </c>
      <c r="R190" s="18" t="s">
        <v>39</v>
      </c>
      <c r="S190" s="18"/>
      <c r="T190" s="18"/>
      <c r="U190" s="18"/>
      <c r="V190" s="18" t="s">
        <v>39</v>
      </c>
      <c r="W190" s="18" t="s">
        <v>39</v>
      </c>
      <c r="X190" s="18"/>
      <c r="Y190" s="18" t="s">
        <v>39</v>
      </c>
      <c r="Z190" s="18"/>
      <c r="AA190" s="18"/>
      <c r="AB190" s="18"/>
      <c r="AC190" s="18"/>
      <c r="AD190" s="18"/>
      <c r="AE190" s="24" t="s">
        <v>40</v>
      </c>
    </row>
    <row r="191" customFormat="false" ht="13" hidden="false" customHeight="false" outlineLevel="0" collapsed="false">
      <c r="A191" s="16" t="s">
        <v>973</v>
      </c>
      <c r="B191" s="50" t="s">
        <v>974</v>
      </c>
      <c r="C191" s="18"/>
      <c r="D191" s="17" t="s">
        <v>975</v>
      </c>
      <c r="E191" s="19" t="s">
        <v>976</v>
      </c>
      <c r="F191" s="50" t="s">
        <v>977</v>
      </c>
      <c r="G191" s="51" t="s">
        <v>527</v>
      </c>
      <c r="H191" s="52" t="n">
        <v>46201</v>
      </c>
      <c r="I191" s="52"/>
      <c r="J191" s="18" t="s">
        <v>39</v>
      </c>
      <c r="K191" s="18" t="s">
        <v>39</v>
      </c>
      <c r="L191" s="18"/>
      <c r="M191" s="18"/>
      <c r="N191" s="18"/>
      <c r="O191" s="18" t="s">
        <v>51</v>
      </c>
      <c r="P191" s="18" t="s">
        <v>51</v>
      </c>
      <c r="Q191" s="18" t="s">
        <v>51</v>
      </c>
      <c r="R191" s="18" t="s">
        <v>51</v>
      </c>
      <c r="S191" s="18"/>
      <c r="T191" s="18"/>
      <c r="U191" s="18" t="s">
        <v>39</v>
      </c>
      <c r="V191" s="18" t="s">
        <v>39</v>
      </c>
      <c r="W191" s="18" t="s">
        <v>51</v>
      </c>
      <c r="X191" s="18"/>
      <c r="Y191" s="18" t="s">
        <v>51</v>
      </c>
      <c r="Z191" s="18"/>
      <c r="AA191" s="18"/>
      <c r="AB191" s="18"/>
      <c r="AC191" s="18"/>
      <c r="AD191" s="18"/>
      <c r="AE191" s="24" t="s">
        <v>40</v>
      </c>
    </row>
    <row r="192" customFormat="false" ht="13" hidden="false" customHeight="false" outlineLevel="0" collapsed="false">
      <c r="A192" s="16" t="s">
        <v>978</v>
      </c>
      <c r="B192" s="50" t="s">
        <v>979</v>
      </c>
      <c r="C192" s="18"/>
      <c r="D192" s="17" t="s">
        <v>322</v>
      </c>
      <c r="E192" s="19" t="s">
        <v>980</v>
      </c>
      <c r="F192" s="50" t="s">
        <v>981</v>
      </c>
      <c r="G192" s="51" t="s">
        <v>527</v>
      </c>
      <c r="H192" s="52" t="n">
        <v>46248</v>
      </c>
      <c r="I192" s="52"/>
      <c r="J192" s="18"/>
      <c r="K192" s="18" t="s">
        <v>39</v>
      </c>
      <c r="L192" s="18"/>
      <c r="M192" s="18"/>
      <c r="N192" s="18"/>
      <c r="O192" s="18" t="s">
        <v>51</v>
      </c>
      <c r="P192" s="18" t="s">
        <v>51</v>
      </c>
      <c r="Q192" s="18" t="s">
        <v>51</v>
      </c>
      <c r="R192" s="18" t="s">
        <v>51</v>
      </c>
      <c r="S192" s="18"/>
      <c r="T192" s="18"/>
      <c r="U192" s="18" t="s">
        <v>39</v>
      </c>
      <c r="V192" s="18" t="s">
        <v>39</v>
      </c>
      <c r="W192" s="18" t="s">
        <v>51</v>
      </c>
      <c r="X192" s="18"/>
      <c r="Y192" s="18" t="s">
        <v>51</v>
      </c>
      <c r="Z192" s="18"/>
      <c r="AA192" s="18"/>
      <c r="AB192" s="18"/>
      <c r="AC192" s="18"/>
      <c r="AD192" s="18"/>
      <c r="AE192" s="24" t="s">
        <v>40</v>
      </c>
    </row>
    <row r="193" customFormat="false" ht="22" hidden="false" customHeight="false" outlineLevel="0" collapsed="false">
      <c r="A193" s="16" t="s">
        <v>982</v>
      </c>
      <c r="B193" s="50" t="s">
        <v>983</v>
      </c>
      <c r="C193" s="18"/>
      <c r="D193" s="17" t="s">
        <v>984</v>
      </c>
      <c r="E193" s="19" t="s">
        <v>985</v>
      </c>
      <c r="F193" s="50" t="s">
        <v>986</v>
      </c>
      <c r="G193" s="51" t="s">
        <v>527</v>
      </c>
      <c r="H193" s="52" t="n">
        <v>46272</v>
      </c>
      <c r="I193" s="52"/>
      <c r="J193" s="18"/>
      <c r="K193" s="18" t="s">
        <v>67</v>
      </c>
      <c r="L193" s="18" t="s">
        <v>39</v>
      </c>
      <c r="M193" s="18"/>
      <c r="N193" s="18"/>
      <c r="O193" s="18" t="s">
        <v>39</v>
      </c>
      <c r="P193" s="18" t="s">
        <v>39</v>
      </c>
      <c r="Q193" s="18" t="s">
        <v>39</v>
      </c>
      <c r="R193" s="18" t="s">
        <v>39</v>
      </c>
      <c r="S193" s="18"/>
      <c r="T193" s="18"/>
      <c r="U193" s="18" t="s">
        <v>39</v>
      </c>
      <c r="V193" s="18" t="s">
        <v>39</v>
      </c>
      <c r="W193" s="18" t="s">
        <v>39</v>
      </c>
      <c r="X193" s="18"/>
      <c r="Y193" s="18" t="s">
        <v>39</v>
      </c>
      <c r="Z193" s="18"/>
      <c r="AA193" s="18"/>
      <c r="AB193" s="18"/>
      <c r="AC193" s="18"/>
      <c r="AD193" s="18"/>
      <c r="AE193" s="24" t="s">
        <v>40</v>
      </c>
    </row>
    <row r="194" customFormat="false" ht="13" hidden="false" customHeight="false" outlineLevel="0" collapsed="false">
      <c r="A194" s="16" t="s">
        <v>987</v>
      </c>
      <c r="B194" s="50" t="s">
        <v>988</v>
      </c>
      <c r="C194" s="57" t="s">
        <v>989</v>
      </c>
      <c r="D194" s="17" t="s">
        <v>988</v>
      </c>
      <c r="E194" s="19" t="s">
        <v>990</v>
      </c>
      <c r="F194" s="50" t="s">
        <v>991</v>
      </c>
      <c r="G194" s="51" t="s">
        <v>527</v>
      </c>
      <c r="H194" s="52" t="n">
        <v>46272</v>
      </c>
      <c r="I194" s="52"/>
      <c r="J194" s="18"/>
      <c r="K194" s="18"/>
      <c r="L194" s="18"/>
      <c r="M194" s="18"/>
      <c r="N194" s="18"/>
      <c r="O194" s="18" t="s">
        <v>39</v>
      </c>
      <c r="P194" s="18" t="s">
        <v>39</v>
      </c>
      <c r="Q194" s="18" t="s">
        <v>39</v>
      </c>
      <c r="R194" s="18" t="s">
        <v>39</v>
      </c>
      <c r="S194" s="18"/>
      <c r="T194" s="18"/>
      <c r="U194" s="18"/>
      <c r="V194" s="18" t="s">
        <v>39</v>
      </c>
      <c r="W194" s="18" t="s">
        <v>39</v>
      </c>
      <c r="X194" s="18"/>
      <c r="Y194" s="18" t="s">
        <v>39</v>
      </c>
      <c r="Z194" s="18"/>
      <c r="AA194" s="18"/>
      <c r="AB194" s="18"/>
      <c r="AC194" s="18"/>
      <c r="AD194" s="18"/>
      <c r="AE194" s="24" t="s">
        <v>40</v>
      </c>
    </row>
    <row r="195" customFormat="false" ht="13" hidden="false" customHeight="false" outlineLevel="0" collapsed="false">
      <c r="A195" s="16" t="s">
        <v>992</v>
      </c>
      <c r="B195" s="50" t="s">
        <v>993</v>
      </c>
      <c r="C195" s="57" t="s">
        <v>994</v>
      </c>
      <c r="D195" s="17" t="s">
        <v>993</v>
      </c>
      <c r="E195" s="19" t="s">
        <v>995</v>
      </c>
      <c r="F195" s="50" t="s">
        <v>996</v>
      </c>
      <c r="G195" s="51" t="s">
        <v>527</v>
      </c>
      <c r="H195" s="52" t="n">
        <v>46272</v>
      </c>
      <c r="I195" s="52"/>
      <c r="J195" s="18"/>
      <c r="K195" s="18"/>
      <c r="L195" s="18"/>
      <c r="M195" s="18"/>
      <c r="N195" s="18"/>
      <c r="O195" s="18" t="s">
        <v>39</v>
      </c>
      <c r="P195" s="18" t="s">
        <v>39</v>
      </c>
      <c r="Q195" s="18" t="s">
        <v>39</v>
      </c>
      <c r="R195" s="18" t="s">
        <v>39</v>
      </c>
      <c r="S195" s="18"/>
      <c r="T195" s="18"/>
      <c r="U195" s="18"/>
      <c r="V195" s="18" t="s">
        <v>39</v>
      </c>
      <c r="W195" s="18" t="s">
        <v>39</v>
      </c>
      <c r="X195" s="18"/>
      <c r="Y195" s="18" t="s">
        <v>39</v>
      </c>
      <c r="Z195" s="18"/>
      <c r="AA195" s="18"/>
      <c r="AB195" s="18"/>
      <c r="AC195" s="18"/>
      <c r="AD195" s="18"/>
      <c r="AE195" s="24" t="s">
        <v>40</v>
      </c>
    </row>
    <row r="196" customFormat="false" ht="13" hidden="false" customHeight="false" outlineLevel="0" collapsed="false">
      <c r="A196" s="16" t="s">
        <v>997</v>
      </c>
      <c r="B196" s="50" t="s">
        <v>998</v>
      </c>
      <c r="C196" s="18"/>
      <c r="D196" s="17" t="s">
        <v>999</v>
      </c>
      <c r="E196" s="19" t="s">
        <v>1000</v>
      </c>
      <c r="F196" s="50" t="s">
        <v>1001</v>
      </c>
      <c r="G196" s="51" t="s">
        <v>527</v>
      </c>
      <c r="H196" s="52" t="n">
        <v>46990</v>
      </c>
      <c r="I196" s="52"/>
      <c r="J196" s="18"/>
      <c r="K196" s="18"/>
      <c r="L196" s="18"/>
      <c r="M196" s="18"/>
      <c r="N196" s="18"/>
      <c r="O196" s="18" t="s">
        <v>39</v>
      </c>
      <c r="P196" s="18"/>
      <c r="Q196" s="18" t="s">
        <v>39</v>
      </c>
      <c r="R196" s="18" t="s">
        <v>39</v>
      </c>
      <c r="S196" s="18"/>
      <c r="T196" s="18"/>
      <c r="U196" s="18"/>
      <c r="V196" s="18" t="s">
        <v>39</v>
      </c>
      <c r="W196" s="18" t="s">
        <v>39</v>
      </c>
      <c r="X196" s="18"/>
      <c r="Y196" s="18" t="s">
        <v>39</v>
      </c>
      <c r="Z196" s="18"/>
      <c r="AA196" s="18"/>
      <c r="AB196" s="18"/>
      <c r="AC196" s="18"/>
      <c r="AD196" s="18"/>
      <c r="AE196" s="24" t="s">
        <v>40</v>
      </c>
    </row>
    <row r="197" customFormat="false" ht="13" hidden="false" customHeight="false" outlineLevel="0" collapsed="false">
      <c r="A197" s="16" t="s">
        <v>1002</v>
      </c>
      <c r="B197" s="50" t="s">
        <v>1003</v>
      </c>
      <c r="C197" s="18"/>
      <c r="D197" s="17" t="s">
        <v>1004</v>
      </c>
      <c r="E197" s="19" t="s">
        <v>1005</v>
      </c>
      <c r="F197" s="50" t="s">
        <v>1006</v>
      </c>
      <c r="G197" s="51" t="s">
        <v>527</v>
      </c>
      <c r="H197" s="52" t="n">
        <v>46375</v>
      </c>
      <c r="I197" s="52"/>
      <c r="J197" s="18"/>
      <c r="K197" s="18" t="s">
        <v>39</v>
      </c>
      <c r="L197" s="18" t="s">
        <v>39</v>
      </c>
      <c r="M197" s="18" t="s">
        <v>39</v>
      </c>
      <c r="N197" s="18" t="s">
        <v>39</v>
      </c>
      <c r="O197" s="18" t="s">
        <v>39</v>
      </c>
      <c r="P197" s="18" t="s">
        <v>39</v>
      </c>
      <c r="Q197" s="18" t="s">
        <v>39</v>
      </c>
      <c r="R197" s="18" t="s">
        <v>39</v>
      </c>
      <c r="S197" s="18"/>
      <c r="T197" s="18"/>
      <c r="U197" s="18" t="s">
        <v>39</v>
      </c>
      <c r="V197" s="18" t="s">
        <v>39</v>
      </c>
      <c r="W197" s="18" t="s">
        <v>39</v>
      </c>
      <c r="X197" s="18"/>
      <c r="Y197" s="18" t="s">
        <v>39</v>
      </c>
      <c r="Z197" s="18"/>
      <c r="AA197" s="18"/>
      <c r="AB197" s="18"/>
      <c r="AC197" s="18"/>
      <c r="AD197" s="18"/>
      <c r="AE197" s="24" t="s">
        <v>40</v>
      </c>
    </row>
    <row r="198" customFormat="false" ht="13" hidden="false" customHeight="false" outlineLevel="0" collapsed="false">
      <c r="A198" s="16" t="s">
        <v>1007</v>
      </c>
      <c r="B198" s="50" t="s">
        <v>1008</v>
      </c>
      <c r="C198" s="18"/>
      <c r="D198" s="17" t="s">
        <v>1009</v>
      </c>
      <c r="E198" s="19" t="s">
        <v>1010</v>
      </c>
      <c r="F198" s="50" t="s">
        <v>1011</v>
      </c>
      <c r="G198" s="51" t="s">
        <v>527</v>
      </c>
      <c r="H198" s="52" t="n">
        <v>46520</v>
      </c>
      <c r="I198" s="52"/>
      <c r="J198" s="18" t="s">
        <v>39</v>
      </c>
      <c r="K198" s="22" t="s">
        <v>39</v>
      </c>
      <c r="L198" s="18" t="s">
        <v>39</v>
      </c>
      <c r="M198" s="18" t="s">
        <v>39</v>
      </c>
      <c r="N198" s="18" t="s">
        <v>39</v>
      </c>
      <c r="O198" s="18" t="s">
        <v>39</v>
      </c>
      <c r="P198" s="18" t="s">
        <v>39</v>
      </c>
      <c r="Q198" s="18" t="s">
        <v>39</v>
      </c>
      <c r="R198" s="18" t="s">
        <v>39</v>
      </c>
      <c r="S198" s="18"/>
      <c r="T198" s="18"/>
      <c r="U198" s="18" t="s">
        <v>39</v>
      </c>
      <c r="V198" s="18" t="s">
        <v>39</v>
      </c>
      <c r="W198" s="18" t="s">
        <v>39</v>
      </c>
      <c r="X198" s="18"/>
      <c r="Y198" s="18"/>
      <c r="Z198" s="18"/>
      <c r="AA198" s="18"/>
      <c r="AB198" s="18"/>
      <c r="AC198" s="18"/>
      <c r="AD198" s="18"/>
      <c r="AE198" s="24" t="s">
        <v>40</v>
      </c>
    </row>
    <row r="199" customFormat="false" ht="13" hidden="false" customHeight="false" outlineLevel="0" collapsed="false">
      <c r="A199" s="16" t="s">
        <v>1012</v>
      </c>
      <c r="B199" s="50" t="s">
        <v>1013</v>
      </c>
      <c r="C199" s="18"/>
      <c r="D199" s="17" t="s">
        <v>1014</v>
      </c>
      <c r="E199" s="19" t="s">
        <v>1015</v>
      </c>
      <c r="F199" s="50" t="s">
        <v>1016</v>
      </c>
      <c r="G199" s="51" t="s">
        <v>527</v>
      </c>
      <c r="H199" s="52" t="n">
        <v>46520</v>
      </c>
      <c r="I199" s="52"/>
      <c r="J199" s="18" t="s">
        <v>39</v>
      </c>
      <c r="K199" s="18"/>
      <c r="L199" s="18"/>
      <c r="M199" s="18"/>
      <c r="N199" s="18"/>
      <c r="O199" s="18" t="s">
        <v>39</v>
      </c>
      <c r="P199" s="18" t="s">
        <v>39</v>
      </c>
      <c r="Q199" s="18" t="s">
        <v>39</v>
      </c>
      <c r="R199" s="18" t="s">
        <v>39</v>
      </c>
      <c r="S199" s="18"/>
      <c r="T199" s="18"/>
      <c r="U199" s="18" t="s">
        <v>39</v>
      </c>
      <c r="V199" s="18" t="s">
        <v>39</v>
      </c>
      <c r="W199" s="18" t="s">
        <v>39</v>
      </c>
      <c r="X199" s="18" t="s">
        <v>39</v>
      </c>
      <c r="Y199" s="18" t="s">
        <v>39</v>
      </c>
      <c r="Z199" s="18"/>
      <c r="AA199" s="18"/>
      <c r="AB199" s="18" t="s">
        <v>39</v>
      </c>
      <c r="AC199" s="18"/>
      <c r="AD199" s="18"/>
      <c r="AE199" s="24" t="s">
        <v>40</v>
      </c>
    </row>
    <row r="200" customFormat="false" ht="13" hidden="false" customHeight="false" outlineLevel="0" collapsed="false">
      <c r="A200" s="16" t="s">
        <v>1017</v>
      </c>
      <c r="B200" s="50" t="s">
        <v>1018</v>
      </c>
      <c r="C200" s="18"/>
      <c r="D200" s="17" t="s">
        <v>1019</v>
      </c>
      <c r="E200" s="19" t="s">
        <v>1020</v>
      </c>
      <c r="F200" s="50" t="s">
        <v>1021</v>
      </c>
      <c r="G200" s="51" t="s">
        <v>527</v>
      </c>
      <c r="H200" s="52" t="n">
        <v>46549</v>
      </c>
      <c r="I200" s="52"/>
      <c r="J200" s="18" t="s">
        <v>39</v>
      </c>
      <c r="K200" s="18" t="s">
        <v>51</v>
      </c>
      <c r="L200" s="18"/>
      <c r="M200" s="18"/>
      <c r="N200" s="18"/>
      <c r="O200" s="18" t="s">
        <v>51</v>
      </c>
      <c r="P200" s="18" t="s">
        <v>51</v>
      </c>
      <c r="Q200" s="18" t="s">
        <v>51</v>
      </c>
      <c r="R200" s="18" t="s">
        <v>51</v>
      </c>
      <c r="S200" s="18"/>
      <c r="T200" s="18"/>
      <c r="U200" s="18" t="s">
        <v>39</v>
      </c>
      <c r="V200" s="18" t="s">
        <v>39</v>
      </c>
      <c r="W200" s="18" t="s">
        <v>51</v>
      </c>
      <c r="X200" s="18"/>
      <c r="Y200" s="18" t="s">
        <v>51</v>
      </c>
      <c r="Z200" s="18"/>
      <c r="AA200" s="18"/>
      <c r="AB200" s="18"/>
      <c r="AC200" s="18"/>
      <c r="AD200" s="18"/>
      <c r="AE200" s="24" t="s">
        <v>40</v>
      </c>
    </row>
    <row r="201" customFormat="false" ht="13" hidden="false" customHeight="false" outlineLevel="0" collapsed="false">
      <c r="A201" s="56" t="s">
        <v>1022</v>
      </c>
      <c r="B201" s="50" t="s">
        <v>1023</v>
      </c>
      <c r="C201" s="18"/>
      <c r="D201" s="17" t="s">
        <v>1024</v>
      </c>
      <c r="E201" s="19" t="s">
        <v>1025</v>
      </c>
      <c r="F201" s="50" t="s">
        <v>1026</v>
      </c>
      <c r="G201" s="51" t="s">
        <v>527</v>
      </c>
      <c r="H201" s="52" t="n">
        <v>45552</v>
      </c>
      <c r="I201" s="21" t="s">
        <v>121</v>
      </c>
      <c r="J201" s="18"/>
      <c r="K201" s="18" t="s">
        <v>39</v>
      </c>
      <c r="L201" s="18"/>
      <c r="M201" s="18"/>
      <c r="N201" s="18" t="s">
        <v>39</v>
      </c>
      <c r="O201" s="18" t="s">
        <v>39</v>
      </c>
      <c r="P201" s="18" t="s">
        <v>39</v>
      </c>
      <c r="Q201" s="18" t="s">
        <v>39</v>
      </c>
      <c r="R201" s="18" t="s">
        <v>39</v>
      </c>
      <c r="S201" s="18"/>
      <c r="T201" s="18"/>
      <c r="U201" s="18"/>
      <c r="V201" s="18" t="s">
        <v>39</v>
      </c>
      <c r="W201" s="18" t="s">
        <v>39</v>
      </c>
      <c r="X201" s="18"/>
      <c r="Y201" s="18" t="s">
        <v>39</v>
      </c>
      <c r="Z201" s="18"/>
      <c r="AA201" s="18"/>
      <c r="AB201" s="18"/>
      <c r="AC201" s="18"/>
      <c r="AD201" s="18"/>
      <c r="AE201" s="24" t="s">
        <v>40</v>
      </c>
    </row>
    <row r="202" customFormat="false" ht="13" hidden="false" customHeight="false" outlineLevel="0" collapsed="false">
      <c r="A202" s="16" t="s">
        <v>1027</v>
      </c>
      <c r="B202" s="50" t="s">
        <v>1028</v>
      </c>
      <c r="C202" s="57" t="s">
        <v>1029</v>
      </c>
      <c r="D202" s="17" t="s">
        <v>1028</v>
      </c>
      <c r="E202" s="19" t="s">
        <v>1030</v>
      </c>
      <c r="F202" s="50" t="s">
        <v>1031</v>
      </c>
      <c r="G202" s="51" t="s">
        <v>527</v>
      </c>
      <c r="H202" s="52" t="n">
        <v>46650</v>
      </c>
      <c r="I202" s="52"/>
      <c r="J202" s="18"/>
      <c r="K202" s="18"/>
      <c r="L202" s="18"/>
      <c r="M202" s="18"/>
      <c r="N202" s="18"/>
      <c r="O202" s="18" t="s">
        <v>51</v>
      </c>
      <c r="P202" s="18" t="s">
        <v>51</v>
      </c>
      <c r="Q202" s="18" t="s">
        <v>51</v>
      </c>
      <c r="R202" s="18" t="s">
        <v>51</v>
      </c>
      <c r="S202" s="18"/>
      <c r="T202" s="18"/>
      <c r="U202" s="18" t="s">
        <v>39</v>
      </c>
      <c r="V202" s="18" t="s">
        <v>39</v>
      </c>
      <c r="W202" s="18" t="s">
        <v>51</v>
      </c>
      <c r="X202" s="18"/>
      <c r="Y202" s="18" t="s">
        <v>51</v>
      </c>
      <c r="Z202" s="18"/>
      <c r="AA202" s="18"/>
      <c r="AB202" s="18"/>
      <c r="AC202" s="18"/>
      <c r="AD202" s="18" t="s">
        <v>39</v>
      </c>
      <c r="AE202" s="24" t="s">
        <v>40</v>
      </c>
    </row>
    <row r="203" customFormat="false" ht="13" hidden="false" customHeight="false" outlineLevel="0" collapsed="false">
      <c r="A203" s="16" t="s">
        <v>1032</v>
      </c>
      <c r="B203" s="50" t="s">
        <v>1033</v>
      </c>
      <c r="C203" s="57" t="s">
        <v>1034</v>
      </c>
      <c r="D203" s="17" t="s">
        <v>1033</v>
      </c>
      <c r="E203" s="19" t="s">
        <v>1035</v>
      </c>
      <c r="F203" s="50" t="s">
        <v>1036</v>
      </c>
      <c r="G203" s="51" t="s">
        <v>527</v>
      </c>
      <c r="H203" s="52" t="n">
        <v>46681</v>
      </c>
      <c r="I203" s="52"/>
      <c r="J203" s="18"/>
      <c r="K203" s="18"/>
      <c r="L203" s="18"/>
      <c r="M203" s="18"/>
      <c r="N203" s="18"/>
      <c r="O203" s="18" t="s">
        <v>51</v>
      </c>
      <c r="P203" s="18" t="s">
        <v>51</v>
      </c>
      <c r="Q203" s="18" t="s">
        <v>51</v>
      </c>
      <c r="R203" s="18" t="s">
        <v>51</v>
      </c>
      <c r="S203" s="18"/>
      <c r="T203" s="18"/>
      <c r="U203" s="18"/>
      <c r="V203" s="18" t="s">
        <v>39</v>
      </c>
      <c r="W203" s="18" t="s">
        <v>51</v>
      </c>
      <c r="X203" s="18"/>
      <c r="Y203" s="18" t="s">
        <v>51</v>
      </c>
      <c r="Z203" s="18"/>
      <c r="AA203" s="18"/>
      <c r="AB203" s="18"/>
      <c r="AC203" s="18"/>
      <c r="AD203" s="18"/>
      <c r="AE203" s="24" t="s">
        <v>40</v>
      </c>
    </row>
    <row r="204" customFormat="false" ht="13" hidden="false" customHeight="false" outlineLevel="0" collapsed="false">
      <c r="A204" s="16" t="s">
        <v>1037</v>
      </c>
      <c r="B204" s="50" t="s">
        <v>1038</v>
      </c>
      <c r="C204" s="18"/>
      <c r="D204" s="17" t="s">
        <v>1038</v>
      </c>
      <c r="E204" s="19" t="s">
        <v>1039</v>
      </c>
      <c r="F204" s="50" t="s">
        <v>1040</v>
      </c>
      <c r="G204" s="51" t="s">
        <v>527</v>
      </c>
      <c r="H204" s="52" t="n">
        <v>44880</v>
      </c>
      <c r="I204" s="35" t="s">
        <v>121</v>
      </c>
      <c r="J204" s="18"/>
      <c r="K204" s="18" t="s">
        <v>67</v>
      </c>
      <c r="L204" s="18"/>
      <c r="M204" s="18"/>
      <c r="N204" s="18"/>
      <c r="O204" s="18" t="s">
        <v>51</v>
      </c>
      <c r="P204" s="18" t="s">
        <v>51</v>
      </c>
      <c r="Q204" s="18" t="s">
        <v>51</v>
      </c>
      <c r="R204" s="18" t="s">
        <v>51</v>
      </c>
      <c r="S204" s="18"/>
      <c r="T204" s="18"/>
      <c r="U204" s="18"/>
      <c r="V204" s="18" t="s">
        <v>39</v>
      </c>
      <c r="W204" s="18" t="s">
        <v>51</v>
      </c>
      <c r="X204" s="18"/>
      <c r="Y204" s="18" t="s">
        <v>51</v>
      </c>
      <c r="Z204" s="18"/>
      <c r="AA204" s="18"/>
      <c r="AB204" s="18"/>
      <c r="AC204" s="18"/>
      <c r="AD204" s="18"/>
      <c r="AE204" s="24" t="s">
        <v>40</v>
      </c>
    </row>
    <row r="205" customFormat="false" ht="13" hidden="false" customHeight="false" outlineLevel="0" collapsed="false">
      <c r="A205" s="16" t="s">
        <v>1041</v>
      </c>
      <c r="B205" s="50" t="s">
        <v>1042</v>
      </c>
      <c r="C205" s="57" t="s">
        <v>1043</v>
      </c>
      <c r="D205" s="17" t="s">
        <v>1042</v>
      </c>
      <c r="E205" s="19" t="s">
        <v>1044</v>
      </c>
      <c r="F205" s="50" t="s">
        <v>1045</v>
      </c>
      <c r="G205" s="51" t="s">
        <v>527</v>
      </c>
      <c r="H205" s="52" t="n">
        <v>46762</v>
      </c>
      <c r="I205" s="52"/>
      <c r="J205" s="18"/>
      <c r="K205" s="18"/>
      <c r="L205" s="18"/>
      <c r="M205" s="18"/>
      <c r="N205" s="18"/>
      <c r="O205" s="18" t="s">
        <v>39</v>
      </c>
      <c r="P205" s="18" t="s">
        <v>39</v>
      </c>
      <c r="Q205" s="18" t="s">
        <v>39</v>
      </c>
      <c r="R205" s="18" t="s">
        <v>39</v>
      </c>
      <c r="S205" s="18"/>
      <c r="T205" s="18"/>
      <c r="U205" s="18" t="s">
        <v>39</v>
      </c>
      <c r="V205" s="18" t="s">
        <v>39</v>
      </c>
      <c r="W205" s="18" t="s">
        <v>39</v>
      </c>
      <c r="X205" s="18"/>
      <c r="Y205" s="18" t="s">
        <v>39</v>
      </c>
      <c r="Z205" s="18"/>
      <c r="AA205" s="18"/>
      <c r="AB205" s="18"/>
      <c r="AC205" s="18"/>
      <c r="AD205" s="18"/>
      <c r="AE205" s="31" t="s">
        <v>40</v>
      </c>
    </row>
    <row r="206" customFormat="false" ht="13" hidden="false" customHeight="false" outlineLevel="0" collapsed="false">
      <c r="A206" s="16" t="s">
        <v>1046</v>
      </c>
      <c r="B206" s="50" t="s">
        <v>1047</v>
      </c>
      <c r="C206" s="18"/>
      <c r="D206" s="17" t="s">
        <v>1048</v>
      </c>
      <c r="E206" s="19" t="s">
        <v>1049</v>
      </c>
      <c r="F206" s="50" t="s">
        <v>1050</v>
      </c>
      <c r="G206" s="51" t="s">
        <v>527</v>
      </c>
      <c r="H206" s="52" t="n">
        <v>46800</v>
      </c>
      <c r="I206" s="52"/>
      <c r="J206" s="18"/>
      <c r="K206" s="18"/>
      <c r="L206" s="18"/>
      <c r="M206" s="18"/>
      <c r="N206" s="18"/>
      <c r="O206" s="18" t="s">
        <v>51</v>
      </c>
      <c r="P206" s="18"/>
      <c r="Q206" s="18" t="s">
        <v>51</v>
      </c>
      <c r="R206" s="18"/>
      <c r="S206" s="18"/>
      <c r="T206" s="18"/>
      <c r="U206" s="18"/>
      <c r="V206" s="18" t="s">
        <v>39</v>
      </c>
      <c r="W206" s="18" t="s">
        <v>51</v>
      </c>
      <c r="X206" s="18"/>
      <c r="Y206" s="18" t="s">
        <v>51</v>
      </c>
      <c r="Z206" s="18"/>
      <c r="AA206" s="18"/>
      <c r="AB206" s="18"/>
      <c r="AC206" s="18"/>
      <c r="AD206" s="18"/>
      <c r="AE206" s="24" t="s">
        <v>40</v>
      </c>
    </row>
    <row r="207" customFormat="false" ht="13" hidden="false" customHeight="false" outlineLevel="0" collapsed="false">
      <c r="A207" s="56" t="s">
        <v>1051</v>
      </c>
      <c r="B207" s="50" t="s">
        <v>1052</v>
      </c>
      <c r="C207" s="18"/>
      <c r="D207" s="50" t="s">
        <v>1052</v>
      </c>
      <c r="E207" s="19" t="s">
        <v>1053</v>
      </c>
      <c r="F207" s="50" t="s">
        <v>1054</v>
      </c>
      <c r="G207" s="51" t="s">
        <v>527</v>
      </c>
      <c r="H207" s="52" t="n">
        <v>46941</v>
      </c>
      <c r="I207" s="52"/>
      <c r="J207" s="18"/>
      <c r="K207" s="18"/>
      <c r="L207" s="18"/>
      <c r="M207" s="18"/>
      <c r="N207" s="18"/>
      <c r="O207" s="22" t="s">
        <v>51</v>
      </c>
      <c r="P207" s="22" t="s">
        <v>51</v>
      </c>
      <c r="Q207" s="22" t="s">
        <v>51</v>
      </c>
      <c r="R207" s="22" t="s">
        <v>51</v>
      </c>
      <c r="S207" s="18"/>
      <c r="T207" s="18"/>
      <c r="U207" s="18" t="s">
        <v>39</v>
      </c>
      <c r="V207" s="18" t="s">
        <v>39</v>
      </c>
      <c r="W207" s="22" t="s">
        <v>51</v>
      </c>
      <c r="X207" s="18"/>
      <c r="Y207" s="22" t="s">
        <v>51</v>
      </c>
      <c r="Z207" s="18"/>
      <c r="AA207" s="18"/>
      <c r="AB207" s="18"/>
      <c r="AC207" s="18"/>
      <c r="AD207" s="18"/>
      <c r="AE207" s="24" t="s">
        <v>40</v>
      </c>
    </row>
    <row r="208" customFormat="false" ht="13" hidden="false" customHeight="false" outlineLevel="0" collapsed="false">
      <c r="A208" s="16" t="s">
        <v>1055</v>
      </c>
      <c r="B208" s="50" t="s">
        <v>1056</v>
      </c>
      <c r="C208" s="18"/>
      <c r="D208" s="17" t="s">
        <v>1057</v>
      </c>
      <c r="E208" s="19" t="s">
        <v>1058</v>
      </c>
      <c r="F208" s="50" t="s">
        <v>1059</v>
      </c>
      <c r="G208" s="20" t="s">
        <v>527</v>
      </c>
      <c r="H208" s="52" t="n">
        <v>46941</v>
      </c>
      <c r="I208" s="52"/>
      <c r="J208" s="18"/>
      <c r="K208" s="18"/>
      <c r="L208" s="18"/>
      <c r="M208" s="18"/>
      <c r="N208" s="18"/>
      <c r="O208" s="18" t="s">
        <v>51</v>
      </c>
      <c r="P208" s="18" t="s">
        <v>51</v>
      </c>
      <c r="Q208" s="18" t="s">
        <v>51</v>
      </c>
      <c r="R208" s="18" t="s">
        <v>51</v>
      </c>
      <c r="S208" s="18"/>
      <c r="T208" s="18"/>
      <c r="U208" s="18" t="s">
        <v>39</v>
      </c>
      <c r="V208" s="18" t="s">
        <v>39</v>
      </c>
      <c r="W208" s="18" t="s">
        <v>51</v>
      </c>
      <c r="X208" s="18"/>
      <c r="Y208" s="18" t="s">
        <v>51</v>
      </c>
      <c r="Z208" s="18"/>
      <c r="AA208" s="18"/>
      <c r="AB208" s="18" t="s">
        <v>78</v>
      </c>
      <c r="AC208" s="18"/>
      <c r="AD208" s="18"/>
      <c r="AE208" s="24" t="s">
        <v>40</v>
      </c>
    </row>
    <row r="209" customFormat="false" ht="13" hidden="false" customHeight="false" outlineLevel="0" collapsed="false">
      <c r="A209" s="16" t="s">
        <v>1060</v>
      </c>
      <c r="B209" s="50" t="s">
        <v>1061</v>
      </c>
      <c r="C209" s="18"/>
      <c r="D209" s="17" t="s">
        <v>1062</v>
      </c>
      <c r="E209" s="19" t="s">
        <v>1063</v>
      </c>
      <c r="F209" s="50" t="s">
        <v>1064</v>
      </c>
      <c r="G209" s="20" t="s">
        <v>527</v>
      </c>
      <c r="H209" s="52" t="n">
        <v>47006</v>
      </c>
      <c r="I209" s="52"/>
      <c r="J209" s="18"/>
      <c r="K209" s="18"/>
      <c r="L209" s="18"/>
      <c r="M209" s="18"/>
      <c r="N209" s="18"/>
      <c r="O209" s="18" t="s">
        <v>39</v>
      </c>
      <c r="P209" s="18" t="s">
        <v>39</v>
      </c>
      <c r="Q209" s="18" t="s">
        <v>39</v>
      </c>
      <c r="R209" s="18" t="s">
        <v>39</v>
      </c>
      <c r="S209" s="18"/>
      <c r="T209" s="18"/>
      <c r="U209" s="18" t="s">
        <v>39</v>
      </c>
      <c r="V209" s="18" t="s">
        <v>39</v>
      </c>
      <c r="W209" s="18" t="s">
        <v>39</v>
      </c>
      <c r="X209" s="18" t="s">
        <v>39</v>
      </c>
      <c r="Y209" s="18" t="s">
        <v>39</v>
      </c>
      <c r="Z209" s="18"/>
      <c r="AA209" s="18"/>
      <c r="AB209" s="18"/>
      <c r="AC209" s="18"/>
      <c r="AD209" s="18"/>
      <c r="AE209" s="24" t="s">
        <v>40</v>
      </c>
    </row>
    <row r="210" customFormat="false" ht="13" hidden="false" customHeight="false" outlineLevel="0" collapsed="false">
      <c r="A210" s="16" t="s">
        <v>1065</v>
      </c>
      <c r="B210" s="50" t="s">
        <v>1066</v>
      </c>
      <c r="C210" s="18"/>
      <c r="D210" s="17" t="s">
        <v>1067</v>
      </c>
      <c r="E210" s="19" t="s">
        <v>1068</v>
      </c>
      <c r="F210" s="50" t="s">
        <v>1069</v>
      </c>
      <c r="G210" s="51" t="s">
        <v>527</v>
      </c>
      <c r="H210" s="52" t="n">
        <v>47031</v>
      </c>
      <c r="I210" s="52"/>
      <c r="J210" s="18"/>
      <c r="K210" s="18"/>
      <c r="L210" s="18" t="s">
        <v>39</v>
      </c>
      <c r="M210" s="18"/>
      <c r="N210" s="18"/>
      <c r="O210" s="18"/>
      <c r="P210" s="18"/>
      <c r="Q210" s="18"/>
      <c r="R210" s="18"/>
      <c r="S210" s="18" t="s">
        <v>39</v>
      </c>
      <c r="T210" s="18" t="s">
        <v>39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24" t="s">
        <v>40</v>
      </c>
    </row>
    <row r="211" customFormat="false" ht="13" hidden="false" customHeight="false" outlineLevel="0" collapsed="false">
      <c r="A211" s="16" t="s">
        <v>1070</v>
      </c>
      <c r="B211" s="50" t="s">
        <v>1071</v>
      </c>
      <c r="C211" s="18"/>
      <c r="D211" s="17" t="s">
        <v>1072</v>
      </c>
      <c r="E211" s="19" t="s">
        <v>1073</v>
      </c>
      <c r="F211" s="50" t="s">
        <v>1074</v>
      </c>
      <c r="G211" s="20" t="s">
        <v>527</v>
      </c>
      <c r="H211" s="52" t="n">
        <v>47063</v>
      </c>
      <c r="I211" s="52"/>
      <c r="J211" s="18"/>
      <c r="K211" s="18" t="s">
        <v>39</v>
      </c>
      <c r="L211" s="18"/>
      <c r="M211" s="18"/>
      <c r="N211" s="18"/>
      <c r="O211" s="18" t="s">
        <v>39</v>
      </c>
      <c r="P211" s="18" t="s">
        <v>39</v>
      </c>
      <c r="Q211" s="18" t="s">
        <v>39</v>
      </c>
      <c r="R211" s="18" t="s">
        <v>39</v>
      </c>
      <c r="S211" s="18"/>
      <c r="T211" s="18"/>
      <c r="U211" s="18" t="s">
        <v>39</v>
      </c>
      <c r="V211" s="18" t="s">
        <v>39</v>
      </c>
      <c r="W211" s="18" t="s">
        <v>39</v>
      </c>
      <c r="X211" s="18"/>
      <c r="Y211" s="18" t="s">
        <v>39</v>
      </c>
      <c r="Z211" s="18"/>
      <c r="AA211" s="18"/>
      <c r="AB211" s="18"/>
      <c r="AC211" s="18"/>
      <c r="AD211" s="18"/>
      <c r="AE211" s="24" t="s">
        <v>40</v>
      </c>
    </row>
    <row r="212" customFormat="false" ht="13" hidden="false" customHeight="false" outlineLevel="0" collapsed="false">
      <c r="A212" s="16" t="s">
        <v>1075</v>
      </c>
      <c r="B212" s="50" t="s">
        <v>1076</v>
      </c>
      <c r="C212" s="18"/>
      <c r="D212" s="17" t="s">
        <v>1077</v>
      </c>
      <c r="E212" s="19" t="s">
        <v>1078</v>
      </c>
      <c r="F212" s="50" t="s">
        <v>1079</v>
      </c>
      <c r="G212" s="51" t="s">
        <v>527</v>
      </c>
      <c r="H212" s="52" t="n">
        <v>47074</v>
      </c>
      <c r="I212" s="52"/>
      <c r="J212" s="18" t="s">
        <v>78</v>
      </c>
      <c r="K212" s="18" t="s">
        <v>78</v>
      </c>
      <c r="L212" s="18" t="s">
        <v>39</v>
      </c>
      <c r="M212" s="18" t="s">
        <v>78</v>
      </c>
      <c r="N212" s="18" t="s">
        <v>78</v>
      </c>
      <c r="O212" s="18" t="s">
        <v>39</v>
      </c>
      <c r="P212" s="18" t="s">
        <v>39</v>
      </c>
      <c r="Q212" s="18" t="s">
        <v>39</v>
      </c>
      <c r="R212" s="18" t="s">
        <v>39</v>
      </c>
      <c r="S212" s="18"/>
      <c r="T212" s="18"/>
      <c r="U212" s="18" t="s">
        <v>39</v>
      </c>
      <c r="V212" s="18" t="s">
        <v>39</v>
      </c>
      <c r="W212" s="18" t="s">
        <v>39</v>
      </c>
      <c r="X212" s="18" t="s">
        <v>78</v>
      </c>
      <c r="Y212" s="18" t="s">
        <v>39</v>
      </c>
      <c r="Z212" s="18"/>
      <c r="AA212" s="18"/>
      <c r="AB212" s="18" t="s">
        <v>78</v>
      </c>
      <c r="AC212" s="18"/>
      <c r="AD212" s="18" t="s">
        <v>39</v>
      </c>
      <c r="AE212" s="24" t="s">
        <v>40</v>
      </c>
    </row>
    <row r="213" customFormat="false" ht="13" hidden="false" customHeight="false" outlineLevel="0" collapsed="false">
      <c r="A213" s="16" t="s">
        <v>1080</v>
      </c>
      <c r="B213" s="50" t="s">
        <v>1081</v>
      </c>
      <c r="C213" s="18"/>
      <c r="D213" s="17" t="s">
        <v>1082</v>
      </c>
      <c r="E213" s="19" t="s">
        <v>1083</v>
      </c>
      <c r="F213" s="50" t="s">
        <v>1084</v>
      </c>
      <c r="G213" s="51" t="s">
        <v>527</v>
      </c>
      <c r="H213" s="29" t="n">
        <v>47136</v>
      </c>
      <c r="I213" s="29"/>
      <c r="J213" s="18"/>
      <c r="K213" s="18" t="s">
        <v>39</v>
      </c>
      <c r="L213" s="18"/>
      <c r="M213" s="18"/>
      <c r="N213" s="18"/>
      <c r="O213" s="18" t="s">
        <v>39</v>
      </c>
      <c r="P213" s="18" t="s">
        <v>39</v>
      </c>
      <c r="Q213" s="18" t="s">
        <v>39</v>
      </c>
      <c r="R213" s="18"/>
      <c r="S213" s="18"/>
      <c r="T213" s="18"/>
      <c r="U213" s="18" t="s">
        <v>39</v>
      </c>
      <c r="V213" s="18" t="s">
        <v>39</v>
      </c>
      <c r="W213" s="18" t="s">
        <v>39</v>
      </c>
      <c r="X213" s="18"/>
      <c r="Y213" s="18"/>
      <c r="Z213" s="18"/>
      <c r="AA213" s="18"/>
      <c r="AB213" s="18"/>
      <c r="AC213" s="18"/>
      <c r="AD213" s="18"/>
      <c r="AE213" s="24" t="s">
        <v>40</v>
      </c>
    </row>
    <row r="214" customFormat="false" ht="13" hidden="false" customHeight="false" outlineLevel="0" collapsed="false">
      <c r="A214" s="16" t="s">
        <v>1085</v>
      </c>
      <c r="B214" s="50" t="s">
        <v>1086</v>
      </c>
      <c r="C214" s="57" t="s">
        <v>1087</v>
      </c>
      <c r="D214" s="17" t="s">
        <v>1086</v>
      </c>
      <c r="E214" s="19" t="s">
        <v>1088</v>
      </c>
      <c r="F214" s="50" t="s">
        <v>1089</v>
      </c>
      <c r="G214" s="51" t="s">
        <v>527</v>
      </c>
      <c r="H214" s="52" t="n">
        <v>47164</v>
      </c>
      <c r="I214" s="52"/>
      <c r="J214" s="18" t="s">
        <v>39</v>
      </c>
      <c r="K214" s="18" t="s">
        <v>39</v>
      </c>
      <c r="L214" s="18" t="s">
        <v>39</v>
      </c>
      <c r="M214" s="18" t="s">
        <v>39</v>
      </c>
      <c r="N214" s="18" t="s">
        <v>39</v>
      </c>
      <c r="O214" s="18" t="s">
        <v>51</v>
      </c>
      <c r="P214" s="18" t="s">
        <v>51</v>
      </c>
      <c r="Q214" s="18" t="s">
        <v>51</v>
      </c>
      <c r="R214" s="18" t="s">
        <v>51</v>
      </c>
      <c r="S214" s="18"/>
      <c r="T214" s="18" t="s">
        <v>39</v>
      </c>
      <c r="U214" s="18" t="s">
        <v>39</v>
      </c>
      <c r="V214" s="18" t="s">
        <v>39</v>
      </c>
      <c r="W214" s="18" t="s">
        <v>51</v>
      </c>
      <c r="X214" s="18" t="s">
        <v>39</v>
      </c>
      <c r="Y214" s="18" t="s">
        <v>51</v>
      </c>
      <c r="Z214" s="18" t="s">
        <v>39</v>
      </c>
      <c r="AA214" s="18" t="s">
        <v>39</v>
      </c>
      <c r="AB214" s="18" t="s">
        <v>39</v>
      </c>
      <c r="AC214" s="18"/>
      <c r="AD214" s="18" t="s">
        <v>39</v>
      </c>
      <c r="AE214" s="24" t="s">
        <v>40</v>
      </c>
    </row>
    <row r="215" customFormat="false" ht="22" hidden="false" customHeight="false" outlineLevel="0" collapsed="false">
      <c r="A215" s="16" t="s">
        <v>1090</v>
      </c>
      <c r="B215" s="50" t="s">
        <v>1091</v>
      </c>
      <c r="C215" s="18"/>
      <c r="D215" s="17" t="s">
        <v>1092</v>
      </c>
      <c r="E215" s="19" t="s">
        <v>1093</v>
      </c>
      <c r="F215" s="50" t="s">
        <v>1094</v>
      </c>
      <c r="G215" s="51" t="s">
        <v>527</v>
      </c>
      <c r="H215" s="52" t="n">
        <v>47195</v>
      </c>
      <c r="I215" s="52"/>
      <c r="J215" s="18" t="s">
        <v>39</v>
      </c>
      <c r="K215" s="18" t="s">
        <v>51</v>
      </c>
      <c r="L215" s="18" t="s">
        <v>39</v>
      </c>
      <c r="M215" s="18"/>
      <c r="N215" s="18"/>
      <c r="O215" s="18" t="s">
        <v>51</v>
      </c>
      <c r="P215" s="18" t="s">
        <v>51</v>
      </c>
      <c r="Q215" s="18" t="s">
        <v>51</v>
      </c>
      <c r="R215" s="18" t="s">
        <v>51</v>
      </c>
      <c r="S215" s="18"/>
      <c r="T215" s="18"/>
      <c r="U215" s="18" t="s">
        <v>39</v>
      </c>
      <c r="V215" s="18" t="s">
        <v>39</v>
      </c>
      <c r="W215" s="18" t="s">
        <v>51</v>
      </c>
      <c r="X215" s="18"/>
      <c r="Y215" s="18" t="s">
        <v>51</v>
      </c>
      <c r="Z215" s="18"/>
      <c r="AA215" s="18"/>
      <c r="AB215" s="18"/>
      <c r="AC215" s="18"/>
      <c r="AD215" s="18"/>
      <c r="AE215" s="24" t="s">
        <v>40</v>
      </c>
    </row>
    <row r="216" customFormat="false" ht="22" hidden="false" customHeight="false" outlineLevel="0" collapsed="false">
      <c r="A216" s="16" t="s">
        <v>1095</v>
      </c>
      <c r="B216" s="17" t="s">
        <v>1096</v>
      </c>
      <c r="C216" s="18"/>
      <c r="D216" s="17" t="s">
        <v>1097</v>
      </c>
      <c r="E216" s="19" t="s">
        <v>1098</v>
      </c>
      <c r="F216" s="17" t="s">
        <v>1099</v>
      </c>
      <c r="G216" s="51" t="s">
        <v>527</v>
      </c>
      <c r="H216" s="21" t="n">
        <v>46967</v>
      </c>
      <c r="I216" s="21"/>
      <c r="J216" s="49"/>
      <c r="K216" s="49"/>
      <c r="L216" s="18"/>
      <c r="M216" s="18"/>
      <c r="N216" s="18"/>
      <c r="O216" s="18" t="s">
        <v>39</v>
      </c>
      <c r="P216" s="22"/>
      <c r="Q216" s="22"/>
      <c r="R216" s="22"/>
      <c r="S216" s="18"/>
      <c r="T216" s="22"/>
      <c r="U216" s="18"/>
      <c r="V216" s="18" t="s">
        <v>39</v>
      </c>
      <c r="W216" s="22" t="s">
        <v>39</v>
      </c>
      <c r="X216" s="22"/>
      <c r="Y216" s="18"/>
      <c r="Z216" s="22"/>
      <c r="AA216" s="22"/>
      <c r="AB216" s="22"/>
      <c r="AC216" s="23"/>
      <c r="AD216" s="23" t="s">
        <v>39</v>
      </c>
      <c r="AE216" s="24" t="s">
        <v>40</v>
      </c>
    </row>
    <row r="217" customFormat="false" ht="13" hidden="false" customHeight="false" outlineLevel="0" collapsed="false">
      <c r="A217" s="16" t="s">
        <v>1100</v>
      </c>
      <c r="B217" s="50" t="s">
        <v>1101</v>
      </c>
      <c r="C217" s="18"/>
      <c r="D217" s="17" t="s">
        <v>1102</v>
      </c>
      <c r="E217" s="19" t="s">
        <v>1103</v>
      </c>
      <c r="F217" s="50" t="s">
        <v>1104</v>
      </c>
      <c r="G217" s="51" t="s">
        <v>527</v>
      </c>
      <c r="H217" s="52" t="n">
        <v>45538</v>
      </c>
      <c r="I217" s="35" t="s">
        <v>121</v>
      </c>
      <c r="J217" s="18"/>
      <c r="K217" s="18"/>
      <c r="L217" s="18" t="s">
        <v>39</v>
      </c>
      <c r="M217" s="18"/>
      <c r="N217" s="18"/>
      <c r="O217" s="18" t="s">
        <v>39</v>
      </c>
      <c r="P217" s="18" t="s">
        <v>39</v>
      </c>
      <c r="Q217" s="18" t="s">
        <v>39</v>
      </c>
      <c r="R217" s="18" t="s">
        <v>39</v>
      </c>
      <c r="S217" s="18"/>
      <c r="T217" s="18"/>
      <c r="U217" s="18" t="s">
        <v>39</v>
      </c>
      <c r="V217" s="18" t="s">
        <v>39</v>
      </c>
      <c r="W217" s="18" t="s">
        <v>39</v>
      </c>
      <c r="X217" s="18"/>
      <c r="Y217" s="18"/>
      <c r="Z217" s="18"/>
      <c r="AA217" s="18"/>
      <c r="AB217" s="18"/>
      <c r="AC217" s="18"/>
      <c r="AD217" s="18"/>
      <c r="AE217" s="24" t="s">
        <v>40</v>
      </c>
    </row>
    <row r="218" customFormat="false" ht="13" hidden="false" customHeight="false" outlineLevel="0" collapsed="false">
      <c r="A218" s="16" t="s">
        <v>1105</v>
      </c>
      <c r="B218" s="17" t="s">
        <v>1106</v>
      </c>
      <c r="C218" s="18"/>
      <c r="D218" s="17" t="s">
        <v>1107</v>
      </c>
      <c r="E218" s="19" t="s">
        <v>1108</v>
      </c>
      <c r="F218" s="17" t="s">
        <v>1109</v>
      </c>
      <c r="G218" s="20" t="s">
        <v>527</v>
      </c>
      <c r="H218" s="21" t="n">
        <v>46238</v>
      </c>
      <c r="I218" s="21"/>
      <c r="J218" s="61" t="s">
        <v>78</v>
      </c>
      <c r="K218" s="61" t="s">
        <v>78</v>
      </c>
      <c r="L218" s="61" t="s">
        <v>39</v>
      </c>
      <c r="M218" s="61" t="s">
        <v>78</v>
      </c>
      <c r="N218" s="61" t="s">
        <v>78</v>
      </c>
      <c r="O218" s="18" t="s">
        <v>51</v>
      </c>
      <c r="P218" s="18" t="s">
        <v>51</v>
      </c>
      <c r="Q218" s="18" t="s">
        <v>51</v>
      </c>
      <c r="R218" s="18" t="s">
        <v>51</v>
      </c>
      <c r="S218" s="61" t="s">
        <v>39</v>
      </c>
      <c r="T218" s="61" t="s">
        <v>39</v>
      </c>
      <c r="U218" s="18" t="s">
        <v>39</v>
      </c>
      <c r="V218" s="18" t="s">
        <v>39</v>
      </c>
      <c r="W218" s="18" t="s">
        <v>51</v>
      </c>
      <c r="X218" s="61" t="s">
        <v>78</v>
      </c>
      <c r="Y218" s="18" t="s">
        <v>51</v>
      </c>
      <c r="Z218" s="61" t="s">
        <v>39</v>
      </c>
      <c r="AA218" s="61" t="s">
        <v>39</v>
      </c>
      <c r="AB218" s="61" t="s">
        <v>78</v>
      </c>
      <c r="AC218" s="61" t="s">
        <v>39</v>
      </c>
      <c r="AD218" s="61"/>
      <c r="AE218" s="24" t="s">
        <v>40</v>
      </c>
    </row>
    <row r="219" customFormat="false" ht="13" hidden="false" customHeight="false" outlineLevel="0" collapsed="false">
      <c r="A219" s="16" t="s">
        <v>1110</v>
      </c>
      <c r="B219" s="50" t="s">
        <v>1111</v>
      </c>
      <c r="C219" s="18"/>
      <c r="D219" s="17" t="s">
        <v>1112</v>
      </c>
      <c r="E219" s="19" t="s">
        <v>1113</v>
      </c>
      <c r="F219" s="50" t="s">
        <v>1114</v>
      </c>
      <c r="G219" s="51" t="s">
        <v>527</v>
      </c>
      <c r="H219" s="52" t="n">
        <v>45628</v>
      </c>
      <c r="I219" s="52"/>
      <c r="J219" s="18"/>
      <c r="K219" s="18" t="s">
        <v>39</v>
      </c>
      <c r="L219" s="18"/>
      <c r="M219" s="18"/>
      <c r="N219" s="18"/>
      <c r="O219" s="18" t="s">
        <v>51</v>
      </c>
      <c r="P219" s="18" t="s">
        <v>51</v>
      </c>
      <c r="Q219" s="18" t="s">
        <v>51</v>
      </c>
      <c r="R219" s="18" t="s">
        <v>51</v>
      </c>
      <c r="S219" s="18"/>
      <c r="T219" s="18"/>
      <c r="U219" s="18" t="s">
        <v>39</v>
      </c>
      <c r="V219" s="18" t="s">
        <v>39</v>
      </c>
      <c r="W219" s="18" t="s">
        <v>51</v>
      </c>
      <c r="X219" s="18"/>
      <c r="Y219" s="18" t="s">
        <v>51</v>
      </c>
      <c r="Z219" s="18"/>
      <c r="AA219" s="18"/>
      <c r="AB219" s="18"/>
      <c r="AC219" s="18"/>
      <c r="AD219" s="18"/>
      <c r="AE219" s="24" t="s">
        <v>40</v>
      </c>
    </row>
    <row r="220" customFormat="false" ht="13" hidden="false" customHeight="false" outlineLevel="0" collapsed="false">
      <c r="A220" s="16" t="s">
        <v>1115</v>
      </c>
      <c r="B220" s="50" t="s">
        <v>1116</v>
      </c>
      <c r="C220" s="18"/>
      <c r="D220" s="17" t="s">
        <v>1117</v>
      </c>
      <c r="E220" s="19" t="s">
        <v>1118</v>
      </c>
      <c r="F220" s="50" t="s">
        <v>1119</v>
      </c>
      <c r="G220" s="51" t="s">
        <v>527</v>
      </c>
      <c r="H220" s="52" t="n">
        <v>45628</v>
      </c>
      <c r="I220" s="52"/>
      <c r="J220" s="18"/>
      <c r="K220" s="18"/>
      <c r="L220" s="18"/>
      <c r="M220" s="18"/>
      <c r="N220" s="18"/>
      <c r="O220" s="18" t="s">
        <v>39</v>
      </c>
      <c r="P220" s="18"/>
      <c r="Q220" s="18"/>
      <c r="R220" s="18"/>
      <c r="S220" s="18"/>
      <c r="T220" s="18"/>
      <c r="U220" s="18"/>
      <c r="V220" s="18" t="s">
        <v>39</v>
      </c>
      <c r="W220" s="18" t="s">
        <v>39</v>
      </c>
      <c r="X220" s="18"/>
      <c r="Y220" s="18"/>
      <c r="Z220" s="18"/>
      <c r="AA220" s="18"/>
      <c r="AB220" s="18"/>
      <c r="AC220" s="18"/>
      <c r="AD220" s="18"/>
      <c r="AE220" s="24" t="s">
        <v>40</v>
      </c>
    </row>
    <row r="221" customFormat="false" ht="13" hidden="false" customHeight="false" outlineLevel="0" collapsed="false">
      <c r="A221" s="16" t="s">
        <v>1120</v>
      </c>
      <c r="B221" s="50" t="s">
        <v>1121</v>
      </c>
      <c r="C221" s="18"/>
      <c r="D221" s="17" t="s">
        <v>1122</v>
      </c>
      <c r="E221" s="19" t="s">
        <v>1123</v>
      </c>
      <c r="F221" s="50" t="s">
        <v>1124</v>
      </c>
      <c r="G221" s="51" t="s">
        <v>527</v>
      </c>
      <c r="H221" s="52" t="n">
        <v>45663</v>
      </c>
      <c r="I221" s="52"/>
      <c r="J221" s="18"/>
      <c r="K221" s="18"/>
      <c r="L221" s="18"/>
      <c r="M221" s="18"/>
      <c r="N221" s="18"/>
      <c r="O221" s="18" t="s">
        <v>39</v>
      </c>
      <c r="P221" s="18" t="s">
        <v>39</v>
      </c>
      <c r="Q221" s="18" t="s">
        <v>39</v>
      </c>
      <c r="R221" s="18" t="s">
        <v>39</v>
      </c>
      <c r="S221" s="18"/>
      <c r="T221" s="18"/>
      <c r="U221" s="18" t="s">
        <v>39</v>
      </c>
      <c r="V221" s="18" t="s">
        <v>39</v>
      </c>
      <c r="W221" s="18" t="s">
        <v>39</v>
      </c>
      <c r="X221" s="18"/>
      <c r="Y221" s="18"/>
      <c r="Z221" s="18"/>
      <c r="AA221" s="18"/>
      <c r="AB221" s="18"/>
      <c r="AC221" s="18"/>
      <c r="AD221" s="18"/>
      <c r="AE221" s="24" t="s">
        <v>40</v>
      </c>
    </row>
    <row r="222" customFormat="false" ht="13" hidden="false" customHeight="false" outlineLevel="0" collapsed="false">
      <c r="A222" s="16" t="s">
        <v>1125</v>
      </c>
      <c r="B222" s="50" t="s">
        <v>1126</v>
      </c>
      <c r="C222" s="18"/>
      <c r="D222" s="17" t="s">
        <v>1127</v>
      </c>
      <c r="E222" s="19" t="s">
        <v>1128</v>
      </c>
      <c r="F222" s="50" t="s">
        <v>1129</v>
      </c>
      <c r="G222" s="51" t="s">
        <v>527</v>
      </c>
      <c r="H222" s="52" t="n">
        <v>45668</v>
      </c>
      <c r="I222" s="52"/>
      <c r="J222" s="18"/>
      <c r="K222" s="18"/>
      <c r="L222" s="18"/>
      <c r="M222" s="18"/>
      <c r="N222" s="18"/>
      <c r="O222" s="18" t="s">
        <v>39</v>
      </c>
      <c r="P222" s="18" t="s">
        <v>39</v>
      </c>
      <c r="Q222" s="18" t="s">
        <v>39</v>
      </c>
      <c r="R222" s="18" t="s">
        <v>39</v>
      </c>
      <c r="S222" s="18"/>
      <c r="T222" s="18"/>
      <c r="U222" s="18" t="s">
        <v>39</v>
      </c>
      <c r="V222" s="18" t="s">
        <v>39</v>
      </c>
      <c r="W222" s="18" t="s">
        <v>39</v>
      </c>
      <c r="X222" s="18" t="s">
        <v>39</v>
      </c>
      <c r="Y222" s="18" t="s">
        <v>39</v>
      </c>
      <c r="Z222" s="18"/>
      <c r="AA222" s="18"/>
      <c r="AB222" s="18"/>
      <c r="AC222" s="18"/>
      <c r="AD222" s="18"/>
      <c r="AE222" s="24" t="s">
        <v>40</v>
      </c>
    </row>
    <row r="223" customFormat="false" ht="13" hidden="false" customHeight="false" outlineLevel="0" collapsed="false">
      <c r="A223" s="16" t="s">
        <v>1130</v>
      </c>
      <c r="B223" s="50" t="s">
        <v>1131</v>
      </c>
      <c r="C223" s="18"/>
      <c r="D223" s="17" t="s">
        <v>1132</v>
      </c>
      <c r="E223" s="19" t="s">
        <v>1133</v>
      </c>
      <c r="F223" s="50" t="s">
        <v>1134</v>
      </c>
      <c r="G223" s="51" t="s">
        <v>527</v>
      </c>
      <c r="H223" s="52" t="n">
        <v>45671</v>
      </c>
      <c r="I223" s="52"/>
      <c r="J223" s="18"/>
      <c r="K223" s="18"/>
      <c r="L223" s="18" t="s">
        <v>39</v>
      </c>
      <c r="M223" s="18"/>
      <c r="N223" s="18"/>
      <c r="O223" s="18" t="s">
        <v>39</v>
      </c>
      <c r="P223" s="18" t="s">
        <v>39</v>
      </c>
      <c r="Q223" s="18" t="s">
        <v>39</v>
      </c>
      <c r="R223" s="18" t="s">
        <v>39</v>
      </c>
      <c r="S223" s="18"/>
      <c r="T223" s="18"/>
      <c r="U223" s="18" t="s">
        <v>39</v>
      </c>
      <c r="V223" s="18" t="s">
        <v>39</v>
      </c>
      <c r="W223" s="18" t="s">
        <v>39</v>
      </c>
      <c r="X223" s="18"/>
      <c r="Y223" s="18"/>
      <c r="Z223" s="18"/>
      <c r="AA223" s="18"/>
      <c r="AB223" s="18"/>
      <c r="AC223" s="18"/>
      <c r="AD223" s="18"/>
      <c r="AE223" s="24" t="s">
        <v>40</v>
      </c>
    </row>
    <row r="224" customFormat="false" ht="22" hidden="false" customHeight="false" outlineLevel="0" collapsed="false">
      <c r="A224" s="16" t="s">
        <v>1135</v>
      </c>
      <c r="B224" s="50" t="s">
        <v>1136</v>
      </c>
      <c r="C224" s="18"/>
      <c r="D224" s="17" t="s">
        <v>1137</v>
      </c>
      <c r="E224" s="19" t="s">
        <v>1138</v>
      </c>
      <c r="F224" s="50" t="s">
        <v>1139</v>
      </c>
      <c r="G224" s="51" t="s">
        <v>527</v>
      </c>
      <c r="H224" s="52" t="n">
        <v>45741</v>
      </c>
      <c r="I224" s="52"/>
      <c r="J224" s="18"/>
      <c r="K224" s="18" t="s">
        <v>39</v>
      </c>
      <c r="L224" s="18"/>
      <c r="M224" s="18"/>
      <c r="N224" s="18"/>
      <c r="O224" s="18" t="s">
        <v>39</v>
      </c>
      <c r="P224" s="18"/>
      <c r="Q224" s="18" t="s">
        <v>39</v>
      </c>
      <c r="R224" s="18" t="s">
        <v>39</v>
      </c>
      <c r="S224" s="18"/>
      <c r="T224" s="18"/>
      <c r="U224" s="18"/>
      <c r="V224" s="18" t="s">
        <v>39</v>
      </c>
      <c r="W224" s="18" t="s">
        <v>39</v>
      </c>
      <c r="X224" s="18"/>
      <c r="Y224" s="18" t="s">
        <v>39</v>
      </c>
      <c r="Z224" s="18"/>
      <c r="AA224" s="18"/>
      <c r="AB224" s="18"/>
      <c r="AC224" s="18"/>
      <c r="AD224" s="18"/>
      <c r="AE224" s="24" t="s">
        <v>40</v>
      </c>
    </row>
    <row r="225" customFormat="false" ht="13" hidden="false" customHeight="false" outlineLevel="0" collapsed="false">
      <c r="A225" s="16" t="s">
        <v>1140</v>
      </c>
      <c r="B225" s="50" t="s">
        <v>1141</v>
      </c>
      <c r="C225" s="18"/>
      <c r="D225" s="17" t="s">
        <v>1142</v>
      </c>
      <c r="E225" s="19" t="s">
        <v>1143</v>
      </c>
      <c r="F225" s="50" t="s">
        <v>1144</v>
      </c>
      <c r="G225" s="51" t="s">
        <v>527</v>
      </c>
      <c r="H225" s="52" t="n">
        <v>45944</v>
      </c>
      <c r="I225" s="52"/>
      <c r="J225" s="18"/>
      <c r="K225" s="18"/>
      <c r="L225" s="18"/>
      <c r="M225" s="18"/>
      <c r="N225" s="18"/>
      <c r="O225" s="18" t="s">
        <v>39</v>
      </c>
      <c r="P225" s="18" t="s">
        <v>39</v>
      </c>
      <c r="Q225" s="18" t="s">
        <v>39</v>
      </c>
      <c r="R225" s="18" t="s">
        <v>39</v>
      </c>
      <c r="S225" s="18"/>
      <c r="T225" s="18"/>
      <c r="U225" s="18" t="s">
        <v>39</v>
      </c>
      <c r="V225" s="18" t="s">
        <v>39</v>
      </c>
      <c r="W225" s="18" t="s">
        <v>39</v>
      </c>
      <c r="X225" s="18" t="s">
        <v>39</v>
      </c>
      <c r="Y225" s="18" t="s">
        <v>39</v>
      </c>
      <c r="Z225" s="18"/>
      <c r="AA225" s="18"/>
      <c r="AB225" s="18"/>
      <c r="AC225" s="18"/>
      <c r="AD225" s="18"/>
      <c r="AE225" s="24" t="s">
        <v>40</v>
      </c>
    </row>
    <row r="226" customFormat="false" ht="13" hidden="false" customHeight="false" outlineLevel="0" collapsed="false">
      <c r="A226" s="16" t="s">
        <v>1145</v>
      </c>
      <c r="B226" s="50" t="s">
        <v>1146</v>
      </c>
      <c r="C226" s="18"/>
      <c r="D226" s="17" t="s">
        <v>1147</v>
      </c>
      <c r="E226" s="19" t="s">
        <v>1148</v>
      </c>
      <c r="F226" s="50" t="s">
        <v>1149</v>
      </c>
      <c r="G226" s="51" t="s">
        <v>527</v>
      </c>
      <c r="H226" s="52" t="n">
        <v>46080</v>
      </c>
      <c r="I226" s="52"/>
      <c r="J226" s="18"/>
      <c r="K226" s="18"/>
      <c r="L226" s="18"/>
      <c r="M226" s="18"/>
      <c r="N226" s="18"/>
      <c r="O226" s="18" t="s">
        <v>39</v>
      </c>
      <c r="P226" s="18" t="s">
        <v>39</v>
      </c>
      <c r="Q226" s="18" t="s">
        <v>39</v>
      </c>
      <c r="R226" s="18" t="s">
        <v>39</v>
      </c>
      <c r="S226" s="18"/>
      <c r="T226" s="18"/>
      <c r="U226" s="18" t="s">
        <v>39</v>
      </c>
      <c r="V226" s="18" t="s">
        <v>39</v>
      </c>
      <c r="W226" s="18" t="s">
        <v>39</v>
      </c>
      <c r="X226" s="18"/>
      <c r="Y226" s="18"/>
      <c r="Z226" s="18"/>
      <c r="AA226" s="18"/>
      <c r="AB226" s="18"/>
      <c r="AC226" s="18"/>
      <c r="AD226" s="18"/>
      <c r="AE226" s="24" t="s">
        <v>40</v>
      </c>
    </row>
    <row r="227" customFormat="false" ht="13" hidden="false" customHeight="false" outlineLevel="0" collapsed="false">
      <c r="A227" s="16" t="s">
        <v>1150</v>
      </c>
      <c r="B227" s="50" t="s">
        <v>1151</v>
      </c>
      <c r="C227" s="18"/>
      <c r="D227" s="17" t="s">
        <v>1152</v>
      </c>
      <c r="E227" s="19" t="s">
        <v>1153</v>
      </c>
      <c r="F227" s="50" t="s">
        <v>1154</v>
      </c>
      <c r="G227" s="51" t="s">
        <v>527</v>
      </c>
      <c r="H227" s="52" t="n">
        <v>46081</v>
      </c>
      <c r="I227" s="52"/>
      <c r="J227" s="18"/>
      <c r="K227" s="18" t="s">
        <v>39</v>
      </c>
      <c r="L227" s="18" t="s">
        <v>39</v>
      </c>
      <c r="M227" s="18"/>
      <c r="N227" s="18"/>
      <c r="O227" s="18"/>
      <c r="P227" s="18"/>
      <c r="Q227" s="18" t="s">
        <v>39</v>
      </c>
      <c r="R227" s="18"/>
      <c r="S227" s="18" t="s">
        <v>39</v>
      </c>
      <c r="T227" s="18"/>
      <c r="U227" s="18"/>
      <c r="V227" s="18"/>
      <c r="W227" s="18"/>
      <c r="X227" s="18"/>
      <c r="Y227" s="18"/>
      <c r="Z227" s="18" t="s">
        <v>39</v>
      </c>
      <c r="AA227" s="18"/>
      <c r="AB227" s="18"/>
      <c r="AC227" s="18"/>
      <c r="AD227" s="18"/>
      <c r="AE227" s="24" t="s">
        <v>40</v>
      </c>
    </row>
    <row r="228" customFormat="false" ht="13" hidden="false" customHeight="false" outlineLevel="0" collapsed="false">
      <c r="A228" s="16" t="s">
        <v>1155</v>
      </c>
      <c r="B228" s="50" t="s">
        <v>1156</v>
      </c>
      <c r="C228" s="18"/>
      <c r="D228" s="17" t="s">
        <v>1157</v>
      </c>
      <c r="E228" s="19" t="s">
        <v>1158</v>
      </c>
      <c r="F228" s="50" t="s">
        <v>1159</v>
      </c>
      <c r="G228" s="51" t="s">
        <v>527</v>
      </c>
      <c r="H228" s="52" t="n">
        <v>46150</v>
      </c>
      <c r="I228" s="52"/>
      <c r="J228" s="18"/>
      <c r="K228" s="18"/>
      <c r="L228" s="18"/>
      <c r="M228" s="18"/>
      <c r="N228" s="18"/>
      <c r="O228" s="18" t="s">
        <v>39</v>
      </c>
      <c r="P228" s="18" t="s">
        <v>39</v>
      </c>
      <c r="Q228" s="18" t="s">
        <v>39</v>
      </c>
      <c r="R228" s="18" t="s">
        <v>39</v>
      </c>
      <c r="S228" s="18"/>
      <c r="T228" s="18"/>
      <c r="U228" s="18"/>
      <c r="V228" s="18" t="s">
        <v>39</v>
      </c>
      <c r="W228" s="18" t="s">
        <v>39</v>
      </c>
      <c r="X228" s="18"/>
      <c r="Y228" s="18"/>
      <c r="Z228" s="18"/>
      <c r="AA228" s="18"/>
      <c r="AB228" s="18"/>
      <c r="AC228" s="18"/>
      <c r="AD228" s="18"/>
      <c r="AE228" s="24" t="s">
        <v>40</v>
      </c>
    </row>
    <row r="229" customFormat="false" ht="13" hidden="false" customHeight="false" outlineLevel="0" collapsed="false">
      <c r="A229" s="16" t="s">
        <v>1160</v>
      </c>
      <c r="B229" s="50" t="s">
        <v>1161</v>
      </c>
      <c r="C229" s="18"/>
      <c r="D229" s="17" t="s">
        <v>1161</v>
      </c>
      <c r="E229" s="19" t="s">
        <v>1162</v>
      </c>
      <c r="F229" s="50" t="s">
        <v>1163</v>
      </c>
      <c r="G229" s="51" t="s">
        <v>527</v>
      </c>
      <c r="H229" s="52" t="n">
        <v>46167</v>
      </c>
      <c r="I229" s="52"/>
      <c r="J229" s="18"/>
      <c r="K229" s="18"/>
      <c r="L229" s="18"/>
      <c r="M229" s="18"/>
      <c r="N229" s="18"/>
      <c r="O229" s="18" t="s">
        <v>39</v>
      </c>
      <c r="P229" s="18" t="s">
        <v>39</v>
      </c>
      <c r="Q229" s="18" t="s">
        <v>39</v>
      </c>
      <c r="R229" s="18" t="s">
        <v>39</v>
      </c>
      <c r="S229" s="18"/>
      <c r="T229" s="18"/>
      <c r="U229" s="18"/>
      <c r="V229" s="18"/>
      <c r="W229" s="18" t="s">
        <v>39</v>
      </c>
      <c r="X229" s="18"/>
      <c r="Y229" s="18" t="s">
        <v>39</v>
      </c>
      <c r="Z229" s="18"/>
      <c r="AA229" s="18"/>
      <c r="AB229" s="18"/>
      <c r="AC229" s="18"/>
      <c r="AD229" s="18"/>
      <c r="AE229" s="24" t="s">
        <v>40</v>
      </c>
    </row>
    <row r="230" customFormat="false" ht="13" hidden="false" customHeight="false" outlineLevel="0" collapsed="false">
      <c r="A230" s="16" t="s">
        <v>1164</v>
      </c>
      <c r="B230" s="50" t="s">
        <v>1165</v>
      </c>
      <c r="C230" s="57" t="s">
        <v>1166</v>
      </c>
      <c r="D230" s="17" t="s">
        <v>1165</v>
      </c>
      <c r="E230" s="19" t="s">
        <v>1167</v>
      </c>
      <c r="F230" s="50" t="s">
        <v>1168</v>
      </c>
      <c r="G230" s="51" t="s">
        <v>527</v>
      </c>
      <c r="H230" s="52" t="n">
        <v>46171</v>
      </c>
      <c r="I230" s="52"/>
      <c r="J230" s="18"/>
      <c r="K230" s="18" t="s">
        <v>39</v>
      </c>
      <c r="L230" s="18"/>
      <c r="M230" s="18"/>
      <c r="N230" s="18"/>
      <c r="O230" s="18" t="s">
        <v>51</v>
      </c>
      <c r="P230" s="18" t="s">
        <v>51</v>
      </c>
      <c r="Q230" s="18" t="s">
        <v>51</v>
      </c>
      <c r="R230" s="18" t="s">
        <v>51</v>
      </c>
      <c r="S230" s="18"/>
      <c r="T230" s="18"/>
      <c r="U230" s="18" t="s">
        <v>39</v>
      </c>
      <c r="V230" s="18" t="s">
        <v>39</v>
      </c>
      <c r="W230" s="18" t="s">
        <v>51</v>
      </c>
      <c r="X230" s="18"/>
      <c r="Y230" s="18" t="s">
        <v>51</v>
      </c>
      <c r="Z230" s="18"/>
      <c r="AA230" s="18"/>
      <c r="AB230" s="18"/>
      <c r="AC230" s="18"/>
      <c r="AD230" s="18"/>
      <c r="AE230" s="24" t="s">
        <v>40</v>
      </c>
    </row>
    <row r="231" customFormat="false" ht="13" hidden="false" customHeight="false" outlineLevel="0" collapsed="false">
      <c r="A231" s="16" t="s">
        <v>1169</v>
      </c>
      <c r="B231" s="50" t="s">
        <v>1170</v>
      </c>
      <c r="C231" s="18"/>
      <c r="D231" s="17" t="s">
        <v>1171</v>
      </c>
      <c r="E231" s="19" t="s">
        <v>1172</v>
      </c>
      <c r="F231" s="50" t="s">
        <v>1173</v>
      </c>
      <c r="G231" s="51" t="s">
        <v>527</v>
      </c>
      <c r="H231" s="52" t="n">
        <v>46215</v>
      </c>
      <c r="I231" s="52"/>
      <c r="J231" s="18" t="s">
        <v>39</v>
      </c>
      <c r="K231" s="18" t="s">
        <v>67</v>
      </c>
      <c r="L231" s="18"/>
      <c r="M231" s="18"/>
      <c r="N231" s="18"/>
      <c r="O231" s="18" t="s">
        <v>39</v>
      </c>
      <c r="P231" s="18" t="s">
        <v>39</v>
      </c>
      <c r="Q231" s="18" t="s">
        <v>39</v>
      </c>
      <c r="R231" s="18" t="s">
        <v>39</v>
      </c>
      <c r="S231" s="18"/>
      <c r="T231" s="18"/>
      <c r="U231" s="18" t="s">
        <v>39</v>
      </c>
      <c r="V231" s="18" t="s">
        <v>39</v>
      </c>
      <c r="W231" s="18" t="s">
        <v>39</v>
      </c>
      <c r="X231" s="18"/>
      <c r="Y231" s="18" t="s">
        <v>39</v>
      </c>
      <c r="Z231" s="18"/>
      <c r="AA231" s="18"/>
      <c r="AB231" s="18" t="s">
        <v>39</v>
      </c>
      <c r="AC231" s="18"/>
      <c r="AD231" s="18"/>
      <c r="AE231" s="24" t="s">
        <v>40</v>
      </c>
    </row>
    <row r="232" customFormat="false" ht="13" hidden="false" customHeight="false" outlineLevel="0" collapsed="false">
      <c r="A232" s="16" t="s">
        <v>1174</v>
      </c>
      <c r="B232" s="50" t="s">
        <v>1175</v>
      </c>
      <c r="C232" s="18"/>
      <c r="D232" s="17" t="s">
        <v>1176</v>
      </c>
      <c r="E232" s="19" t="s">
        <v>1177</v>
      </c>
      <c r="F232" s="50" t="s">
        <v>1178</v>
      </c>
      <c r="G232" s="51" t="s">
        <v>527</v>
      </c>
      <c r="H232" s="52" t="n">
        <v>46259</v>
      </c>
      <c r="I232" s="52"/>
      <c r="J232" s="18" t="s">
        <v>78</v>
      </c>
      <c r="K232" s="18" t="s">
        <v>78</v>
      </c>
      <c r="L232" s="18" t="s">
        <v>39</v>
      </c>
      <c r="M232" s="18" t="s">
        <v>78</v>
      </c>
      <c r="N232" s="18" t="s">
        <v>78</v>
      </c>
      <c r="O232" s="18" t="s">
        <v>51</v>
      </c>
      <c r="P232" s="18" t="s">
        <v>51</v>
      </c>
      <c r="Q232" s="18" t="s">
        <v>51</v>
      </c>
      <c r="R232" s="18" t="s">
        <v>51</v>
      </c>
      <c r="S232" s="18" t="s">
        <v>39</v>
      </c>
      <c r="T232" s="18" t="s">
        <v>39</v>
      </c>
      <c r="U232" s="18" t="s">
        <v>39</v>
      </c>
      <c r="V232" s="18" t="s">
        <v>39</v>
      </c>
      <c r="W232" s="18" t="s">
        <v>51</v>
      </c>
      <c r="X232" s="18" t="s">
        <v>78</v>
      </c>
      <c r="Y232" s="18" t="s">
        <v>51</v>
      </c>
      <c r="Z232" s="18" t="s">
        <v>39</v>
      </c>
      <c r="AA232" s="18" t="s">
        <v>39</v>
      </c>
      <c r="AB232" s="18" t="s">
        <v>78</v>
      </c>
      <c r="AC232" s="18" t="s">
        <v>39</v>
      </c>
      <c r="AD232" s="18" t="s">
        <v>39</v>
      </c>
      <c r="AE232" s="24" t="s">
        <v>40</v>
      </c>
    </row>
    <row r="233" customFormat="false" ht="13" hidden="false" customHeight="false" outlineLevel="0" collapsed="false">
      <c r="A233" s="16" t="s">
        <v>1179</v>
      </c>
      <c r="B233" s="50" t="s">
        <v>1180</v>
      </c>
      <c r="C233" s="18"/>
      <c r="D233" s="17" t="s">
        <v>1181</v>
      </c>
      <c r="E233" s="19" t="s">
        <v>1182</v>
      </c>
      <c r="F233" s="50" t="s">
        <v>1183</v>
      </c>
      <c r="G233" s="51" t="s">
        <v>527</v>
      </c>
      <c r="H233" s="52" t="n">
        <v>46259</v>
      </c>
      <c r="I233" s="52"/>
      <c r="J233" s="18"/>
      <c r="K233" s="18"/>
      <c r="L233" s="18"/>
      <c r="M233" s="18"/>
      <c r="N233" s="18"/>
      <c r="O233" s="18" t="s">
        <v>39</v>
      </c>
      <c r="P233" s="18"/>
      <c r="Q233" s="18" t="s">
        <v>39</v>
      </c>
      <c r="R233" s="18" t="s">
        <v>39</v>
      </c>
      <c r="S233" s="18"/>
      <c r="T233" s="18"/>
      <c r="U233" s="18"/>
      <c r="V233" s="18" t="s">
        <v>39</v>
      </c>
      <c r="W233" s="18" t="s">
        <v>39</v>
      </c>
      <c r="X233" s="18"/>
      <c r="Y233" s="18" t="s">
        <v>39</v>
      </c>
      <c r="Z233" s="18"/>
      <c r="AA233" s="18"/>
      <c r="AB233" s="18"/>
      <c r="AC233" s="18"/>
      <c r="AD233" s="18"/>
      <c r="AE233" s="24" t="s">
        <v>40</v>
      </c>
    </row>
    <row r="234" customFormat="false" ht="13" hidden="false" customHeight="false" outlineLevel="0" collapsed="false">
      <c r="A234" s="16" t="s">
        <v>1184</v>
      </c>
      <c r="B234" s="50" t="s">
        <v>1185</v>
      </c>
      <c r="C234" s="18"/>
      <c r="D234" s="17" t="s">
        <v>1186</v>
      </c>
      <c r="E234" s="19" t="s">
        <v>1187</v>
      </c>
      <c r="F234" s="50" t="s">
        <v>1188</v>
      </c>
      <c r="G234" s="51" t="s">
        <v>527</v>
      </c>
      <c r="H234" s="52" t="n">
        <v>46277</v>
      </c>
      <c r="I234" s="52"/>
      <c r="J234" s="18"/>
      <c r="K234" s="18"/>
      <c r="L234" s="18"/>
      <c r="M234" s="18"/>
      <c r="N234" s="18"/>
      <c r="O234" s="18" t="s">
        <v>39</v>
      </c>
      <c r="P234" s="18" t="s">
        <v>39</v>
      </c>
      <c r="Q234" s="18" t="s">
        <v>39</v>
      </c>
      <c r="R234" s="18" t="s">
        <v>39</v>
      </c>
      <c r="S234" s="18"/>
      <c r="T234" s="18"/>
      <c r="U234" s="18" t="s">
        <v>39</v>
      </c>
      <c r="V234" s="18" t="s">
        <v>39</v>
      </c>
      <c r="W234" s="18" t="s">
        <v>39</v>
      </c>
      <c r="X234" s="18"/>
      <c r="Y234" s="18"/>
      <c r="Z234" s="18"/>
      <c r="AA234" s="18"/>
      <c r="AB234" s="18"/>
      <c r="AC234" s="18"/>
      <c r="AD234" s="18"/>
      <c r="AE234" s="24" t="s">
        <v>40</v>
      </c>
    </row>
    <row r="235" customFormat="false" ht="13" hidden="false" customHeight="false" outlineLevel="0" collapsed="false">
      <c r="A235" s="16" t="s">
        <v>1189</v>
      </c>
      <c r="B235" s="50" t="s">
        <v>1190</v>
      </c>
      <c r="C235" s="18"/>
      <c r="D235" s="17" t="s">
        <v>1191</v>
      </c>
      <c r="E235" s="19" t="s">
        <v>1192</v>
      </c>
      <c r="F235" s="50" t="s">
        <v>1193</v>
      </c>
      <c r="G235" s="51" t="s">
        <v>527</v>
      </c>
      <c r="H235" s="52" t="n">
        <v>46327</v>
      </c>
      <c r="I235" s="52"/>
      <c r="J235" s="18"/>
      <c r="K235" s="18" t="s">
        <v>39</v>
      </c>
      <c r="L235" s="18"/>
      <c r="M235" s="18"/>
      <c r="N235" s="18"/>
      <c r="O235" s="18" t="s">
        <v>51</v>
      </c>
      <c r="P235" s="18" t="s">
        <v>51</v>
      </c>
      <c r="Q235" s="18" t="s">
        <v>39</v>
      </c>
      <c r="R235" s="18" t="s">
        <v>51</v>
      </c>
      <c r="S235" s="18"/>
      <c r="T235" s="18"/>
      <c r="U235" s="18" t="s">
        <v>39</v>
      </c>
      <c r="V235" s="18" t="s">
        <v>39</v>
      </c>
      <c r="W235" s="18" t="s">
        <v>51</v>
      </c>
      <c r="X235" s="18" t="s">
        <v>39</v>
      </c>
      <c r="Y235" s="18" t="s">
        <v>51</v>
      </c>
      <c r="Z235" s="18"/>
      <c r="AA235" s="18"/>
      <c r="AB235" s="18" t="s">
        <v>39</v>
      </c>
      <c r="AC235" s="18"/>
      <c r="AD235" s="18" t="s">
        <v>39</v>
      </c>
      <c r="AE235" s="24" t="s">
        <v>40</v>
      </c>
    </row>
    <row r="236" customFormat="false" ht="13" hidden="false" customHeight="false" outlineLevel="0" collapsed="false">
      <c r="A236" s="16" t="s">
        <v>1194</v>
      </c>
      <c r="B236" s="50" t="s">
        <v>1195</v>
      </c>
      <c r="C236" s="18"/>
      <c r="D236" s="17" t="s">
        <v>1196</v>
      </c>
      <c r="E236" s="19" t="s">
        <v>1197</v>
      </c>
      <c r="F236" s="50" t="s">
        <v>1198</v>
      </c>
      <c r="G236" s="51" t="s">
        <v>527</v>
      </c>
      <c r="H236" s="52" t="n">
        <v>46341</v>
      </c>
      <c r="I236" s="52"/>
      <c r="J236" s="18"/>
      <c r="K236" s="18" t="s">
        <v>39</v>
      </c>
      <c r="L236" s="18"/>
      <c r="M236" s="18"/>
      <c r="N236" s="18"/>
      <c r="O236" s="18" t="s">
        <v>39</v>
      </c>
      <c r="P236" s="18" t="s">
        <v>39</v>
      </c>
      <c r="Q236" s="18" t="s">
        <v>39</v>
      </c>
      <c r="R236" s="18" t="s">
        <v>39</v>
      </c>
      <c r="S236" s="18"/>
      <c r="T236" s="18"/>
      <c r="U236" s="18" t="s">
        <v>39</v>
      </c>
      <c r="V236" s="18" t="s">
        <v>39</v>
      </c>
      <c r="W236" s="18" t="s">
        <v>39</v>
      </c>
      <c r="X236" s="18"/>
      <c r="Y236" s="18" t="s">
        <v>39</v>
      </c>
      <c r="Z236" s="18"/>
      <c r="AA236" s="18"/>
      <c r="AB236" s="18"/>
      <c r="AC236" s="18"/>
      <c r="AD236" s="18"/>
      <c r="AE236" s="24" t="s">
        <v>40</v>
      </c>
    </row>
    <row r="237" customFormat="false" ht="13" hidden="false" customHeight="false" outlineLevel="0" collapsed="false">
      <c r="A237" s="16" t="s">
        <v>1199</v>
      </c>
      <c r="B237" s="17" t="s">
        <v>1200</v>
      </c>
      <c r="C237" s="18"/>
      <c r="D237" s="17" t="s">
        <v>1201</v>
      </c>
      <c r="E237" s="19" t="s">
        <v>1202</v>
      </c>
      <c r="F237" s="17" t="s">
        <v>1203</v>
      </c>
      <c r="G237" s="51" t="s">
        <v>527</v>
      </c>
      <c r="H237" s="21" t="n">
        <v>46967</v>
      </c>
      <c r="I237" s="21"/>
      <c r="J237" s="49" t="s">
        <v>39</v>
      </c>
      <c r="K237" s="49" t="s">
        <v>39</v>
      </c>
      <c r="L237" s="18"/>
      <c r="M237" s="18"/>
      <c r="N237" s="18"/>
      <c r="O237" s="18" t="s">
        <v>39</v>
      </c>
      <c r="P237" s="22" t="s">
        <v>39</v>
      </c>
      <c r="Q237" s="22" t="s">
        <v>39</v>
      </c>
      <c r="R237" s="22" t="s">
        <v>39</v>
      </c>
      <c r="S237" s="18"/>
      <c r="T237" s="22"/>
      <c r="U237" s="18"/>
      <c r="V237" s="18" t="s">
        <v>39</v>
      </c>
      <c r="W237" s="22" t="s">
        <v>39</v>
      </c>
      <c r="X237" s="22"/>
      <c r="Y237" s="18" t="s">
        <v>39</v>
      </c>
      <c r="Z237" s="22"/>
      <c r="AA237" s="22"/>
      <c r="AB237" s="22"/>
      <c r="AC237" s="23"/>
      <c r="AD237" s="23"/>
      <c r="AE237" s="24" t="s">
        <v>40</v>
      </c>
    </row>
    <row r="238" customFormat="false" ht="13" hidden="false" customHeight="false" outlineLevel="0" collapsed="false">
      <c r="A238" s="16" t="s">
        <v>1204</v>
      </c>
      <c r="B238" s="47" t="s">
        <v>1205</v>
      </c>
      <c r="C238" s="18"/>
      <c r="D238" s="17" t="s">
        <v>1206</v>
      </c>
      <c r="E238" s="19" t="s">
        <v>1207</v>
      </c>
      <c r="F238" s="17" t="s">
        <v>1208</v>
      </c>
      <c r="G238" s="20" t="s">
        <v>527</v>
      </c>
      <c r="H238" s="29" t="n">
        <v>46418</v>
      </c>
      <c r="I238" s="29"/>
      <c r="J238" s="22"/>
      <c r="K238" s="22"/>
      <c r="L238" s="22"/>
      <c r="M238" s="22"/>
      <c r="N238" s="22"/>
      <c r="O238" s="61"/>
      <c r="P238" s="22" t="s">
        <v>39</v>
      </c>
      <c r="Q238" s="61" t="s">
        <v>39</v>
      </c>
      <c r="R238" s="22"/>
      <c r="S238" s="22"/>
      <c r="T238" s="22"/>
      <c r="U238" s="22"/>
      <c r="V238" s="61" t="s">
        <v>39</v>
      </c>
      <c r="W238" s="61" t="s">
        <v>39</v>
      </c>
      <c r="X238" s="22"/>
      <c r="Y238" s="61" t="s">
        <v>39</v>
      </c>
      <c r="Z238" s="22"/>
      <c r="AA238" s="22"/>
      <c r="AB238" s="22"/>
      <c r="AC238" s="23"/>
      <c r="AD238" s="23"/>
      <c r="AE238" s="62" t="s">
        <v>40</v>
      </c>
    </row>
    <row r="239" customFormat="false" ht="13" hidden="false" customHeight="false" outlineLevel="0" collapsed="false">
      <c r="A239" s="16" t="s">
        <v>1209</v>
      </c>
      <c r="B239" s="47" t="s">
        <v>1210</v>
      </c>
      <c r="C239" s="18"/>
      <c r="D239" s="17" t="s">
        <v>1211</v>
      </c>
      <c r="E239" s="19" t="s">
        <v>1212</v>
      </c>
      <c r="F239" s="17" t="s">
        <v>1213</v>
      </c>
      <c r="G239" s="20" t="s">
        <v>527</v>
      </c>
      <c r="H239" s="29" t="n">
        <v>46420</v>
      </c>
      <c r="I239" s="29"/>
      <c r="J239" s="22"/>
      <c r="K239" s="22"/>
      <c r="L239" s="22"/>
      <c r="M239" s="22"/>
      <c r="N239" s="22"/>
      <c r="O239" s="61" t="s">
        <v>39</v>
      </c>
      <c r="P239" s="22" t="s">
        <v>39</v>
      </c>
      <c r="Q239" s="61" t="s">
        <v>39</v>
      </c>
      <c r="R239" s="22" t="s">
        <v>39</v>
      </c>
      <c r="S239" s="22"/>
      <c r="T239" s="22"/>
      <c r="U239" s="22"/>
      <c r="V239" s="61" t="s">
        <v>39</v>
      </c>
      <c r="W239" s="61" t="s">
        <v>39</v>
      </c>
      <c r="X239" s="22"/>
      <c r="Y239" s="61"/>
      <c r="Z239" s="22"/>
      <c r="AA239" s="22"/>
      <c r="AB239" s="22"/>
      <c r="AC239" s="23"/>
      <c r="AD239" s="23"/>
      <c r="AE239" s="62" t="s">
        <v>40</v>
      </c>
    </row>
    <row r="240" customFormat="false" ht="13" hidden="false" customHeight="false" outlineLevel="0" collapsed="false">
      <c r="A240" s="16" t="s">
        <v>1214</v>
      </c>
      <c r="B240" s="47" t="s">
        <v>1215</v>
      </c>
      <c r="C240" s="18"/>
      <c r="D240" s="17" t="s">
        <v>1216</v>
      </c>
      <c r="E240" s="19" t="s">
        <v>1217</v>
      </c>
      <c r="F240" s="17" t="s">
        <v>1218</v>
      </c>
      <c r="G240" s="20" t="s">
        <v>527</v>
      </c>
      <c r="H240" s="29" t="n">
        <v>46475</v>
      </c>
      <c r="I240" s="29"/>
      <c r="J240" s="22" t="s">
        <v>39</v>
      </c>
      <c r="K240" s="22" t="s">
        <v>39</v>
      </c>
      <c r="L240" s="22"/>
      <c r="M240" s="22"/>
      <c r="N240" s="22"/>
      <c r="O240" s="61" t="s">
        <v>39</v>
      </c>
      <c r="P240" s="22"/>
      <c r="Q240" s="61"/>
      <c r="R240" s="22"/>
      <c r="S240" s="22"/>
      <c r="T240" s="22"/>
      <c r="U240" s="22"/>
      <c r="V240" s="61"/>
      <c r="W240" s="61"/>
      <c r="X240" s="22"/>
      <c r="Y240" s="61"/>
      <c r="Z240" s="22"/>
      <c r="AA240" s="22"/>
      <c r="AB240" s="22"/>
      <c r="AC240" s="23"/>
      <c r="AD240" s="23"/>
      <c r="AE240" s="62" t="s">
        <v>40</v>
      </c>
    </row>
    <row r="241" customFormat="false" ht="13" hidden="false" customHeight="false" outlineLevel="0" collapsed="false">
      <c r="A241" s="16" t="s">
        <v>1219</v>
      </c>
      <c r="B241" s="47" t="s">
        <v>1220</v>
      </c>
      <c r="C241" s="18"/>
      <c r="D241" s="17" t="s">
        <v>1221</v>
      </c>
      <c r="E241" s="19" t="s">
        <v>1222</v>
      </c>
      <c r="F241" s="17" t="s">
        <v>1223</v>
      </c>
      <c r="G241" s="20" t="s">
        <v>527</v>
      </c>
      <c r="H241" s="29" t="n">
        <v>46486</v>
      </c>
      <c r="I241" s="29"/>
      <c r="J241" s="22" t="s">
        <v>78</v>
      </c>
      <c r="K241" s="22" t="s">
        <v>89</v>
      </c>
      <c r="L241" s="22" t="s">
        <v>39</v>
      </c>
      <c r="M241" s="22" t="s">
        <v>78</v>
      </c>
      <c r="N241" s="22" t="s">
        <v>78</v>
      </c>
      <c r="O241" s="18" t="s">
        <v>51</v>
      </c>
      <c r="P241" s="18" t="s">
        <v>51</v>
      </c>
      <c r="Q241" s="18" t="s">
        <v>51</v>
      </c>
      <c r="R241" s="18" t="s">
        <v>51</v>
      </c>
      <c r="S241" s="22"/>
      <c r="T241" s="22"/>
      <c r="U241" s="22" t="s">
        <v>39</v>
      </c>
      <c r="V241" s="61" t="s">
        <v>39</v>
      </c>
      <c r="W241" s="18" t="s">
        <v>51</v>
      </c>
      <c r="X241" s="22" t="s">
        <v>78</v>
      </c>
      <c r="Y241" s="18" t="s">
        <v>51</v>
      </c>
      <c r="Z241" s="22"/>
      <c r="AA241" s="22"/>
      <c r="AB241" s="22" t="s">
        <v>78</v>
      </c>
      <c r="AC241" s="23"/>
      <c r="AD241" s="23" t="s">
        <v>39</v>
      </c>
      <c r="AE241" s="62" t="s">
        <v>40</v>
      </c>
    </row>
    <row r="242" customFormat="false" ht="13" hidden="false" customHeight="false" outlineLevel="0" collapsed="false">
      <c r="A242" s="16" t="s">
        <v>1224</v>
      </c>
      <c r="B242" s="50" t="s">
        <v>1225</v>
      </c>
      <c r="C242" s="18"/>
      <c r="D242" s="69" t="s">
        <v>1226</v>
      </c>
      <c r="E242" s="19" t="s">
        <v>1227</v>
      </c>
      <c r="F242" s="50" t="s">
        <v>1228</v>
      </c>
      <c r="G242" s="51" t="s">
        <v>527</v>
      </c>
      <c r="H242" s="52" t="n">
        <v>46535</v>
      </c>
      <c r="I242" s="52"/>
      <c r="J242" s="18" t="s">
        <v>78</v>
      </c>
      <c r="K242" s="18" t="s">
        <v>89</v>
      </c>
      <c r="L242" s="18" t="s">
        <v>39</v>
      </c>
      <c r="M242" s="18" t="s">
        <v>78</v>
      </c>
      <c r="N242" s="18" t="s">
        <v>78</v>
      </c>
      <c r="O242" s="18" t="s">
        <v>51</v>
      </c>
      <c r="P242" s="18" t="s">
        <v>51</v>
      </c>
      <c r="Q242" s="18" t="s">
        <v>51</v>
      </c>
      <c r="R242" s="18" t="s">
        <v>51</v>
      </c>
      <c r="S242" s="18"/>
      <c r="T242" s="18"/>
      <c r="U242" s="18" t="s">
        <v>39</v>
      </c>
      <c r="V242" s="18" t="s">
        <v>39</v>
      </c>
      <c r="W242" s="18" t="s">
        <v>51</v>
      </c>
      <c r="X242" s="18"/>
      <c r="Y242" s="18" t="s">
        <v>51</v>
      </c>
      <c r="Z242" s="18"/>
      <c r="AA242" s="18"/>
      <c r="AB242" s="18" t="s">
        <v>78</v>
      </c>
      <c r="AC242" s="18"/>
      <c r="AD242" s="18" t="s">
        <v>39</v>
      </c>
      <c r="AE242" s="24" t="s">
        <v>40</v>
      </c>
    </row>
    <row r="243" customFormat="false" ht="13" hidden="false" customHeight="false" outlineLevel="0" collapsed="false">
      <c r="A243" s="56" t="s">
        <v>1229</v>
      </c>
      <c r="B243" s="50" t="s">
        <v>1230</v>
      </c>
      <c r="C243" s="18"/>
      <c r="D243" s="17" t="s">
        <v>1230</v>
      </c>
      <c r="E243" s="19" t="s">
        <v>1231</v>
      </c>
      <c r="F243" s="50" t="s">
        <v>1232</v>
      </c>
      <c r="G243" s="51" t="s">
        <v>527</v>
      </c>
      <c r="H243" s="52" t="n">
        <v>45881</v>
      </c>
      <c r="I243" s="52"/>
      <c r="J243" s="18"/>
      <c r="K243" s="18"/>
      <c r="L243" s="18" t="s">
        <v>39</v>
      </c>
      <c r="M243" s="18"/>
      <c r="N243" s="18"/>
      <c r="O243" s="18" t="s">
        <v>39</v>
      </c>
      <c r="P243" s="18" t="s">
        <v>39</v>
      </c>
      <c r="Q243" s="18" t="s">
        <v>39</v>
      </c>
      <c r="R243" s="18" t="s">
        <v>39</v>
      </c>
      <c r="S243" s="18"/>
      <c r="T243" s="18"/>
      <c r="U243" s="18" t="s">
        <v>39</v>
      </c>
      <c r="V243" s="18"/>
      <c r="W243" s="18" t="s">
        <v>39</v>
      </c>
      <c r="X243" s="18"/>
      <c r="Y243" s="18" t="s">
        <v>39</v>
      </c>
      <c r="Z243" s="18"/>
      <c r="AA243" s="18"/>
      <c r="AB243" s="18" t="s">
        <v>39</v>
      </c>
      <c r="AC243" s="18"/>
      <c r="AD243" s="18"/>
      <c r="AE243" s="24" t="s">
        <v>40</v>
      </c>
    </row>
    <row r="244" customFormat="false" ht="13" hidden="false" customHeight="false" outlineLevel="0" collapsed="false">
      <c r="A244" s="16" t="s">
        <v>1233</v>
      </c>
      <c r="B244" s="50" t="s">
        <v>1234</v>
      </c>
      <c r="C244" s="18"/>
      <c r="D244" s="17" t="s">
        <v>1235</v>
      </c>
      <c r="E244" s="19" t="s">
        <v>1236</v>
      </c>
      <c r="F244" s="50" t="s">
        <v>1237</v>
      </c>
      <c r="G244" s="51" t="s">
        <v>527</v>
      </c>
      <c r="H244" s="52" t="n">
        <v>46632</v>
      </c>
      <c r="I244" s="52"/>
      <c r="J244" s="18"/>
      <c r="K244" s="18"/>
      <c r="L244" s="18"/>
      <c r="M244" s="18"/>
      <c r="N244" s="18"/>
      <c r="O244" s="18" t="s">
        <v>39</v>
      </c>
      <c r="P244" s="18" t="s">
        <v>39</v>
      </c>
      <c r="Q244" s="18" t="s">
        <v>39</v>
      </c>
      <c r="R244" s="18" t="s">
        <v>39</v>
      </c>
      <c r="S244" s="18"/>
      <c r="T244" s="18"/>
      <c r="U244" s="18" t="s">
        <v>39</v>
      </c>
      <c r="V244" s="18" t="s">
        <v>39</v>
      </c>
      <c r="W244" s="18" t="s">
        <v>39</v>
      </c>
      <c r="X244" s="18"/>
      <c r="Y244" s="18" t="s">
        <v>39</v>
      </c>
      <c r="Z244" s="18"/>
      <c r="AA244" s="18"/>
      <c r="AB244" s="18"/>
      <c r="AC244" s="18"/>
      <c r="AD244" s="18"/>
      <c r="AE244" s="24" t="s">
        <v>40</v>
      </c>
    </row>
    <row r="245" customFormat="false" ht="13" hidden="false" customHeight="false" outlineLevel="0" collapsed="false">
      <c r="A245" s="16" t="s">
        <v>1238</v>
      </c>
      <c r="B245" s="50" t="s">
        <v>1239</v>
      </c>
      <c r="C245" s="18"/>
      <c r="D245" s="17" t="s">
        <v>1240</v>
      </c>
      <c r="E245" s="19" t="s">
        <v>1241</v>
      </c>
      <c r="F245" s="50" t="s">
        <v>1242</v>
      </c>
      <c r="G245" s="20" t="s">
        <v>527</v>
      </c>
      <c r="H245" s="52" t="n">
        <v>46723</v>
      </c>
      <c r="I245" s="52"/>
      <c r="J245" s="18"/>
      <c r="K245" s="18"/>
      <c r="L245" s="18"/>
      <c r="M245" s="18"/>
      <c r="N245" s="18"/>
      <c r="O245" s="18" t="s">
        <v>39</v>
      </c>
      <c r="P245" s="18" t="s">
        <v>39</v>
      </c>
      <c r="Q245" s="18" t="s">
        <v>39</v>
      </c>
      <c r="R245" s="18" t="s">
        <v>39</v>
      </c>
      <c r="S245" s="18"/>
      <c r="T245" s="18"/>
      <c r="U245" s="18" t="s">
        <v>39</v>
      </c>
      <c r="V245" s="18" t="s">
        <v>39</v>
      </c>
      <c r="W245" s="18" t="s">
        <v>39</v>
      </c>
      <c r="X245" s="18"/>
      <c r="Y245" s="18" t="s">
        <v>39</v>
      </c>
      <c r="Z245" s="18"/>
      <c r="AA245" s="18"/>
      <c r="AB245" s="18"/>
      <c r="AC245" s="18"/>
      <c r="AD245" s="18"/>
      <c r="AE245" s="24" t="s">
        <v>40</v>
      </c>
    </row>
    <row r="246" customFormat="false" ht="13" hidden="false" customHeight="false" outlineLevel="0" collapsed="false">
      <c r="A246" s="16" t="s">
        <v>1243</v>
      </c>
      <c r="B246" s="33" t="s">
        <v>1244</v>
      </c>
      <c r="C246" s="18"/>
      <c r="D246" s="33" t="s">
        <v>1245</v>
      </c>
      <c r="E246" s="19" t="s">
        <v>1246</v>
      </c>
      <c r="F246" s="33" t="s">
        <v>1247</v>
      </c>
      <c r="G246" s="20" t="s">
        <v>527</v>
      </c>
      <c r="H246" s="21" t="n">
        <v>46733</v>
      </c>
      <c r="I246" s="21"/>
      <c r="J246" s="22"/>
      <c r="K246" s="22"/>
      <c r="L246" s="22"/>
      <c r="M246" s="22"/>
      <c r="N246" s="22"/>
      <c r="O246" s="22" t="s">
        <v>39</v>
      </c>
      <c r="P246" s="22" t="s">
        <v>39</v>
      </c>
      <c r="Q246" s="22" t="s">
        <v>39</v>
      </c>
      <c r="R246" s="22" t="s">
        <v>39</v>
      </c>
      <c r="S246" s="22"/>
      <c r="T246" s="22"/>
      <c r="U246" s="22"/>
      <c r="V246" s="22" t="s">
        <v>39</v>
      </c>
      <c r="W246" s="22" t="s">
        <v>39</v>
      </c>
      <c r="X246" s="22"/>
      <c r="Y246" s="22" t="s">
        <v>39</v>
      </c>
      <c r="Z246" s="22"/>
      <c r="AA246" s="22"/>
      <c r="AB246" s="22"/>
      <c r="AC246" s="23"/>
      <c r="AD246" s="23" t="s">
        <v>39</v>
      </c>
      <c r="AE246" s="44" t="s">
        <v>40</v>
      </c>
    </row>
    <row r="247" customFormat="false" ht="13" hidden="false" customHeight="false" outlineLevel="0" collapsed="false">
      <c r="A247" s="56" t="s">
        <v>1248</v>
      </c>
      <c r="B247" s="50" t="s">
        <v>1249</v>
      </c>
      <c r="C247" s="18"/>
      <c r="D247" s="17" t="s">
        <v>1250</v>
      </c>
      <c r="E247" s="19" t="s">
        <v>1251</v>
      </c>
      <c r="F247" s="50" t="s">
        <v>1252</v>
      </c>
      <c r="G247" s="51" t="s">
        <v>527</v>
      </c>
      <c r="H247" s="52" t="n">
        <v>47078</v>
      </c>
      <c r="I247" s="52"/>
      <c r="J247" s="18"/>
      <c r="K247" s="18"/>
      <c r="L247" s="18"/>
      <c r="M247" s="18"/>
      <c r="N247" s="18"/>
      <c r="O247" s="22" t="s">
        <v>51</v>
      </c>
      <c r="P247" s="22" t="s">
        <v>51</v>
      </c>
      <c r="Q247" s="22" t="s">
        <v>51</v>
      </c>
      <c r="R247" s="22" t="s">
        <v>51</v>
      </c>
      <c r="S247" s="22"/>
      <c r="T247" s="18"/>
      <c r="U247" s="18"/>
      <c r="V247" s="18" t="s">
        <v>39</v>
      </c>
      <c r="W247" s="22" t="s">
        <v>51</v>
      </c>
      <c r="X247" s="18"/>
      <c r="Y247" s="22" t="s">
        <v>51</v>
      </c>
      <c r="Z247" s="18"/>
      <c r="AA247" s="18"/>
      <c r="AB247" s="18"/>
      <c r="AC247" s="18"/>
      <c r="AD247" s="18"/>
      <c r="AE247" s="24" t="s">
        <v>40</v>
      </c>
    </row>
    <row r="248" customFormat="false" ht="22" hidden="false" customHeight="false" outlineLevel="0" collapsed="false">
      <c r="A248" s="16" t="s">
        <v>1253</v>
      </c>
      <c r="B248" s="33" t="s">
        <v>1254</v>
      </c>
      <c r="C248" s="57" t="s">
        <v>1255</v>
      </c>
      <c r="D248" s="33" t="s">
        <v>1254</v>
      </c>
      <c r="E248" s="19" t="s">
        <v>1256</v>
      </c>
      <c r="F248" s="33" t="s">
        <v>1257</v>
      </c>
      <c r="G248" s="20" t="s">
        <v>527</v>
      </c>
      <c r="H248" s="21" t="n">
        <v>46786</v>
      </c>
      <c r="I248" s="21"/>
      <c r="J248" s="22"/>
      <c r="K248" s="22"/>
      <c r="L248" s="22"/>
      <c r="M248" s="22"/>
      <c r="N248" s="22"/>
      <c r="O248" s="22" t="s">
        <v>39</v>
      </c>
      <c r="P248" s="22" t="s">
        <v>39</v>
      </c>
      <c r="Q248" s="22" t="s">
        <v>39</v>
      </c>
      <c r="R248" s="22" t="s">
        <v>39</v>
      </c>
      <c r="S248" s="22"/>
      <c r="T248" s="22"/>
      <c r="U248" s="22" t="s">
        <v>39</v>
      </c>
      <c r="V248" s="22" t="s">
        <v>39</v>
      </c>
      <c r="W248" s="22" t="s">
        <v>39</v>
      </c>
      <c r="X248" s="22"/>
      <c r="Y248" s="22" t="s">
        <v>39</v>
      </c>
      <c r="Z248" s="22"/>
      <c r="AA248" s="22"/>
      <c r="AB248" s="22"/>
      <c r="AC248" s="23"/>
      <c r="AD248" s="23"/>
      <c r="AE248" s="24" t="s">
        <v>40</v>
      </c>
    </row>
    <row r="249" customFormat="false" ht="13" hidden="false" customHeight="false" outlineLevel="0" collapsed="false">
      <c r="A249" s="16" t="s">
        <v>1258</v>
      </c>
      <c r="B249" s="17" t="s">
        <v>1259</v>
      </c>
      <c r="C249" s="18"/>
      <c r="D249" s="17" t="s">
        <v>1260</v>
      </c>
      <c r="E249" s="19" t="s">
        <v>1261</v>
      </c>
      <c r="F249" s="17" t="s">
        <v>1262</v>
      </c>
      <c r="G249" s="20" t="s">
        <v>527</v>
      </c>
      <c r="H249" s="21" t="n">
        <v>44974</v>
      </c>
      <c r="I249" s="35" t="s">
        <v>121</v>
      </c>
      <c r="J249" s="22"/>
      <c r="K249" s="22"/>
      <c r="L249" s="22"/>
      <c r="M249" s="22" t="s">
        <v>39</v>
      </c>
      <c r="N249" s="22" t="s">
        <v>39</v>
      </c>
      <c r="O249" s="22" t="s">
        <v>39</v>
      </c>
      <c r="P249" s="22"/>
      <c r="Q249" s="22"/>
      <c r="R249" s="22"/>
      <c r="S249" s="22"/>
      <c r="T249" s="22"/>
      <c r="U249" s="22"/>
      <c r="V249" s="22" t="s">
        <v>39</v>
      </c>
      <c r="W249" s="22" t="s">
        <v>39</v>
      </c>
      <c r="X249" s="22"/>
      <c r="Y249" s="22"/>
      <c r="Z249" s="22"/>
      <c r="AA249" s="22"/>
      <c r="AB249" s="22"/>
      <c r="AC249" s="23"/>
      <c r="AD249" s="23"/>
      <c r="AE249" s="24" t="s">
        <v>40</v>
      </c>
    </row>
    <row r="250" customFormat="false" ht="13" hidden="false" customHeight="false" outlineLevel="0" collapsed="false">
      <c r="A250" s="16" t="s">
        <v>1263</v>
      </c>
      <c r="B250" s="17" t="s">
        <v>1264</v>
      </c>
      <c r="C250" s="18"/>
      <c r="D250" s="33" t="s">
        <v>1265</v>
      </c>
      <c r="E250" s="19" t="s">
        <v>1266</v>
      </c>
      <c r="F250" s="33" t="s">
        <v>1267</v>
      </c>
      <c r="G250" s="20" t="s">
        <v>527</v>
      </c>
      <c r="H250" s="21" t="n">
        <v>46800</v>
      </c>
      <c r="I250" s="21"/>
      <c r="J250" s="22"/>
      <c r="K250" s="22"/>
      <c r="L250" s="22"/>
      <c r="M250" s="22"/>
      <c r="N250" s="22"/>
      <c r="O250" s="22" t="s">
        <v>39</v>
      </c>
      <c r="P250" s="22" t="s">
        <v>39</v>
      </c>
      <c r="Q250" s="22"/>
      <c r="R250" s="22"/>
      <c r="S250" s="22"/>
      <c r="T250" s="22"/>
      <c r="U250" s="22" t="s">
        <v>39</v>
      </c>
      <c r="V250" s="22" t="s">
        <v>39</v>
      </c>
      <c r="W250" s="22" t="s">
        <v>39</v>
      </c>
      <c r="X250" s="22"/>
      <c r="Y250" s="22"/>
      <c r="Z250" s="22"/>
      <c r="AA250" s="22"/>
      <c r="AB250" s="22"/>
      <c r="AC250" s="23"/>
      <c r="AD250" s="23"/>
      <c r="AE250" s="24" t="s">
        <v>40</v>
      </c>
    </row>
    <row r="251" customFormat="false" ht="13" hidden="false" customHeight="false" outlineLevel="0" collapsed="false">
      <c r="A251" s="16" t="s">
        <v>1268</v>
      </c>
      <c r="B251" s="17" t="s">
        <v>1269</v>
      </c>
      <c r="C251" s="18"/>
      <c r="D251" s="33" t="s">
        <v>1270</v>
      </c>
      <c r="E251" s="19" t="s">
        <v>1271</v>
      </c>
      <c r="F251" s="33" t="s">
        <v>1272</v>
      </c>
      <c r="G251" s="20" t="s">
        <v>527</v>
      </c>
      <c r="H251" s="21" t="n">
        <v>46808</v>
      </c>
      <c r="I251" s="21"/>
      <c r="J251" s="22" t="s">
        <v>39</v>
      </c>
      <c r="K251" s="22" t="s">
        <v>39</v>
      </c>
      <c r="L251" s="22" t="s">
        <v>39</v>
      </c>
      <c r="M251" s="22" t="s">
        <v>39</v>
      </c>
      <c r="N251" s="22" t="s">
        <v>39</v>
      </c>
      <c r="O251" s="22" t="s">
        <v>51</v>
      </c>
      <c r="P251" s="22" t="s">
        <v>51</v>
      </c>
      <c r="Q251" s="22" t="s">
        <v>51</v>
      </c>
      <c r="R251" s="22" t="s">
        <v>51</v>
      </c>
      <c r="S251" s="22" t="s">
        <v>39</v>
      </c>
      <c r="T251" s="22"/>
      <c r="U251" s="22" t="s">
        <v>39</v>
      </c>
      <c r="V251" s="22" t="s">
        <v>39</v>
      </c>
      <c r="W251" s="22" t="s">
        <v>51</v>
      </c>
      <c r="X251" s="22" t="s">
        <v>39</v>
      </c>
      <c r="Y251" s="22" t="s">
        <v>51</v>
      </c>
      <c r="Z251" s="22"/>
      <c r="AA251" s="22"/>
      <c r="AB251" s="22" t="s">
        <v>39</v>
      </c>
      <c r="AC251" s="23"/>
      <c r="AD251" s="23" t="s">
        <v>39</v>
      </c>
      <c r="AE251" s="24" t="s">
        <v>40</v>
      </c>
    </row>
    <row r="252" customFormat="false" ht="13" hidden="false" customHeight="false" outlineLevel="0" collapsed="false">
      <c r="A252" s="16" t="s">
        <v>1273</v>
      </c>
      <c r="B252" s="50" t="s">
        <v>1274</v>
      </c>
      <c r="C252" s="18"/>
      <c r="D252" s="17" t="s">
        <v>1275</v>
      </c>
      <c r="E252" s="19" t="s">
        <v>1276</v>
      </c>
      <c r="F252" s="50" t="s">
        <v>1277</v>
      </c>
      <c r="G252" s="51" t="s">
        <v>527</v>
      </c>
      <c r="H252" s="52" t="n">
        <v>46839</v>
      </c>
      <c r="I252" s="52"/>
      <c r="J252" s="18"/>
      <c r="K252" s="18"/>
      <c r="L252" s="18"/>
      <c r="M252" s="18"/>
      <c r="N252" s="18"/>
      <c r="O252" s="18" t="s">
        <v>39</v>
      </c>
      <c r="P252" s="18" t="s">
        <v>39</v>
      </c>
      <c r="Q252" s="18" t="s">
        <v>39</v>
      </c>
      <c r="R252" s="18" t="s">
        <v>39</v>
      </c>
      <c r="S252" s="18"/>
      <c r="T252" s="18"/>
      <c r="U252" s="18" t="s">
        <v>39</v>
      </c>
      <c r="V252" s="18" t="s">
        <v>39</v>
      </c>
      <c r="W252" s="18" t="s">
        <v>51</v>
      </c>
      <c r="X252" s="18"/>
      <c r="Y252" s="18" t="s">
        <v>39</v>
      </c>
      <c r="Z252" s="18"/>
      <c r="AA252" s="18"/>
      <c r="AB252" s="18"/>
      <c r="AC252" s="18"/>
      <c r="AD252" s="18"/>
      <c r="AE252" s="24" t="s">
        <v>40</v>
      </c>
    </row>
    <row r="253" customFormat="false" ht="13" hidden="false" customHeight="false" outlineLevel="0" collapsed="false">
      <c r="A253" s="16" t="s">
        <v>1278</v>
      </c>
      <c r="B253" s="50" t="s">
        <v>1279</v>
      </c>
      <c r="C253" s="18"/>
      <c r="D253" s="17" t="s">
        <v>635</v>
      </c>
      <c r="E253" s="19" t="s">
        <v>1280</v>
      </c>
      <c r="F253" s="50" t="s">
        <v>1281</v>
      </c>
      <c r="G253" s="51" t="s">
        <v>527</v>
      </c>
      <c r="H253" s="52" t="n">
        <v>46840</v>
      </c>
      <c r="I253" s="52"/>
      <c r="J253" s="18"/>
      <c r="K253" s="18" t="s">
        <v>39</v>
      </c>
      <c r="L253" s="18" t="s">
        <v>39</v>
      </c>
      <c r="M253" s="18"/>
      <c r="N253" s="18"/>
      <c r="O253" s="18" t="s">
        <v>39</v>
      </c>
      <c r="P253" s="18" t="s">
        <v>39</v>
      </c>
      <c r="Q253" s="18" t="s">
        <v>39</v>
      </c>
      <c r="R253" s="18"/>
      <c r="S253" s="18" t="s">
        <v>39</v>
      </c>
      <c r="T253" s="18"/>
      <c r="U253" s="18"/>
      <c r="V253" s="18" t="s">
        <v>39</v>
      </c>
      <c r="W253" s="18" t="s">
        <v>39</v>
      </c>
      <c r="X253" s="18"/>
      <c r="Y253" s="18" t="s">
        <v>39</v>
      </c>
      <c r="Z253" s="18"/>
      <c r="AA253" s="18"/>
      <c r="AB253" s="18"/>
      <c r="AC253" s="18"/>
      <c r="AD253" s="18"/>
      <c r="AE253" s="24" t="s">
        <v>40</v>
      </c>
    </row>
    <row r="254" customFormat="false" ht="22" hidden="false" customHeight="false" outlineLevel="0" collapsed="false">
      <c r="A254" s="56" t="s">
        <v>1282</v>
      </c>
      <c r="B254" s="50" t="s">
        <v>1283</v>
      </c>
      <c r="C254" s="18"/>
      <c r="D254" s="17" t="s">
        <v>1284</v>
      </c>
      <c r="E254" s="19" t="s">
        <v>1285</v>
      </c>
      <c r="F254" s="50" t="s">
        <v>1286</v>
      </c>
      <c r="G254" s="51" t="s">
        <v>527</v>
      </c>
      <c r="H254" s="52" t="n">
        <v>46880</v>
      </c>
      <c r="I254" s="52"/>
      <c r="J254" s="18" t="s">
        <v>39</v>
      </c>
      <c r="K254" s="18"/>
      <c r="L254" s="18"/>
      <c r="M254" s="18"/>
      <c r="N254" s="18"/>
      <c r="O254" s="18" t="s">
        <v>39</v>
      </c>
      <c r="P254" s="18" t="s">
        <v>39</v>
      </c>
      <c r="Q254" s="18" t="s">
        <v>39</v>
      </c>
      <c r="R254" s="18" t="s">
        <v>39</v>
      </c>
      <c r="S254" s="18"/>
      <c r="T254" s="18"/>
      <c r="U254" s="18" t="s">
        <v>39</v>
      </c>
      <c r="V254" s="18" t="s">
        <v>39</v>
      </c>
      <c r="W254" s="18" t="s">
        <v>39</v>
      </c>
      <c r="X254" s="18"/>
      <c r="Y254" s="18" t="s">
        <v>39</v>
      </c>
      <c r="Z254" s="18"/>
      <c r="AA254" s="18"/>
      <c r="AB254" s="18"/>
      <c r="AC254" s="18"/>
      <c r="AD254" s="18"/>
      <c r="AE254" s="24" t="s">
        <v>40</v>
      </c>
    </row>
    <row r="255" customFormat="false" ht="13" hidden="false" customHeight="false" outlineLevel="0" collapsed="false">
      <c r="A255" s="16" t="s">
        <v>1287</v>
      </c>
      <c r="B255" s="50" t="s">
        <v>1288</v>
      </c>
      <c r="C255" s="18"/>
      <c r="D255" s="17" t="s">
        <v>1289</v>
      </c>
      <c r="E255" s="19" t="s">
        <v>1290</v>
      </c>
      <c r="F255" s="50" t="s">
        <v>1291</v>
      </c>
      <c r="G255" s="51" t="s">
        <v>527</v>
      </c>
      <c r="H255" s="52" t="n">
        <v>46927</v>
      </c>
      <c r="I255" s="52"/>
      <c r="J255" s="18"/>
      <c r="K255" s="18"/>
      <c r="L255" s="18"/>
      <c r="M255" s="18"/>
      <c r="N255" s="18"/>
      <c r="O255" s="18" t="s">
        <v>39</v>
      </c>
      <c r="P255" s="18" t="s">
        <v>39</v>
      </c>
      <c r="Q255" s="18" t="s">
        <v>39</v>
      </c>
      <c r="R255" s="18" t="s">
        <v>39</v>
      </c>
      <c r="S255" s="18"/>
      <c r="T255" s="18"/>
      <c r="U255" s="18" t="s">
        <v>39</v>
      </c>
      <c r="V255" s="18" t="s">
        <v>39</v>
      </c>
      <c r="W255" s="18" t="s">
        <v>39</v>
      </c>
      <c r="X255" s="18"/>
      <c r="Y255" s="18" t="s">
        <v>39</v>
      </c>
      <c r="Z255" s="18"/>
      <c r="AA255" s="18"/>
      <c r="AB255" s="18"/>
      <c r="AC255" s="18"/>
      <c r="AD255" s="18"/>
      <c r="AE255" s="24" t="s">
        <v>40</v>
      </c>
    </row>
    <row r="256" customFormat="false" ht="13" hidden="false" customHeight="false" outlineLevel="0" collapsed="false">
      <c r="A256" s="16" t="s">
        <v>1292</v>
      </c>
      <c r="B256" s="50" t="s">
        <v>1293</v>
      </c>
      <c r="C256" s="18"/>
      <c r="D256" s="17" t="s">
        <v>1294</v>
      </c>
      <c r="E256" s="19" t="s">
        <v>1295</v>
      </c>
      <c r="F256" s="50" t="s">
        <v>1296</v>
      </c>
      <c r="G256" s="51" t="s">
        <v>527</v>
      </c>
      <c r="H256" s="52" t="n">
        <v>46927</v>
      </c>
      <c r="I256" s="52"/>
      <c r="J256" s="18"/>
      <c r="K256" s="18"/>
      <c r="L256" s="18"/>
      <c r="M256" s="18"/>
      <c r="N256" s="18"/>
      <c r="O256" s="18" t="s">
        <v>39</v>
      </c>
      <c r="P256" s="18"/>
      <c r="Q256" s="18" t="s">
        <v>39</v>
      </c>
      <c r="R256" s="18" t="s">
        <v>39</v>
      </c>
      <c r="S256" s="18"/>
      <c r="T256" s="18"/>
      <c r="U256" s="18"/>
      <c r="V256" s="18" t="s">
        <v>39</v>
      </c>
      <c r="W256" s="18" t="s">
        <v>39</v>
      </c>
      <c r="X256" s="18"/>
      <c r="Y256" s="18" t="s">
        <v>39</v>
      </c>
      <c r="Z256" s="18"/>
      <c r="AA256" s="18"/>
      <c r="AB256" s="18"/>
      <c r="AC256" s="18"/>
      <c r="AD256" s="18"/>
      <c r="AE256" s="24" t="s">
        <v>40</v>
      </c>
    </row>
    <row r="257" customFormat="false" ht="13" hidden="false" customHeight="false" outlineLevel="0" collapsed="false">
      <c r="A257" s="16" t="s">
        <v>1297</v>
      </c>
      <c r="B257" s="50" t="s">
        <v>1298</v>
      </c>
      <c r="C257" s="18"/>
      <c r="D257" s="17" t="s">
        <v>1299</v>
      </c>
      <c r="E257" s="19" t="s">
        <v>1300</v>
      </c>
      <c r="F257" s="50" t="s">
        <v>1301</v>
      </c>
      <c r="G257" s="51" t="s">
        <v>527</v>
      </c>
      <c r="H257" s="52" t="n">
        <v>46929</v>
      </c>
      <c r="I257" s="52"/>
      <c r="J257" s="18" t="s">
        <v>78</v>
      </c>
      <c r="K257" s="18" t="s">
        <v>89</v>
      </c>
      <c r="L257" s="18" t="s">
        <v>39</v>
      </c>
      <c r="M257" s="18" t="s">
        <v>78</v>
      </c>
      <c r="N257" s="18" t="s">
        <v>78</v>
      </c>
      <c r="O257" s="18" t="s">
        <v>51</v>
      </c>
      <c r="P257" s="18" t="s">
        <v>51</v>
      </c>
      <c r="Q257" s="18" t="s">
        <v>51</v>
      </c>
      <c r="R257" s="18" t="s">
        <v>51</v>
      </c>
      <c r="S257" s="18" t="s">
        <v>39</v>
      </c>
      <c r="T257" s="18" t="s">
        <v>39</v>
      </c>
      <c r="U257" s="18" t="s">
        <v>39</v>
      </c>
      <c r="V257" s="18" t="s">
        <v>39</v>
      </c>
      <c r="W257" s="18" t="s">
        <v>51</v>
      </c>
      <c r="X257" s="18" t="s">
        <v>78</v>
      </c>
      <c r="Y257" s="18" t="s">
        <v>51</v>
      </c>
      <c r="Z257" s="18"/>
      <c r="AA257" s="18" t="s">
        <v>39</v>
      </c>
      <c r="AB257" s="18" t="s">
        <v>78</v>
      </c>
      <c r="AC257" s="18" t="s">
        <v>39</v>
      </c>
      <c r="AD257" s="18" t="s">
        <v>39</v>
      </c>
      <c r="AE257" s="24" t="s">
        <v>40</v>
      </c>
    </row>
    <row r="258" customFormat="false" ht="13" hidden="false" customHeight="false" outlineLevel="0" collapsed="false">
      <c r="A258" s="16" t="s">
        <v>1302</v>
      </c>
      <c r="B258" s="50" t="s">
        <v>1303</v>
      </c>
      <c r="C258" s="57" t="s">
        <v>1304</v>
      </c>
      <c r="D258" s="17" t="s">
        <v>1303</v>
      </c>
      <c r="E258" s="19" t="s">
        <v>1305</v>
      </c>
      <c r="F258" s="50" t="s">
        <v>1306</v>
      </c>
      <c r="G258" s="51" t="s">
        <v>527</v>
      </c>
      <c r="H258" s="52" t="n">
        <v>46951</v>
      </c>
      <c r="I258" s="52"/>
      <c r="J258" s="18"/>
      <c r="K258" s="18"/>
      <c r="L258" s="18"/>
      <c r="M258" s="18"/>
      <c r="N258" s="18"/>
      <c r="O258" s="18" t="s">
        <v>39</v>
      </c>
      <c r="P258" s="18"/>
      <c r="Q258" s="18"/>
      <c r="R258" s="18"/>
      <c r="S258" s="18"/>
      <c r="T258" s="18"/>
      <c r="U258" s="18"/>
      <c r="V258" s="18" t="s">
        <v>39</v>
      </c>
      <c r="W258" s="18" t="s">
        <v>39</v>
      </c>
      <c r="X258" s="18"/>
      <c r="Y258" s="18"/>
      <c r="Z258" s="18"/>
      <c r="AA258" s="18"/>
      <c r="AB258" s="18"/>
      <c r="AC258" s="18"/>
      <c r="AD258" s="18" t="s">
        <v>39</v>
      </c>
      <c r="AE258" s="24" t="s">
        <v>40</v>
      </c>
    </row>
    <row r="259" customFormat="false" ht="22" hidden="false" customHeight="false" outlineLevel="0" collapsed="false">
      <c r="A259" s="16" t="s">
        <v>1307</v>
      </c>
      <c r="B259" s="50" t="s">
        <v>1308</v>
      </c>
      <c r="C259" s="18"/>
      <c r="D259" s="17" t="s">
        <v>1309</v>
      </c>
      <c r="E259" s="19" t="s">
        <v>1310</v>
      </c>
      <c r="F259" s="50" t="s">
        <v>1311</v>
      </c>
      <c r="G259" s="51" t="s">
        <v>527</v>
      </c>
      <c r="H259" s="52" t="n">
        <v>46963</v>
      </c>
      <c r="I259" s="52"/>
      <c r="J259" s="18"/>
      <c r="K259" s="18"/>
      <c r="L259" s="18"/>
      <c r="M259" s="18"/>
      <c r="N259" s="18"/>
      <c r="O259" s="18"/>
      <c r="P259" s="18"/>
      <c r="Q259" s="18" t="s">
        <v>39</v>
      </c>
      <c r="R259" s="18"/>
      <c r="S259" s="18"/>
      <c r="T259" s="18"/>
      <c r="U259" s="18"/>
      <c r="V259" s="18"/>
      <c r="W259" s="18" t="s">
        <v>39</v>
      </c>
      <c r="X259" s="18"/>
      <c r="Y259" s="18" t="s">
        <v>39</v>
      </c>
      <c r="Z259" s="18"/>
      <c r="AA259" s="18"/>
      <c r="AB259" s="18"/>
      <c r="AC259" s="18"/>
      <c r="AD259" s="18"/>
      <c r="AE259" s="24" t="s">
        <v>40</v>
      </c>
    </row>
    <row r="260" customFormat="false" ht="13" hidden="false" customHeight="false" outlineLevel="0" collapsed="false">
      <c r="A260" s="16" t="s">
        <v>1312</v>
      </c>
      <c r="B260" s="50" t="s">
        <v>1313</v>
      </c>
      <c r="C260" s="18"/>
      <c r="D260" s="17" t="s">
        <v>1313</v>
      </c>
      <c r="E260" s="19" t="s">
        <v>1314</v>
      </c>
      <c r="F260" s="50" t="s">
        <v>1315</v>
      </c>
      <c r="G260" s="20" t="s">
        <v>527</v>
      </c>
      <c r="H260" s="52" t="n">
        <v>46979</v>
      </c>
      <c r="I260" s="52"/>
      <c r="J260" s="18"/>
      <c r="K260" s="18"/>
      <c r="L260" s="18" t="s">
        <v>39</v>
      </c>
      <c r="M260" s="18"/>
      <c r="N260" s="18"/>
      <c r="O260" s="18" t="s">
        <v>39</v>
      </c>
      <c r="P260" s="18" t="s">
        <v>39</v>
      </c>
      <c r="Q260" s="18" t="s">
        <v>39</v>
      </c>
      <c r="R260" s="18" t="s">
        <v>39</v>
      </c>
      <c r="S260" s="18"/>
      <c r="T260" s="18"/>
      <c r="U260" s="18" t="s">
        <v>39</v>
      </c>
      <c r="V260" s="18" t="s">
        <v>39</v>
      </c>
      <c r="W260" s="18" t="s">
        <v>39</v>
      </c>
      <c r="X260" s="18"/>
      <c r="Y260" s="18" t="s">
        <v>39</v>
      </c>
      <c r="Z260" s="18"/>
      <c r="AA260" s="18"/>
      <c r="AB260" s="18"/>
      <c r="AC260" s="18"/>
      <c r="AD260" s="18"/>
      <c r="AE260" s="24" t="s">
        <v>40</v>
      </c>
    </row>
    <row r="261" customFormat="false" ht="13" hidden="false" customHeight="false" outlineLevel="0" collapsed="false">
      <c r="A261" s="16" t="s">
        <v>1316</v>
      </c>
      <c r="B261" s="50" t="s">
        <v>1317</v>
      </c>
      <c r="C261" s="18"/>
      <c r="D261" s="17" t="s">
        <v>1317</v>
      </c>
      <c r="E261" s="19" t="s">
        <v>1318</v>
      </c>
      <c r="F261" s="50" t="s">
        <v>1319</v>
      </c>
      <c r="G261" s="20" t="s">
        <v>527</v>
      </c>
      <c r="H261" s="52" t="n">
        <v>46990</v>
      </c>
      <c r="I261" s="52"/>
      <c r="J261" s="18"/>
      <c r="K261" s="18"/>
      <c r="L261" s="18" t="s">
        <v>39</v>
      </c>
      <c r="M261" s="18"/>
      <c r="N261" s="18"/>
      <c r="O261" s="18" t="s">
        <v>39</v>
      </c>
      <c r="P261" s="18" t="s">
        <v>39</v>
      </c>
      <c r="Q261" s="18" t="s">
        <v>39</v>
      </c>
      <c r="R261" s="18" t="s">
        <v>39</v>
      </c>
      <c r="S261" s="18"/>
      <c r="T261" s="18"/>
      <c r="U261" s="18" t="s">
        <v>39</v>
      </c>
      <c r="V261" s="18" t="s">
        <v>39</v>
      </c>
      <c r="W261" s="18" t="s">
        <v>39</v>
      </c>
      <c r="X261" s="18"/>
      <c r="Y261" s="18" t="s">
        <v>39</v>
      </c>
      <c r="Z261" s="18"/>
      <c r="AA261" s="18"/>
      <c r="AB261" s="18"/>
      <c r="AC261" s="18"/>
      <c r="AD261" s="18"/>
      <c r="AE261" s="24" t="s">
        <v>40</v>
      </c>
    </row>
    <row r="262" customFormat="false" ht="13" hidden="false" customHeight="false" outlineLevel="0" collapsed="false">
      <c r="A262" s="16" t="s">
        <v>1320</v>
      </c>
      <c r="B262" s="50" t="s">
        <v>1321</v>
      </c>
      <c r="C262" s="18"/>
      <c r="D262" s="17" t="s">
        <v>1322</v>
      </c>
      <c r="E262" s="19" t="s">
        <v>1323</v>
      </c>
      <c r="F262" s="50" t="s">
        <v>1324</v>
      </c>
      <c r="G262" s="20" t="s">
        <v>527</v>
      </c>
      <c r="H262" s="52" t="n">
        <v>47028</v>
      </c>
      <c r="I262" s="52"/>
      <c r="J262" s="18" t="s">
        <v>39</v>
      </c>
      <c r="K262" s="18" t="s">
        <v>39</v>
      </c>
      <c r="L262" s="18" t="s">
        <v>39</v>
      </c>
      <c r="M262" s="18" t="s">
        <v>39</v>
      </c>
      <c r="N262" s="18" t="s">
        <v>39</v>
      </c>
      <c r="O262" s="18" t="s">
        <v>51</v>
      </c>
      <c r="P262" s="18" t="s">
        <v>51</v>
      </c>
      <c r="Q262" s="18" t="s">
        <v>51</v>
      </c>
      <c r="R262" s="18" t="s">
        <v>51</v>
      </c>
      <c r="S262" s="18"/>
      <c r="T262" s="18"/>
      <c r="U262" s="18" t="s">
        <v>39</v>
      </c>
      <c r="V262" s="18" t="s">
        <v>39</v>
      </c>
      <c r="W262" s="18" t="s">
        <v>51</v>
      </c>
      <c r="X262" s="18"/>
      <c r="Y262" s="18" t="s">
        <v>51</v>
      </c>
      <c r="Z262" s="18"/>
      <c r="AA262" s="18"/>
      <c r="AB262" s="18"/>
      <c r="AC262" s="18"/>
      <c r="AD262" s="18" t="s">
        <v>39</v>
      </c>
      <c r="AE262" s="24" t="s">
        <v>40</v>
      </c>
    </row>
    <row r="263" customFormat="false" ht="13" hidden="false" customHeight="false" outlineLevel="0" collapsed="false">
      <c r="A263" s="16" t="s">
        <v>1325</v>
      </c>
      <c r="B263" s="50" t="s">
        <v>1326</v>
      </c>
      <c r="C263" s="18"/>
      <c r="D263" s="17" t="s">
        <v>1327</v>
      </c>
      <c r="E263" s="19" t="s">
        <v>1328</v>
      </c>
      <c r="F263" s="50" t="s">
        <v>1329</v>
      </c>
      <c r="G263" s="20" t="s">
        <v>527</v>
      </c>
      <c r="H263" s="52" t="n">
        <v>45377</v>
      </c>
      <c r="I263" s="35" t="s">
        <v>121</v>
      </c>
      <c r="J263" s="18"/>
      <c r="K263" s="18"/>
      <c r="L263" s="18"/>
      <c r="M263" s="18"/>
      <c r="N263" s="18"/>
      <c r="O263" s="18" t="s">
        <v>51</v>
      </c>
      <c r="P263" s="18" t="s">
        <v>51</v>
      </c>
      <c r="Q263" s="18" t="s">
        <v>51</v>
      </c>
      <c r="R263" s="18" t="s">
        <v>51</v>
      </c>
      <c r="S263" s="18"/>
      <c r="T263" s="18"/>
      <c r="U263" s="18" t="s">
        <v>39</v>
      </c>
      <c r="V263" s="18" t="s">
        <v>39</v>
      </c>
      <c r="W263" s="18" t="s">
        <v>51</v>
      </c>
      <c r="X263" s="18"/>
      <c r="Y263" s="18" t="s">
        <v>51</v>
      </c>
      <c r="Z263" s="18"/>
      <c r="AA263" s="18"/>
      <c r="AB263" s="18"/>
      <c r="AC263" s="18"/>
      <c r="AD263" s="18"/>
      <c r="AE263" s="24" t="s">
        <v>40</v>
      </c>
    </row>
    <row r="264" customFormat="false" ht="13" hidden="false" customHeight="false" outlineLevel="0" collapsed="false">
      <c r="A264" s="16" t="s">
        <v>1330</v>
      </c>
      <c r="B264" s="50" t="s">
        <v>1331</v>
      </c>
      <c r="C264" s="18"/>
      <c r="D264" s="17" t="s">
        <v>1332</v>
      </c>
      <c r="E264" s="19" t="s">
        <v>1333</v>
      </c>
      <c r="F264" s="50" t="s">
        <v>1334</v>
      </c>
      <c r="G264" s="20" t="s">
        <v>527</v>
      </c>
      <c r="H264" s="52" t="n">
        <v>47194</v>
      </c>
      <c r="I264" s="52"/>
      <c r="J264" s="18"/>
      <c r="K264" s="18" t="s">
        <v>39</v>
      </c>
      <c r="L264" s="18" t="s">
        <v>39</v>
      </c>
      <c r="M264" s="18"/>
      <c r="N264" s="18"/>
      <c r="O264" s="18" t="s">
        <v>39</v>
      </c>
      <c r="P264" s="18" t="s">
        <v>39</v>
      </c>
      <c r="Q264" s="18" t="s">
        <v>39</v>
      </c>
      <c r="R264" s="18" t="s">
        <v>39</v>
      </c>
      <c r="S264" s="18"/>
      <c r="T264" s="18"/>
      <c r="U264" s="18" t="s">
        <v>39</v>
      </c>
      <c r="V264" s="18" t="s">
        <v>39</v>
      </c>
      <c r="W264" s="18" t="s">
        <v>39</v>
      </c>
      <c r="X264" s="18"/>
      <c r="Y264" s="18" t="s">
        <v>39</v>
      </c>
      <c r="Z264" s="18"/>
      <c r="AA264" s="18"/>
      <c r="AB264" s="18"/>
      <c r="AC264" s="18"/>
      <c r="AD264" s="18"/>
      <c r="AE264" s="24" t="s">
        <v>40</v>
      </c>
    </row>
    <row r="265" customFormat="false" ht="13" hidden="false" customHeight="false" outlineLevel="0" collapsed="false">
      <c r="A265" s="16" t="s">
        <v>1335</v>
      </c>
      <c r="B265" s="50" t="s">
        <v>1336</v>
      </c>
      <c r="C265" s="18"/>
      <c r="D265" s="50" t="s">
        <v>1337</v>
      </c>
      <c r="E265" s="19" t="s">
        <v>1338</v>
      </c>
      <c r="F265" s="50" t="s">
        <v>1339</v>
      </c>
      <c r="G265" s="20" t="s">
        <v>527</v>
      </c>
      <c r="H265" s="52" t="n">
        <v>46446</v>
      </c>
      <c r="I265" s="52"/>
      <c r="J265" s="18"/>
      <c r="K265" s="18" t="s">
        <v>39</v>
      </c>
      <c r="L265" s="18" t="s">
        <v>39</v>
      </c>
      <c r="M265" s="18" t="s">
        <v>39</v>
      </c>
      <c r="N265" s="18" t="s">
        <v>39</v>
      </c>
      <c r="O265" s="22" t="s">
        <v>39</v>
      </c>
      <c r="P265" s="22" t="s">
        <v>39</v>
      </c>
      <c r="Q265" s="22" t="s">
        <v>39</v>
      </c>
      <c r="R265" s="22" t="s">
        <v>39</v>
      </c>
      <c r="S265" s="18"/>
      <c r="T265" s="18"/>
      <c r="U265" s="18" t="s">
        <v>39</v>
      </c>
      <c r="V265" s="18" t="s">
        <v>39</v>
      </c>
      <c r="W265" s="22" t="s">
        <v>39</v>
      </c>
      <c r="X265" s="18" t="s">
        <v>39</v>
      </c>
      <c r="Y265" s="22" t="s">
        <v>39</v>
      </c>
      <c r="Z265" s="18"/>
      <c r="AA265" s="18"/>
      <c r="AB265" s="18" t="s">
        <v>39</v>
      </c>
      <c r="AC265" s="18"/>
      <c r="AD265" s="18"/>
      <c r="AE265" s="24" t="s">
        <v>40</v>
      </c>
    </row>
    <row r="266" customFormat="false" ht="13" hidden="false" customHeight="false" outlineLevel="0" collapsed="false">
      <c r="A266" s="16" t="s">
        <v>1340</v>
      </c>
      <c r="B266" s="47" t="s">
        <v>1341</v>
      </c>
      <c r="C266" s="60"/>
      <c r="D266" s="46" t="s">
        <v>1342</v>
      </c>
      <c r="E266" s="19" t="s">
        <v>1343</v>
      </c>
      <c r="F266" s="64" t="s">
        <v>1344</v>
      </c>
      <c r="G266" s="20" t="s">
        <v>527</v>
      </c>
      <c r="H266" s="29" t="n">
        <v>46936</v>
      </c>
      <c r="I266" s="29"/>
      <c r="J266" s="61" t="s">
        <v>78</v>
      </c>
      <c r="K266" s="61" t="s">
        <v>39</v>
      </c>
      <c r="L266" s="61" t="s">
        <v>39</v>
      </c>
      <c r="M266" s="61" t="s">
        <v>39</v>
      </c>
      <c r="N266" s="61" t="s">
        <v>39</v>
      </c>
      <c r="O266" s="18" t="s">
        <v>51</v>
      </c>
      <c r="P266" s="18" t="s">
        <v>51</v>
      </c>
      <c r="Q266" s="18" t="s">
        <v>51</v>
      </c>
      <c r="R266" s="18" t="s">
        <v>51</v>
      </c>
      <c r="S266" s="18" t="s">
        <v>39</v>
      </c>
      <c r="T266" s="61"/>
      <c r="U266" s="61" t="s">
        <v>39</v>
      </c>
      <c r="V266" s="61" t="s">
        <v>39</v>
      </c>
      <c r="W266" s="18" t="s">
        <v>51</v>
      </c>
      <c r="X266" s="61" t="s">
        <v>78</v>
      </c>
      <c r="Y266" s="18" t="s">
        <v>51</v>
      </c>
      <c r="Z266" s="61"/>
      <c r="AA266" s="61"/>
      <c r="AB266" s="61" t="s">
        <v>78</v>
      </c>
      <c r="AC266" s="61"/>
      <c r="AD266" s="61" t="s">
        <v>39</v>
      </c>
      <c r="AE266" s="62" t="s">
        <v>40</v>
      </c>
    </row>
    <row r="267" customFormat="false" ht="44" hidden="false" customHeight="false" outlineLevel="0" collapsed="false">
      <c r="A267" s="56" t="s">
        <v>1345</v>
      </c>
      <c r="B267" s="50" t="s">
        <v>1346</v>
      </c>
      <c r="C267" s="18"/>
      <c r="D267" s="17" t="s">
        <v>1347</v>
      </c>
      <c r="E267" s="19" t="s">
        <v>1348</v>
      </c>
      <c r="F267" s="50" t="s">
        <v>1349</v>
      </c>
      <c r="G267" s="51" t="s">
        <v>527</v>
      </c>
      <c r="H267" s="52" t="n">
        <v>45745</v>
      </c>
      <c r="I267" s="52"/>
      <c r="J267" s="18"/>
      <c r="K267" s="18" t="s">
        <v>39</v>
      </c>
      <c r="L267" s="18" t="s">
        <v>39</v>
      </c>
      <c r="M267" s="18"/>
      <c r="N267" s="18"/>
      <c r="O267" s="18" t="s">
        <v>39</v>
      </c>
      <c r="P267" s="18" t="s">
        <v>39</v>
      </c>
      <c r="Q267" s="18" t="s">
        <v>39</v>
      </c>
      <c r="R267" s="18"/>
      <c r="S267" s="18"/>
      <c r="T267" s="18"/>
      <c r="U267" s="18"/>
      <c r="V267" s="18"/>
      <c r="W267" s="18" t="s">
        <v>39</v>
      </c>
      <c r="X267" s="18"/>
      <c r="Y267" s="18" t="s">
        <v>39</v>
      </c>
      <c r="Z267" s="18"/>
      <c r="AA267" s="18"/>
      <c r="AB267" s="18"/>
      <c r="AC267" s="18"/>
      <c r="AD267" s="18"/>
      <c r="AE267" s="24" t="s">
        <v>40</v>
      </c>
    </row>
    <row r="268" customFormat="false" ht="13" hidden="false" customHeight="false" outlineLevel="0" collapsed="false">
      <c r="A268" s="16" t="s">
        <v>1350</v>
      </c>
      <c r="B268" s="47" t="s">
        <v>1351</v>
      </c>
      <c r="C268" s="60"/>
      <c r="D268" s="46" t="s">
        <v>1352</v>
      </c>
      <c r="E268" s="19" t="s">
        <v>1353</v>
      </c>
      <c r="F268" s="64" t="s">
        <v>1354</v>
      </c>
      <c r="G268" s="20" t="s">
        <v>527</v>
      </c>
      <c r="H268" s="29" t="n">
        <v>47299</v>
      </c>
      <c r="I268" s="29"/>
      <c r="J268" s="61"/>
      <c r="K268" s="61" t="s">
        <v>39</v>
      </c>
      <c r="L268" s="61" t="s">
        <v>39</v>
      </c>
      <c r="M268" s="61"/>
      <c r="N268" s="61"/>
      <c r="O268" s="61"/>
      <c r="P268" s="18"/>
      <c r="Q268" s="61"/>
      <c r="R268" s="61"/>
      <c r="S268" s="61"/>
      <c r="T268" s="61"/>
      <c r="U268" s="61"/>
      <c r="V268" s="61"/>
      <c r="W268" s="61" t="s">
        <v>39</v>
      </c>
      <c r="X268" s="61"/>
      <c r="Y268" s="18" t="s">
        <v>39</v>
      </c>
      <c r="Z268" s="61"/>
      <c r="AA268" s="61"/>
      <c r="AB268" s="61"/>
      <c r="AC268" s="61"/>
      <c r="AD268" s="61"/>
      <c r="AE268" s="62" t="s">
        <v>40</v>
      </c>
    </row>
    <row r="269" customFormat="false" ht="13" hidden="false" customHeight="false" outlineLevel="0" collapsed="false">
      <c r="A269" s="16" t="s">
        <v>1355</v>
      </c>
      <c r="B269" s="17" t="s">
        <v>1356</v>
      </c>
      <c r="C269" s="18"/>
      <c r="D269" s="17" t="s">
        <v>1357</v>
      </c>
      <c r="E269" s="19" t="s">
        <v>1358</v>
      </c>
      <c r="F269" s="17" t="s">
        <v>1359</v>
      </c>
      <c r="G269" s="51" t="s">
        <v>527</v>
      </c>
      <c r="H269" s="21" t="n">
        <v>45518</v>
      </c>
      <c r="I269" s="35" t="s">
        <v>121</v>
      </c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 t="s">
        <v>39</v>
      </c>
      <c r="Z269" s="22"/>
      <c r="AA269" s="22"/>
      <c r="AB269" s="22"/>
      <c r="AC269" s="23"/>
      <c r="AD269" s="23"/>
      <c r="AE269" s="24" t="s">
        <v>40</v>
      </c>
    </row>
    <row r="270" customFormat="false" ht="13" hidden="false" customHeight="false" outlineLevel="0" collapsed="false">
      <c r="A270" s="16" t="s">
        <v>1360</v>
      </c>
      <c r="B270" s="47" t="s">
        <v>1361</v>
      </c>
      <c r="C270" s="60"/>
      <c r="D270" s="46" t="s">
        <v>1362</v>
      </c>
      <c r="E270" s="19" t="s">
        <v>1363</v>
      </c>
      <c r="F270" s="64" t="s">
        <v>1364</v>
      </c>
      <c r="G270" s="20" t="s">
        <v>527</v>
      </c>
      <c r="H270" s="29" t="n">
        <v>45564</v>
      </c>
      <c r="I270" s="35" t="s">
        <v>121</v>
      </c>
      <c r="J270" s="61" t="s">
        <v>39</v>
      </c>
      <c r="K270" s="61" t="s">
        <v>39</v>
      </c>
      <c r="L270" s="61" t="s">
        <v>39</v>
      </c>
      <c r="M270" s="61"/>
      <c r="N270" s="61"/>
      <c r="O270" s="18" t="s">
        <v>39</v>
      </c>
      <c r="P270" s="18" t="s">
        <v>39</v>
      </c>
      <c r="Q270" s="18" t="s">
        <v>39</v>
      </c>
      <c r="R270" s="18"/>
      <c r="S270" s="61"/>
      <c r="T270" s="61"/>
      <c r="U270" s="61"/>
      <c r="V270" s="61" t="s">
        <v>39</v>
      </c>
      <c r="W270" s="18" t="s">
        <v>39</v>
      </c>
      <c r="X270" s="61" t="s">
        <v>39</v>
      </c>
      <c r="Y270" s="18" t="s">
        <v>39</v>
      </c>
      <c r="Z270" s="61"/>
      <c r="AA270" s="61"/>
      <c r="AB270" s="61"/>
      <c r="AC270" s="61"/>
      <c r="AD270" s="61"/>
      <c r="AE270" s="62" t="s">
        <v>40</v>
      </c>
    </row>
    <row r="271" customFormat="false" ht="13" hidden="false" customHeight="false" outlineLevel="0" collapsed="false">
      <c r="A271" s="16" t="s">
        <v>1365</v>
      </c>
      <c r="B271" s="47" t="s">
        <v>1366</v>
      </c>
      <c r="C271" s="60"/>
      <c r="D271" s="46" t="s">
        <v>1367</v>
      </c>
      <c r="E271" s="19" t="s">
        <v>1368</v>
      </c>
      <c r="F271" s="47" t="s">
        <v>1369</v>
      </c>
      <c r="G271" s="20" t="s">
        <v>527</v>
      </c>
      <c r="H271" s="29" t="n">
        <v>45600</v>
      </c>
      <c r="I271" s="35" t="s">
        <v>121</v>
      </c>
      <c r="J271" s="18"/>
      <c r="K271" s="18"/>
      <c r="L271" s="18" t="s">
        <v>39</v>
      </c>
      <c r="M271" s="18"/>
      <c r="N271" s="18"/>
      <c r="O271" s="22" t="s">
        <v>39</v>
      </c>
      <c r="P271" s="22" t="s">
        <v>39</v>
      </c>
      <c r="Q271" s="22" t="s">
        <v>39</v>
      </c>
      <c r="R271" s="22" t="s">
        <v>39</v>
      </c>
      <c r="S271" s="18"/>
      <c r="T271" s="18"/>
      <c r="U271" s="18" t="s">
        <v>39</v>
      </c>
      <c r="V271" s="18" t="s">
        <v>39</v>
      </c>
      <c r="W271" s="22" t="s">
        <v>39</v>
      </c>
      <c r="X271" s="18"/>
      <c r="Y271" s="18" t="s">
        <v>39</v>
      </c>
      <c r="Z271" s="18"/>
      <c r="AA271" s="18"/>
      <c r="AB271" s="18"/>
      <c r="AC271" s="18"/>
      <c r="AD271" s="18" t="s">
        <v>39</v>
      </c>
      <c r="AE271" s="24" t="s">
        <v>40</v>
      </c>
    </row>
    <row r="272" customFormat="false" ht="13" hidden="false" customHeight="false" outlineLevel="0" collapsed="false">
      <c r="A272" s="16" t="s">
        <v>1370</v>
      </c>
      <c r="B272" s="17" t="s">
        <v>1371</v>
      </c>
      <c r="C272" s="18"/>
      <c r="D272" s="17" t="s">
        <v>1372</v>
      </c>
      <c r="E272" s="19" t="s">
        <v>1373</v>
      </c>
      <c r="F272" s="17" t="s">
        <v>1374</v>
      </c>
      <c r="G272" s="20" t="s">
        <v>527</v>
      </c>
      <c r="H272" s="21" t="n">
        <v>45700</v>
      </c>
      <c r="I272" s="21"/>
      <c r="J272" s="18"/>
      <c r="K272" s="18"/>
      <c r="L272" s="18"/>
      <c r="M272" s="18"/>
      <c r="N272" s="18"/>
      <c r="O272" s="70" t="s">
        <v>51</v>
      </c>
      <c r="P272" s="22" t="s">
        <v>51</v>
      </c>
      <c r="Q272" s="22" t="s">
        <v>51</v>
      </c>
      <c r="R272" s="22" t="s">
        <v>51</v>
      </c>
      <c r="S272" s="18"/>
      <c r="T272" s="22"/>
      <c r="U272" s="18"/>
      <c r="V272" s="18"/>
      <c r="W272" s="22" t="s">
        <v>51</v>
      </c>
      <c r="X272" s="22"/>
      <c r="Y272" s="18" t="s">
        <v>51</v>
      </c>
      <c r="Z272" s="22"/>
      <c r="AA272" s="18"/>
      <c r="AB272" s="22"/>
      <c r="AC272" s="23"/>
      <c r="AD272" s="23"/>
      <c r="AE272" s="24" t="s">
        <v>40</v>
      </c>
    </row>
    <row r="273" customFormat="false" ht="13" hidden="false" customHeight="false" outlineLevel="0" collapsed="false">
      <c r="A273" s="16" t="s">
        <v>1375</v>
      </c>
      <c r="B273" s="17" t="s">
        <v>1116</v>
      </c>
      <c r="C273" s="18"/>
      <c r="D273" s="17" t="s">
        <v>1376</v>
      </c>
      <c r="E273" s="19" t="s">
        <v>1377</v>
      </c>
      <c r="F273" s="17" t="s">
        <v>1378</v>
      </c>
      <c r="G273" s="20" t="s">
        <v>527</v>
      </c>
      <c r="H273" s="21" t="n">
        <v>45756</v>
      </c>
      <c r="I273" s="21"/>
      <c r="J273" s="18"/>
      <c r="K273" s="18"/>
      <c r="L273" s="61"/>
      <c r="M273" s="61"/>
      <c r="N273" s="61"/>
      <c r="O273" s="18" t="s">
        <v>39</v>
      </c>
      <c r="P273" s="18"/>
      <c r="Q273" s="18"/>
      <c r="R273" s="18"/>
      <c r="S273" s="18"/>
      <c r="T273" s="61"/>
      <c r="U273" s="18"/>
      <c r="V273" s="18" t="s">
        <v>39</v>
      </c>
      <c r="W273" s="18"/>
      <c r="X273" s="18"/>
      <c r="Y273" s="18"/>
      <c r="Z273" s="61"/>
      <c r="AA273" s="18"/>
      <c r="AB273" s="61"/>
      <c r="AC273" s="23"/>
      <c r="AD273" s="23"/>
      <c r="AE273" s="24" t="s">
        <v>40</v>
      </c>
    </row>
    <row r="274" customFormat="false" ht="13" hidden="false" customHeight="false" outlineLevel="0" collapsed="false">
      <c r="A274" s="16" t="s">
        <v>1379</v>
      </c>
      <c r="B274" s="50" t="s">
        <v>1380</v>
      </c>
      <c r="C274" s="18"/>
      <c r="D274" s="17" t="s">
        <v>1381</v>
      </c>
      <c r="E274" s="19" t="s">
        <v>1382</v>
      </c>
      <c r="F274" s="50" t="s">
        <v>1383</v>
      </c>
      <c r="G274" s="20" t="s">
        <v>527</v>
      </c>
      <c r="H274" s="52" t="n">
        <v>45831</v>
      </c>
      <c r="I274" s="52"/>
      <c r="J274" s="18" t="s">
        <v>39</v>
      </c>
      <c r="K274" s="18" t="s">
        <v>39</v>
      </c>
      <c r="L274" s="18" t="s">
        <v>39</v>
      </c>
      <c r="M274" s="18" t="s">
        <v>39</v>
      </c>
      <c r="N274" s="18" t="s">
        <v>39</v>
      </c>
      <c r="O274" s="18" t="s">
        <v>51</v>
      </c>
      <c r="P274" s="18" t="s">
        <v>51</v>
      </c>
      <c r="Q274" s="18" t="s">
        <v>51</v>
      </c>
      <c r="R274" s="18" t="s">
        <v>51</v>
      </c>
      <c r="S274" s="18" t="s">
        <v>39</v>
      </c>
      <c r="T274" s="18" t="s">
        <v>39</v>
      </c>
      <c r="U274" s="18" t="s">
        <v>39</v>
      </c>
      <c r="V274" s="18" t="s">
        <v>39</v>
      </c>
      <c r="W274" s="18" t="s">
        <v>51</v>
      </c>
      <c r="X274" s="18" t="s">
        <v>39</v>
      </c>
      <c r="Y274" s="18" t="s">
        <v>51</v>
      </c>
      <c r="Z274" s="18" t="s">
        <v>39</v>
      </c>
      <c r="AA274" s="18" t="s">
        <v>39</v>
      </c>
      <c r="AB274" s="18" t="s">
        <v>39</v>
      </c>
      <c r="AC274" s="18"/>
      <c r="AD274" s="18"/>
      <c r="AE274" s="24" t="s">
        <v>40</v>
      </c>
    </row>
    <row r="275" customFormat="false" ht="13" hidden="false" customHeight="false" outlineLevel="0" collapsed="false">
      <c r="A275" s="16" t="s">
        <v>1384</v>
      </c>
      <c r="B275" s="17" t="s">
        <v>1385</v>
      </c>
      <c r="C275" s="18"/>
      <c r="D275" s="17" t="s">
        <v>1385</v>
      </c>
      <c r="E275" s="19" t="s">
        <v>1386</v>
      </c>
      <c r="F275" s="17" t="s">
        <v>1387</v>
      </c>
      <c r="G275" s="51" t="s">
        <v>527</v>
      </c>
      <c r="H275" s="21" t="n">
        <v>45845</v>
      </c>
      <c r="I275" s="21"/>
      <c r="J275" s="18" t="s">
        <v>78</v>
      </c>
      <c r="K275" s="18" t="s">
        <v>89</v>
      </c>
      <c r="L275" s="18" t="s">
        <v>39</v>
      </c>
      <c r="M275" s="18" t="s">
        <v>78</v>
      </c>
      <c r="N275" s="18" t="s">
        <v>78</v>
      </c>
      <c r="O275" s="18" t="s">
        <v>51</v>
      </c>
      <c r="P275" s="18" t="s">
        <v>51</v>
      </c>
      <c r="Q275" s="18" t="s">
        <v>51</v>
      </c>
      <c r="R275" s="18" t="s">
        <v>51</v>
      </c>
      <c r="S275" s="18" t="s">
        <v>39</v>
      </c>
      <c r="T275" s="18" t="s">
        <v>39</v>
      </c>
      <c r="U275" s="18" t="s">
        <v>39</v>
      </c>
      <c r="V275" s="18" t="s">
        <v>39</v>
      </c>
      <c r="W275" s="18" t="s">
        <v>51</v>
      </c>
      <c r="X275" s="18" t="s">
        <v>78</v>
      </c>
      <c r="Y275" s="18" t="s">
        <v>51</v>
      </c>
      <c r="Z275" s="18" t="s">
        <v>39</v>
      </c>
      <c r="AA275" s="18" t="s">
        <v>39</v>
      </c>
      <c r="AB275" s="18" t="s">
        <v>78</v>
      </c>
      <c r="AC275" s="18" t="s">
        <v>39</v>
      </c>
      <c r="AD275" s="18" t="s">
        <v>39</v>
      </c>
      <c r="AE275" s="24" t="s">
        <v>40</v>
      </c>
    </row>
    <row r="276" customFormat="false" ht="13" hidden="false" customHeight="false" outlineLevel="0" collapsed="false">
      <c r="A276" s="16" t="s">
        <v>1388</v>
      </c>
      <c r="B276" s="17" t="s">
        <v>1389</v>
      </c>
      <c r="C276" s="18"/>
      <c r="D276" s="17" t="s">
        <v>1389</v>
      </c>
      <c r="E276" s="19" t="s">
        <v>1390</v>
      </c>
      <c r="F276" s="17" t="s">
        <v>1391</v>
      </c>
      <c r="G276" s="51" t="s">
        <v>527</v>
      </c>
      <c r="H276" s="21" t="n">
        <v>45878</v>
      </c>
      <c r="I276" s="21"/>
      <c r="J276" s="18"/>
      <c r="K276" s="18"/>
      <c r="L276" s="18" t="s">
        <v>39</v>
      </c>
      <c r="M276" s="18"/>
      <c r="N276" s="18"/>
      <c r="O276" s="18" t="s">
        <v>39</v>
      </c>
      <c r="P276" s="18" t="s">
        <v>39</v>
      </c>
      <c r="Q276" s="18" t="s">
        <v>39</v>
      </c>
      <c r="R276" s="18" t="s">
        <v>39</v>
      </c>
      <c r="S276" s="18"/>
      <c r="T276" s="18"/>
      <c r="U276" s="18" t="s">
        <v>39</v>
      </c>
      <c r="V276" s="18" t="s">
        <v>39</v>
      </c>
      <c r="W276" s="18" t="s">
        <v>39</v>
      </c>
      <c r="X276" s="18"/>
      <c r="Y276" s="18" t="s">
        <v>39</v>
      </c>
      <c r="Z276" s="18"/>
      <c r="AA276" s="18"/>
      <c r="AB276" s="18"/>
      <c r="AC276" s="18"/>
      <c r="AD276" s="18"/>
      <c r="AE276" s="24" t="s">
        <v>40</v>
      </c>
    </row>
    <row r="277" customFormat="false" ht="13" hidden="false" customHeight="false" outlineLevel="0" collapsed="false">
      <c r="A277" s="56" t="s">
        <v>1392</v>
      </c>
      <c r="B277" s="50" t="s">
        <v>1393</v>
      </c>
      <c r="C277" s="18"/>
      <c r="D277" s="17" t="s">
        <v>1394</v>
      </c>
      <c r="E277" s="19" t="s">
        <v>1395</v>
      </c>
      <c r="F277" s="50" t="s">
        <v>1396</v>
      </c>
      <c r="G277" s="51" t="s">
        <v>527</v>
      </c>
      <c r="H277" s="52" t="n">
        <v>46891</v>
      </c>
      <c r="I277" s="52"/>
      <c r="J277" s="18" t="s">
        <v>78</v>
      </c>
      <c r="K277" s="18" t="s">
        <v>89</v>
      </c>
      <c r="L277" s="18" t="s">
        <v>39</v>
      </c>
      <c r="M277" s="18" t="s">
        <v>78</v>
      </c>
      <c r="N277" s="18" t="s">
        <v>78</v>
      </c>
      <c r="O277" s="22" t="s">
        <v>51</v>
      </c>
      <c r="P277" s="22" t="s">
        <v>51</v>
      </c>
      <c r="Q277" s="22" t="s">
        <v>51</v>
      </c>
      <c r="R277" s="22" t="s">
        <v>51</v>
      </c>
      <c r="S277" s="18" t="s">
        <v>39</v>
      </c>
      <c r="T277" s="18"/>
      <c r="U277" s="18" t="s">
        <v>39</v>
      </c>
      <c r="V277" s="18" t="s">
        <v>39</v>
      </c>
      <c r="W277" s="22" t="s">
        <v>51</v>
      </c>
      <c r="X277" s="18" t="s">
        <v>78</v>
      </c>
      <c r="Y277" s="22" t="s">
        <v>51</v>
      </c>
      <c r="Z277" s="18"/>
      <c r="AA277" s="18"/>
      <c r="AB277" s="18" t="s">
        <v>78</v>
      </c>
      <c r="AC277" s="18" t="s">
        <v>39</v>
      </c>
      <c r="AD277" s="18" t="s">
        <v>39</v>
      </c>
      <c r="AE277" s="24" t="s">
        <v>40</v>
      </c>
    </row>
    <row r="278" customFormat="false" ht="22" hidden="false" customHeight="false" outlineLevel="0" collapsed="false">
      <c r="A278" s="16" t="s">
        <v>1397</v>
      </c>
      <c r="B278" s="17" t="s">
        <v>1398</v>
      </c>
      <c r="C278" s="18"/>
      <c r="D278" s="17" t="s">
        <v>1398</v>
      </c>
      <c r="E278" s="19" t="s">
        <v>1399</v>
      </c>
      <c r="F278" s="17" t="s">
        <v>1400</v>
      </c>
      <c r="G278" s="51" t="s">
        <v>527</v>
      </c>
      <c r="H278" s="21" t="n">
        <v>45999</v>
      </c>
      <c r="I278" s="21"/>
      <c r="J278" s="61"/>
      <c r="K278" s="61" t="s">
        <v>39</v>
      </c>
      <c r="L278" s="61"/>
      <c r="M278" s="61"/>
      <c r="N278" s="61"/>
      <c r="O278" s="18" t="s">
        <v>39</v>
      </c>
      <c r="P278" s="18" t="s">
        <v>39</v>
      </c>
      <c r="Q278" s="18" t="s">
        <v>39</v>
      </c>
      <c r="R278" s="61"/>
      <c r="S278" s="61"/>
      <c r="T278" s="61"/>
      <c r="U278" s="61"/>
      <c r="V278" s="18" t="s">
        <v>39</v>
      </c>
      <c r="W278" s="18" t="s">
        <v>39</v>
      </c>
      <c r="X278" s="61" t="s">
        <v>39</v>
      </c>
      <c r="Y278" s="18" t="s">
        <v>39</v>
      </c>
      <c r="Z278" s="61"/>
      <c r="AA278" s="61"/>
      <c r="AB278" s="61"/>
      <c r="AC278" s="61"/>
      <c r="AD278" s="61"/>
      <c r="AE278" s="24" t="s">
        <v>40</v>
      </c>
    </row>
    <row r="279" customFormat="false" ht="13" hidden="false" customHeight="false" outlineLevel="0" collapsed="false">
      <c r="A279" s="16" t="s">
        <v>1401</v>
      </c>
      <c r="B279" s="17" t="s">
        <v>1402</v>
      </c>
      <c r="C279" s="18"/>
      <c r="D279" s="17" t="s">
        <v>1403</v>
      </c>
      <c r="E279" s="19" t="s">
        <v>1404</v>
      </c>
      <c r="F279" s="17" t="s">
        <v>1405</v>
      </c>
      <c r="G279" s="51" t="s">
        <v>527</v>
      </c>
      <c r="H279" s="21" t="n">
        <v>46018</v>
      </c>
      <c r="I279" s="21"/>
      <c r="J279" s="61"/>
      <c r="K279" s="18" t="s">
        <v>39</v>
      </c>
      <c r="L279" s="18" t="s">
        <v>39</v>
      </c>
      <c r="M279" s="61" t="s">
        <v>39</v>
      </c>
      <c r="N279" s="61" t="s">
        <v>39</v>
      </c>
      <c r="O279" s="18"/>
      <c r="P279" s="18"/>
      <c r="Q279" s="18"/>
      <c r="R279" s="18"/>
      <c r="S279" s="61"/>
      <c r="T279" s="61"/>
      <c r="U279" s="18"/>
      <c r="V279" s="18"/>
      <c r="W279" s="18"/>
      <c r="X279" s="61"/>
      <c r="Y279" s="18"/>
      <c r="Z279" s="61"/>
      <c r="AA279" s="61"/>
      <c r="AB279" s="61"/>
      <c r="AC279" s="18"/>
      <c r="AD279" s="18"/>
      <c r="AE279" s="24" t="s">
        <v>40</v>
      </c>
    </row>
    <row r="280" customFormat="false" ht="13" hidden="false" customHeight="false" outlineLevel="0" collapsed="false">
      <c r="A280" s="16" t="s">
        <v>1406</v>
      </c>
      <c r="B280" s="17" t="s">
        <v>1407</v>
      </c>
      <c r="C280" s="18"/>
      <c r="D280" s="17" t="s">
        <v>1408</v>
      </c>
      <c r="E280" s="19" t="s">
        <v>1409</v>
      </c>
      <c r="F280" s="17" t="s">
        <v>1410</v>
      </c>
      <c r="G280" s="51" t="s">
        <v>527</v>
      </c>
      <c r="H280" s="21" t="n">
        <v>46027</v>
      </c>
      <c r="I280" s="21"/>
      <c r="J280" s="61"/>
      <c r="K280" s="18"/>
      <c r="L280" s="18"/>
      <c r="M280" s="61"/>
      <c r="N280" s="61"/>
      <c r="O280" s="61" t="s">
        <v>39</v>
      </c>
      <c r="P280" s="18"/>
      <c r="Q280" s="18"/>
      <c r="R280" s="18"/>
      <c r="S280" s="61"/>
      <c r="T280" s="61"/>
      <c r="U280" s="61" t="s">
        <v>39</v>
      </c>
      <c r="V280" s="61" t="s">
        <v>39</v>
      </c>
      <c r="W280" s="18"/>
      <c r="X280" s="61"/>
      <c r="Y280" s="18"/>
      <c r="Z280" s="61"/>
      <c r="AA280" s="61"/>
      <c r="AB280" s="61"/>
      <c r="AC280" s="18"/>
      <c r="AD280" s="18"/>
      <c r="AE280" s="24" t="s">
        <v>40</v>
      </c>
    </row>
    <row r="281" customFormat="false" ht="13" hidden="false" customHeight="false" outlineLevel="0" collapsed="false">
      <c r="A281" s="16" t="s">
        <v>1411</v>
      </c>
      <c r="B281" s="17" t="s">
        <v>1412</v>
      </c>
      <c r="C281" s="18"/>
      <c r="D281" s="17" t="s">
        <v>1413</v>
      </c>
      <c r="E281" s="19" t="s">
        <v>1414</v>
      </c>
      <c r="F281" s="17" t="s">
        <v>1415</v>
      </c>
      <c r="G281" s="20" t="s">
        <v>527</v>
      </c>
      <c r="H281" s="21" t="n">
        <v>46039</v>
      </c>
      <c r="I281" s="21"/>
      <c r="J281" s="61"/>
      <c r="K281" s="18" t="s">
        <v>78</v>
      </c>
      <c r="L281" s="61" t="s">
        <v>39</v>
      </c>
      <c r="M281" s="61"/>
      <c r="N281" s="61"/>
      <c r="O281" s="18" t="s">
        <v>51</v>
      </c>
      <c r="P281" s="18" t="s">
        <v>51</v>
      </c>
      <c r="Q281" s="18" t="s">
        <v>51</v>
      </c>
      <c r="R281" s="18" t="s">
        <v>51</v>
      </c>
      <c r="S281" s="61"/>
      <c r="T281" s="61"/>
      <c r="U281" s="61" t="s">
        <v>39</v>
      </c>
      <c r="V281" s="61" t="s">
        <v>39</v>
      </c>
      <c r="W281" s="18" t="s">
        <v>51</v>
      </c>
      <c r="X281" s="61"/>
      <c r="Y281" s="18" t="s">
        <v>51</v>
      </c>
      <c r="Z281" s="61"/>
      <c r="AA281" s="61"/>
      <c r="AB281" s="61"/>
      <c r="AC281" s="61"/>
      <c r="AD281" s="61" t="s">
        <v>39</v>
      </c>
      <c r="AE281" s="24" t="s">
        <v>40</v>
      </c>
    </row>
    <row r="282" customFormat="false" ht="13" hidden="false" customHeight="false" outlineLevel="0" collapsed="false">
      <c r="A282" s="16" t="s">
        <v>1416</v>
      </c>
      <c r="B282" s="17" t="s">
        <v>1417</v>
      </c>
      <c r="C282" s="18"/>
      <c r="D282" s="17" t="s">
        <v>1418</v>
      </c>
      <c r="E282" s="19" t="s">
        <v>1419</v>
      </c>
      <c r="F282" s="17" t="s">
        <v>1420</v>
      </c>
      <c r="G282" s="51" t="s">
        <v>527</v>
      </c>
      <c r="H282" s="21" t="n">
        <v>46049</v>
      </c>
      <c r="I282" s="21"/>
      <c r="J282" s="61"/>
      <c r="K282" s="18" t="s">
        <v>39</v>
      </c>
      <c r="L282" s="18"/>
      <c r="M282" s="61"/>
      <c r="N282" s="61"/>
      <c r="O282" s="18" t="s">
        <v>51</v>
      </c>
      <c r="P282" s="18" t="s">
        <v>51</v>
      </c>
      <c r="Q282" s="18" t="s">
        <v>51</v>
      </c>
      <c r="R282" s="18" t="s">
        <v>51</v>
      </c>
      <c r="S282" s="61"/>
      <c r="T282" s="61"/>
      <c r="U282" s="61" t="s">
        <v>39</v>
      </c>
      <c r="V282" s="61" t="s">
        <v>39</v>
      </c>
      <c r="W282" s="18" t="s">
        <v>51</v>
      </c>
      <c r="X282" s="61"/>
      <c r="Y282" s="18" t="s">
        <v>51</v>
      </c>
      <c r="Z282" s="61"/>
      <c r="AA282" s="61"/>
      <c r="AB282" s="61"/>
      <c r="AC282" s="18"/>
      <c r="AD282" s="18" t="s">
        <v>39</v>
      </c>
      <c r="AE282" s="24" t="s">
        <v>40</v>
      </c>
    </row>
    <row r="283" customFormat="false" ht="13" hidden="false" customHeight="false" outlineLevel="0" collapsed="false">
      <c r="A283" s="16" t="s">
        <v>1421</v>
      </c>
      <c r="B283" s="17" t="s">
        <v>1422</v>
      </c>
      <c r="C283" s="18"/>
      <c r="D283" s="17" t="s">
        <v>1423</v>
      </c>
      <c r="E283" s="19" t="s">
        <v>1424</v>
      </c>
      <c r="F283" s="17" t="s">
        <v>1425</v>
      </c>
      <c r="G283" s="51" t="s">
        <v>527</v>
      </c>
      <c r="H283" s="21" t="n">
        <v>46075</v>
      </c>
      <c r="I283" s="21"/>
      <c r="J283" s="61" t="s">
        <v>78</v>
      </c>
      <c r="K283" s="18" t="s">
        <v>78</v>
      </c>
      <c r="L283" s="18" t="s">
        <v>39</v>
      </c>
      <c r="M283" s="61" t="s">
        <v>78</v>
      </c>
      <c r="N283" s="61" t="s">
        <v>78</v>
      </c>
      <c r="O283" s="18" t="s">
        <v>51</v>
      </c>
      <c r="P283" s="18" t="s">
        <v>51</v>
      </c>
      <c r="Q283" s="18" t="s">
        <v>51</v>
      </c>
      <c r="R283" s="18" t="s">
        <v>51</v>
      </c>
      <c r="S283" s="61"/>
      <c r="T283" s="61"/>
      <c r="U283" s="61" t="s">
        <v>39</v>
      </c>
      <c r="V283" s="61" t="s">
        <v>39</v>
      </c>
      <c r="W283" s="18" t="s">
        <v>51</v>
      </c>
      <c r="X283" s="61" t="s">
        <v>78</v>
      </c>
      <c r="Y283" s="18" t="s">
        <v>51</v>
      </c>
      <c r="Z283" s="61"/>
      <c r="AA283" s="61"/>
      <c r="AB283" s="61" t="s">
        <v>78</v>
      </c>
      <c r="AC283" s="18"/>
      <c r="AD283" s="18" t="s">
        <v>39</v>
      </c>
      <c r="AE283" s="24" t="s">
        <v>40</v>
      </c>
    </row>
    <row r="284" customFormat="false" ht="13" hidden="false" customHeight="false" outlineLevel="0" collapsed="false">
      <c r="A284" s="16" t="s">
        <v>1426</v>
      </c>
      <c r="B284" s="17" t="s">
        <v>1427</v>
      </c>
      <c r="C284" s="18"/>
      <c r="D284" s="17" t="s">
        <v>1428</v>
      </c>
      <c r="E284" s="19" t="s">
        <v>1429</v>
      </c>
      <c r="F284" s="17" t="s">
        <v>1430</v>
      </c>
      <c r="G284" s="20" t="s">
        <v>1431</v>
      </c>
      <c r="H284" s="21" t="n">
        <v>46201</v>
      </c>
      <c r="I284" s="21"/>
      <c r="J284" s="61"/>
      <c r="K284" s="18"/>
      <c r="L284" s="61"/>
      <c r="M284" s="18"/>
      <c r="N284" s="18"/>
      <c r="O284" s="18" t="s">
        <v>39</v>
      </c>
      <c r="P284" s="18"/>
      <c r="Q284" s="18" t="s">
        <v>39</v>
      </c>
      <c r="R284" s="18"/>
      <c r="S284" s="18"/>
      <c r="T284" s="18"/>
      <c r="U284" s="18"/>
      <c r="V284" s="18" t="s">
        <v>39</v>
      </c>
      <c r="W284" s="18" t="s">
        <v>51</v>
      </c>
      <c r="X284" s="18"/>
      <c r="Y284" s="18" t="s">
        <v>51</v>
      </c>
      <c r="Z284" s="61"/>
      <c r="AA284" s="18"/>
      <c r="AB284" s="18"/>
      <c r="AC284" s="18"/>
      <c r="AD284" s="18"/>
      <c r="AE284" s="24" t="s">
        <v>40</v>
      </c>
    </row>
    <row r="285" customFormat="false" ht="13" hidden="false" customHeight="false" outlineLevel="0" collapsed="false">
      <c r="A285" s="16" t="s">
        <v>1432</v>
      </c>
      <c r="B285" s="17" t="s">
        <v>1433</v>
      </c>
      <c r="C285" s="18"/>
      <c r="D285" s="17" t="s">
        <v>1434</v>
      </c>
      <c r="E285" s="19" t="s">
        <v>1435</v>
      </c>
      <c r="F285" s="17" t="s">
        <v>1436</v>
      </c>
      <c r="G285" s="20" t="s">
        <v>527</v>
      </c>
      <c r="H285" s="21" t="n">
        <v>46192</v>
      </c>
      <c r="I285" s="21"/>
      <c r="J285" s="61" t="s">
        <v>39</v>
      </c>
      <c r="K285" s="18"/>
      <c r="L285" s="61" t="s">
        <v>39</v>
      </c>
      <c r="M285" s="18"/>
      <c r="N285" s="18"/>
      <c r="O285" s="18" t="s">
        <v>39</v>
      </c>
      <c r="P285" s="18" t="s">
        <v>39</v>
      </c>
      <c r="Q285" s="18" t="s">
        <v>39</v>
      </c>
      <c r="R285" s="18" t="s">
        <v>39</v>
      </c>
      <c r="S285" s="18"/>
      <c r="T285" s="18"/>
      <c r="U285" s="18" t="s">
        <v>39</v>
      </c>
      <c r="V285" s="18" t="s">
        <v>39</v>
      </c>
      <c r="W285" s="18" t="s">
        <v>39</v>
      </c>
      <c r="X285" s="18"/>
      <c r="Y285" s="18" t="s">
        <v>39</v>
      </c>
      <c r="Z285" s="61"/>
      <c r="AA285" s="18"/>
      <c r="AB285" s="18"/>
      <c r="AC285" s="18"/>
      <c r="AD285" s="18"/>
      <c r="AE285" s="24" t="s">
        <v>40</v>
      </c>
    </row>
    <row r="286" customFormat="false" ht="13" hidden="false" customHeight="false" outlineLevel="0" collapsed="false">
      <c r="A286" s="16" t="s">
        <v>1437</v>
      </c>
      <c r="B286" s="17" t="s">
        <v>1438</v>
      </c>
      <c r="C286" s="18"/>
      <c r="D286" s="17" t="s">
        <v>1439</v>
      </c>
      <c r="E286" s="19" t="s">
        <v>1440</v>
      </c>
      <c r="F286" s="17" t="s">
        <v>1441</v>
      </c>
      <c r="G286" s="20" t="s">
        <v>527</v>
      </c>
      <c r="H286" s="21" t="n">
        <v>46213</v>
      </c>
      <c r="I286" s="21"/>
      <c r="J286" s="61"/>
      <c r="K286" s="18"/>
      <c r="L286" s="61"/>
      <c r="M286" s="18"/>
      <c r="N286" s="18"/>
      <c r="O286" s="18" t="s">
        <v>39</v>
      </c>
      <c r="P286" s="18"/>
      <c r="Q286" s="18"/>
      <c r="R286" s="18"/>
      <c r="S286" s="18"/>
      <c r="T286" s="18"/>
      <c r="U286" s="18"/>
      <c r="V286" s="18" t="s">
        <v>39</v>
      </c>
      <c r="W286" s="18" t="s">
        <v>39</v>
      </c>
      <c r="X286" s="18"/>
      <c r="Y286" s="18"/>
      <c r="Z286" s="61"/>
      <c r="AA286" s="18"/>
      <c r="AB286" s="18"/>
      <c r="AC286" s="18"/>
      <c r="AD286" s="18"/>
      <c r="AE286" s="24" t="s">
        <v>40</v>
      </c>
    </row>
    <row r="287" customFormat="false" ht="13" hidden="false" customHeight="false" outlineLevel="0" collapsed="false">
      <c r="A287" s="16" t="s">
        <v>1442</v>
      </c>
      <c r="B287" s="17" t="s">
        <v>1443</v>
      </c>
      <c r="C287" s="18"/>
      <c r="D287" s="17" t="s">
        <v>1444</v>
      </c>
      <c r="E287" s="19" t="s">
        <v>1445</v>
      </c>
      <c r="F287" s="17" t="s">
        <v>1446</v>
      </c>
      <c r="G287" s="20" t="s">
        <v>527</v>
      </c>
      <c r="H287" s="21" t="n">
        <v>46245</v>
      </c>
      <c r="I287" s="21"/>
      <c r="J287" s="61"/>
      <c r="K287" s="18" t="s">
        <v>51</v>
      </c>
      <c r="L287" s="61"/>
      <c r="M287" s="61"/>
      <c r="N287" s="61"/>
      <c r="O287" s="18"/>
      <c r="P287" s="18" t="s">
        <v>39</v>
      </c>
      <c r="Q287" s="18" t="s">
        <v>39</v>
      </c>
      <c r="R287" s="18" t="s">
        <v>39</v>
      </c>
      <c r="S287" s="61"/>
      <c r="T287" s="61"/>
      <c r="U287" s="18"/>
      <c r="V287" s="18"/>
      <c r="W287" s="18" t="s">
        <v>51</v>
      </c>
      <c r="X287" s="61"/>
      <c r="Y287" s="18" t="s">
        <v>51</v>
      </c>
      <c r="Z287" s="61"/>
      <c r="AA287" s="61"/>
      <c r="AB287" s="61"/>
      <c r="AC287" s="61"/>
      <c r="AD287" s="61"/>
      <c r="AE287" s="24" t="s">
        <v>40</v>
      </c>
    </row>
    <row r="288" customFormat="false" ht="13" hidden="false" customHeight="false" outlineLevel="0" collapsed="false">
      <c r="A288" s="16" t="s">
        <v>1447</v>
      </c>
      <c r="B288" s="17" t="s">
        <v>1448</v>
      </c>
      <c r="C288" s="18"/>
      <c r="D288" s="17" t="s">
        <v>1449</v>
      </c>
      <c r="E288" s="19" t="s">
        <v>1450</v>
      </c>
      <c r="F288" s="17" t="s">
        <v>1451</v>
      </c>
      <c r="G288" s="20" t="s">
        <v>527</v>
      </c>
      <c r="H288" s="21" t="n">
        <v>46249</v>
      </c>
      <c r="I288" s="21"/>
      <c r="J288" s="61"/>
      <c r="K288" s="18" t="s">
        <v>39</v>
      </c>
      <c r="L288" s="61"/>
      <c r="M288" s="61"/>
      <c r="N288" s="61"/>
      <c r="O288" s="18" t="s">
        <v>39</v>
      </c>
      <c r="P288" s="18" t="s">
        <v>39</v>
      </c>
      <c r="Q288" s="18" t="s">
        <v>39</v>
      </c>
      <c r="R288" s="18" t="s">
        <v>39</v>
      </c>
      <c r="S288" s="61"/>
      <c r="T288" s="61"/>
      <c r="U288" s="18" t="s">
        <v>39</v>
      </c>
      <c r="V288" s="18" t="s">
        <v>39</v>
      </c>
      <c r="W288" s="18" t="s">
        <v>39</v>
      </c>
      <c r="X288" s="61"/>
      <c r="Y288" s="18" t="s">
        <v>39</v>
      </c>
      <c r="Z288" s="61"/>
      <c r="AA288" s="61"/>
      <c r="AB288" s="61"/>
      <c r="AC288" s="61"/>
      <c r="AD288" s="61"/>
      <c r="AE288" s="24" t="s">
        <v>40</v>
      </c>
    </row>
    <row r="289" customFormat="false" ht="13" hidden="false" customHeight="false" outlineLevel="0" collapsed="false">
      <c r="A289" s="16" t="s">
        <v>1452</v>
      </c>
      <c r="B289" s="17" t="s">
        <v>1453</v>
      </c>
      <c r="C289" s="18"/>
      <c r="D289" s="17" t="s">
        <v>1454</v>
      </c>
      <c r="E289" s="19" t="s">
        <v>1455</v>
      </c>
      <c r="F289" s="17" t="s">
        <v>1456</v>
      </c>
      <c r="G289" s="20" t="s">
        <v>527</v>
      </c>
      <c r="H289" s="21" t="n">
        <v>46356</v>
      </c>
      <c r="I289" s="21"/>
      <c r="J289" s="61"/>
      <c r="K289" s="18"/>
      <c r="L289" s="61"/>
      <c r="M289" s="61"/>
      <c r="N289" s="61"/>
      <c r="O289" s="18" t="s">
        <v>39</v>
      </c>
      <c r="P289" s="18" t="s">
        <v>39</v>
      </c>
      <c r="Q289" s="18" t="s">
        <v>39</v>
      </c>
      <c r="R289" s="18" t="s">
        <v>39</v>
      </c>
      <c r="S289" s="61"/>
      <c r="T289" s="61"/>
      <c r="U289" s="18" t="s">
        <v>39</v>
      </c>
      <c r="V289" s="18" t="s">
        <v>39</v>
      </c>
      <c r="W289" s="18" t="s">
        <v>39</v>
      </c>
      <c r="X289" s="61"/>
      <c r="Y289" s="18" t="s">
        <v>39</v>
      </c>
      <c r="Z289" s="61"/>
      <c r="AA289" s="61"/>
      <c r="AB289" s="61"/>
      <c r="AC289" s="61"/>
      <c r="AD289" s="61"/>
      <c r="AE289" s="24" t="s">
        <v>40</v>
      </c>
    </row>
    <row r="290" customFormat="false" ht="13" hidden="false" customHeight="false" outlineLevel="0" collapsed="false">
      <c r="A290" s="16" t="s">
        <v>1457</v>
      </c>
      <c r="B290" s="17" t="s">
        <v>1458</v>
      </c>
      <c r="C290" s="18"/>
      <c r="D290" s="17" t="s">
        <v>1459</v>
      </c>
      <c r="E290" s="19" t="s">
        <v>1460</v>
      </c>
      <c r="F290" s="17" t="s">
        <v>1461</v>
      </c>
      <c r="G290" s="20" t="s">
        <v>527</v>
      </c>
      <c r="H290" s="21" t="n">
        <v>46319</v>
      </c>
      <c r="I290" s="21"/>
      <c r="J290" s="61"/>
      <c r="K290" s="18"/>
      <c r="L290" s="61"/>
      <c r="M290" s="61"/>
      <c r="N290" s="61"/>
      <c r="O290" s="18" t="s">
        <v>39</v>
      </c>
      <c r="P290" s="18" t="s">
        <v>39</v>
      </c>
      <c r="Q290" s="18" t="s">
        <v>39</v>
      </c>
      <c r="R290" s="18" t="s">
        <v>39</v>
      </c>
      <c r="S290" s="61"/>
      <c r="T290" s="61"/>
      <c r="U290" s="18" t="s">
        <v>39</v>
      </c>
      <c r="V290" s="18" t="s">
        <v>39</v>
      </c>
      <c r="W290" s="18" t="s">
        <v>39</v>
      </c>
      <c r="X290" s="61"/>
      <c r="Y290" s="18" t="s">
        <v>39</v>
      </c>
      <c r="Z290" s="61"/>
      <c r="AA290" s="61"/>
      <c r="AB290" s="61"/>
      <c r="AC290" s="61"/>
      <c r="AD290" s="61"/>
      <c r="AE290" s="24" t="s">
        <v>40</v>
      </c>
    </row>
    <row r="291" customFormat="false" ht="13" hidden="false" customHeight="false" outlineLevel="0" collapsed="false">
      <c r="A291" s="16" t="s">
        <v>1462</v>
      </c>
      <c r="B291" s="17" t="s">
        <v>1463</v>
      </c>
      <c r="C291" s="18"/>
      <c r="D291" s="17" t="s">
        <v>455</v>
      </c>
      <c r="E291" s="19" t="s">
        <v>1464</v>
      </c>
      <c r="F291" s="17" t="s">
        <v>1465</v>
      </c>
      <c r="G291" s="20" t="s">
        <v>527</v>
      </c>
      <c r="H291" s="21" t="n">
        <v>46332</v>
      </c>
      <c r="I291" s="21"/>
      <c r="J291" s="61"/>
      <c r="K291" s="18" t="s">
        <v>67</v>
      </c>
      <c r="L291" s="61"/>
      <c r="M291" s="61"/>
      <c r="N291" s="61"/>
      <c r="O291" s="18" t="s">
        <v>39</v>
      </c>
      <c r="P291" s="18" t="s">
        <v>39</v>
      </c>
      <c r="Q291" s="18" t="s">
        <v>39</v>
      </c>
      <c r="R291" s="18" t="s">
        <v>39</v>
      </c>
      <c r="S291" s="61"/>
      <c r="T291" s="61"/>
      <c r="U291" s="18"/>
      <c r="V291" s="18" t="s">
        <v>39</v>
      </c>
      <c r="W291" s="18" t="s">
        <v>39</v>
      </c>
      <c r="X291" s="61"/>
      <c r="Y291" s="18" t="s">
        <v>39</v>
      </c>
      <c r="Z291" s="61"/>
      <c r="AA291" s="61"/>
      <c r="AB291" s="61"/>
      <c r="AC291" s="61"/>
      <c r="AD291" s="61"/>
      <c r="AE291" s="24" t="s">
        <v>40</v>
      </c>
    </row>
    <row r="292" customFormat="false" ht="13" hidden="false" customHeight="false" outlineLevel="0" collapsed="false">
      <c r="A292" s="16" t="s">
        <v>1466</v>
      </c>
      <c r="B292" s="17" t="s">
        <v>1467</v>
      </c>
      <c r="C292" s="18"/>
      <c r="D292" s="17" t="s">
        <v>1468</v>
      </c>
      <c r="E292" s="19" t="s">
        <v>1469</v>
      </c>
      <c r="F292" s="17" t="s">
        <v>1470</v>
      </c>
      <c r="G292" s="20" t="s">
        <v>527</v>
      </c>
      <c r="H292" s="21" t="n">
        <v>46341</v>
      </c>
      <c r="I292" s="21"/>
      <c r="J292" s="61" t="s">
        <v>39</v>
      </c>
      <c r="K292" s="18" t="s">
        <v>39</v>
      </c>
      <c r="L292" s="61" t="s">
        <v>39</v>
      </c>
      <c r="M292" s="61" t="s">
        <v>39</v>
      </c>
      <c r="N292" s="61" t="s">
        <v>39</v>
      </c>
      <c r="O292" s="18" t="s">
        <v>51</v>
      </c>
      <c r="P292" s="18" t="s">
        <v>51</v>
      </c>
      <c r="Q292" s="18" t="s">
        <v>51</v>
      </c>
      <c r="R292" s="18" t="s">
        <v>51</v>
      </c>
      <c r="S292" s="61"/>
      <c r="T292" s="61"/>
      <c r="U292" s="18" t="s">
        <v>39</v>
      </c>
      <c r="V292" s="18" t="s">
        <v>39</v>
      </c>
      <c r="W292" s="18" t="s">
        <v>51</v>
      </c>
      <c r="X292" s="61" t="s">
        <v>39</v>
      </c>
      <c r="Y292" s="18" t="s">
        <v>51</v>
      </c>
      <c r="Z292" s="61"/>
      <c r="AA292" s="61"/>
      <c r="AB292" s="61" t="s">
        <v>39</v>
      </c>
      <c r="AC292" s="61" t="s">
        <v>39</v>
      </c>
      <c r="AD292" s="61"/>
      <c r="AE292" s="24" t="s">
        <v>40</v>
      </c>
    </row>
    <row r="293" customFormat="false" ht="13" hidden="false" customHeight="false" outlineLevel="0" collapsed="false">
      <c r="A293" s="16" t="s">
        <v>1471</v>
      </c>
      <c r="B293" s="17" t="s">
        <v>1472</v>
      </c>
      <c r="C293" s="18"/>
      <c r="D293" s="17" t="s">
        <v>1473</v>
      </c>
      <c r="E293" s="19" t="s">
        <v>1474</v>
      </c>
      <c r="F293" s="17" t="s">
        <v>1475</v>
      </c>
      <c r="G293" s="20" t="s">
        <v>527</v>
      </c>
      <c r="H293" s="21" t="n">
        <v>46356</v>
      </c>
      <c r="I293" s="21"/>
      <c r="J293" s="61"/>
      <c r="K293" s="18"/>
      <c r="L293" s="61"/>
      <c r="M293" s="61"/>
      <c r="N293" s="61"/>
      <c r="O293" s="18" t="s">
        <v>51</v>
      </c>
      <c r="P293" s="18" t="s">
        <v>51</v>
      </c>
      <c r="Q293" s="18" t="s">
        <v>51</v>
      </c>
      <c r="R293" s="18" t="s">
        <v>51</v>
      </c>
      <c r="S293" s="61"/>
      <c r="T293" s="61"/>
      <c r="U293" s="18" t="s">
        <v>39</v>
      </c>
      <c r="V293" s="18" t="s">
        <v>39</v>
      </c>
      <c r="W293" s="18" t="s">
        <v>51</v>
      </c>
      <c r="X293" s="61"/>
      <c r="Y293" s="18" t="s">
        <v>51</v>
      </c>
      <c r="Z293" s="61"/>
      <c r="AA293" s="61"/>
      <c r="AB293" s="61"/>
      <c r="AC293" s="61"/>
      <c r="AD293" s="61"/>
      <c r="AE293" s="24" t="s">
        <v>40</v>
      </c>
    </row>
    <row r="294" customFormat="false" ht="13" hidden="false" customHeight="false" outlineLevel="0" collapsed="false">
      <c r="A294" s="16" t="s">
        <v>1476</v>
      </c>
      <c r="B294" s="17" t="s">
        <v>1477</v>
      </c>
      <c r="C294" s="57" t="s">
        <v>1478</v>
      </c>
      <c r="D294" s="17" t="s">
        <v>1477</v>
      </c>
      <c r="E294" s="19" t="s">
        <v>1479</v>
      </c>
      <c r="F294" s="17" t="s">
        <v>1480</v>
      </c>
      <c r="G294" s="20" t="s">
        <v>527</v>
      </c>
      <c r="H294" s="21" t="n">
        <v>46362</v>
      </c>
      <c r="I294" s="21"/>
      <c r="J294" s="61"/>
      <c r="K294" s="18"/>
      <c r="L294" s="61"/>
      <c r="M294" s="61"/>
      <c r="N294" s="61"/>
      <c r="O294" s="18" t="s">
        <v>51</v>
      </c>
      <c r="P294" s="18" t="s">
        <v>51</v>
      </c>
      <c r="Q294" s="18" t="s">
        <v>51</v>
      </c>
      <c r="R294" s="18" t="s">
        <v>51</v>
      </c>
      <c r="S294" s="61"/>
      <c r="T294" s="61"/>
      <c r="U294" s="18" t="s">
        <v>39</v>
      </c>
      <c r="V294" s="18" t="s">
        <v>39</v>
      </c>
      <c r="W294" s="18" t="s">
        <v>51</v>
      </c>
      <c r="X294" s="61"/>
      <c r="Y294" s="18" t="s">
        <v>51</v>
      </c>
      <c r="Z294" s="61"/>
      <c r="AA294" s="61"/>
      <c r="AB294" s="61"/>
      <c r="AC294" s="61"/>
      <c r="AD294" s="61" t="s">
        <v>39</v>
      </c>
      <c r="AE294" s="24" t="s">
        <v>40</v>
      </c>
    </row>
    <row r="295" customFormat="false" ht="13" hidden="false" customHeight="false" outlineLevel="0" collapsed="false">
      <c r="A295" s="16" t="s">
        <v>1481</v>
      </c>
      <c r="B295" s="17" t="s">
        <v>1482</v>
      </c>
      <c r="C295" s="18"/>
      <c r="D295" s="17" t="s">
        <v>1483</v>
      </c>
      <c r="E295" s="19" t="s">
        <v>1484</v>
      </c>
      <c r="F295" s="17" t="s">
        <v>1485</v>
      </c>
      <c r="G295" s="20" t="s">
        <v>527</v>
      </c>
      <c r="H295" s="21" t="n">
        <v>46391</v>
      </c>
      <c r="I295" s="21"/>
      <c r="J295" s="61"/>
      <c r="K295" s="18" t="s">
        <v>89</v>
      </c>
      <c r="L295" s="61" t="s">
        <v>39</v>
      </c>
      <c r="M295" s="61" t="s">
        <v>78</v>
      </c>
      <c r="N295" s="61" t="s">
        <v>78</v>
      </c>
      <c r="O295" s="18" t="s">
        <v>51</v>
      </c>
      <c r="P295" s="18" t="s">
        <v>51</v>
      </c>
      <c r="Q295" s="18" t="s">
        <v>51</v>
      </c>
      <c r="R295" s="18" t="s">
        <v>51</v>
      </c>
      <c r="S295" s="61"/>
      <c r="T295" s="61"/>
      <c r="U295" s="18" t="s">
        <v>39</v>
      </c>
      <c r="V295" s="18" t="s">
        <v>39</v>
      </c>
      <c r="W295" s="18" t="s">
        <v>51</v>
      </c>
      <c r="X295" s="61"/>
      <c r="Y295" s="18" t="s">
        <v>51</v>
      </c>
      <c r="Z295" s="61"/>
      <c r="AA295" s="61"/>
      <c r="AB295" s="61"/>
      <c r="AC295" s="61"/>
      <c r="AD295" s="61" t="s">
        <v>39</v>
      </c>
      <c r="AE295" s="24" t="s">
        <v>40</v>
      </c>
    </row>
    <row r="296" customFormat="false" ht="13" hidden="false" customHeight="false" outlineLevel="0" collapsed="false">
      <c r="A296" s="16" t="s">
        <v>1486</v>
      </c>
      <c r="B296" s="17" t="s">
        <v>1487</v>
      </c>
      <c r="C296" s="18"/>
      <c r="D296" s="17" t="s">
        <v>1488</v>
      </c>
      <c r="E296" s="19" t="s">
        <v>1489</v>
      </c>
      <c r="F296" s="17" t="s">
        <v>1490</v>
      </c>
      <c r="G296" s="20" t="s">
        <v>527</v>
      </c>
      <c r="H296" s="21" t="n">
        <v>46391</v>
      </c>
      <c r="I296" s="21"/>
      <c r="J296" s="61" t="s">
        <v>78</v>
      </c>
      <c r="K296" s="18" t="s">
        <v>78</v>
      </c>
      <c r="L296" s="61" t="s">
        <v>39</v>
      </c>
      <c r="M296" s="61" t="s">
        <v>78</v>
      </c>
      <c r="N296" s="61" t="s">
        <v>78</v>
      </c>
      <c r="O296" s="18" t="s">
        <v>39</v>
      </c>
      <c r="P296" s="18" t="s">
        <v>39</v>
      </c>
      <c r="Q296" s="18" t="s">
        <v>39</v>
      </c>
      <c r="R296" s="18" t="s">
        <v>39</v>
      </c>
      <c r="S296" s="61" t="s">
        <v>39</v>
      </c>
      <c r="T296" s="61" t="s">
        <v>39</v>
      </c>
      <c r="U296" s="18" t="s">
        <v>39</v>
      </c>
      <c r="V296" s="18" t="s">
        <v>39</v>
      </c>
      <c r="W296" s="18" t="s">
        <v>39</v>
      </c>
      <c r="X296" s="61"/>
      <c r="Y296" s="18" t="s">
        <v>39</v>
      </c>
      <c r="Z296" s="61" t="s">
        <v>39</v>
      </c>
      <c r="AA296" s="61" t="s">
        <v>39</v>
      </c>
      <c r="AB296" s="61"/>
      <c r="AC296" s="61"/>
      <c r="AD296" s="61" t="s">
        <v>39</v>
      </c>
      <c r="AE296" s="24" t="s">
        <v>40</v>
      </c>
    </row>
    <row r="297" customFormat="false" ht="13" hidden="false" customHeight="false" outlineLevel="0" collapsed="false">
      <c r="A297" s="16" t="s">
        <v>1491</v>
      </c>
      <c r="B297" s="17" t="s">
        <v>1492</v>
      </c>
      <c r="C297" s="18"/>
      <c r="D297" s="17" t="s">
        <v>1493</v>
      </c>
      <c r="E297" s="19" t="s">
        <v>1494</v>
      </c>
      <c r="F297" s="17" t="s">
        <v>1495</v>
      </c>
      <c r="G297" s="20" t="s">
        <v>527</v>
      </c>
      <c r="H297" s="21" t="n">
        <v>46391</v>
      </c>
      <c r="I297" s="21"/>
      <c r="J297" s="61"/>
      <c r="K297" s="18"/>
      <c r="L297" s="61"/>
      <c r="M297" s="61"/>
      <c r="N297" s="61"/>
      <c r="O297" s="18" t="s">
        <v>39</v>
      </c>
      <c r="P297" s="18" t="s">
        <v>39</v>
      </c>
      <c r="Q297" s="18" t="s">
        <v>39</v>
      </c>
      <c r="R297" s="18" t="s">
        <v>39</v>
      </c>
      <c r="S297" s="61"/>
      <c r="T297" s="61"/>
      <c r="U297" s="18"/>
      <c r="V297" s="18" t="s">
        <v>39</v>
      </c>
      <c r="W297" s="18" t="s">
        <v>39</v>
      </c>
      <c r="X297" s="61"/>
      <c r="Y297" s="18" t="s">
        <v>39</v>
      </c>
      <c r="Z297" s="61"/>
      <c r="AA297" s="61"/>
      <c r="AB297" s="61"/>
      <c r="AC297" s="61"/>
      <c r="AD297" s="61"/>
      <c r="AE297" s="24" t="s">
        <v>40</v>
      </c>
    </row>
    <row r="298" customFormat="false" ht="13" hidden="false" customHeight="false" outlineLevel="0" collapsed="false">
      <c r="A298" s="16" t="s">
        <v>1496</v>
      </c>
      <c r="B298" s="47" t="s">
        <v>1497</v>
      </c>
      <c r="C298" s="66" t="s">
        <v>1498</v>
      </c>
      <c r="D298" s="46" t="s">
        <v>1497</v>
      </c>
      <c r="E298" s="19" t="s">
        <v>1499</v>
      </c>
      <c r="F298" s="47" t="s">
        <v>1500</v>
      </c>
      <c r="G298" s="20" t="s">
        <v>527</v>
      </c>
      <c r="H298" s="21" t="n">
        <v>46412</v>
      </c>
      <c r="I298" s="21"/>
      <c r="J298" s="61"/>
      <c r="K298" s="18"/>
      <c r="L298" s="61"/>
      <c r="M298" s="61"/>
      <c r="N298" s="61"/>
      <c r="O298" s="18" t="s">
        <v>51</v>
      </c>
      <c r="P298" s="18" t="s">
        <v>51</v>
      </c>
      <c r="Q298" s="18" t="s">
        <v>51</v>
      </c>
      <c r="R298" s="18" t="s">
        <v>51</v>
      </c>
      <c r="S298" s="61"/>
      <c r="T298" s="61"/>
      <c r="U298" s="18" t="s">
        <v>39</v>
      </c>
      <c r="V298" s="18" t="s">
        <v>39</v>
      </c>
      <c r="W298" s="18" t="s">
        <v>51</v>
      </c>
      <c r="X298" s="61"/>
      <c r="Y298" s="18" t="s">
        <v>51</v>
      </c>
      <c r="Z298" s="61"/>
      <c r="AA298" s="61"/>
      <c r="AB298" s="61"/>
      <c r="AC298" s="61"/>
      <c r="AD298" s="61"/>
      <c r="AE298" s="24" t="s">
        <v>40</v>
      </c>
    </row>
    <row r="299" customFormat="false" ht="22" hidden="false" customHeight="false" outlineLevel="0" collapsed="false">
      <c r="A299" s="16" t="s">
        <v>1501</v>
      </c>
      <c r="B299" s="47" t="s">
        <v>1502</v>
      </c>
      <c r="C299" s="60"/>
      <c r="D299" s="46" t="s">
        <v>1503</v>
      </c>
      <c r="E299" s="19" t="s">
        <v>1504</v>
      </c>
      <c r="F299" s="47" t="s">
        <v>1505</v>
      </c>
      <c r="G299" s="20" t="s">
        <v>527</v>
      </c>
      <c r="H299" s="21" t="n">
        <v>46466</v>
      </c>
      <c r="I299" s="21"/>
      <c r="J299" s="61" t="s">
        <v>39</v>
      </c>
      <c r="K299" s="18" t="s">
        <v>51</v>
      </c>
      <c r="L299" s="61" t="s">
        <v>39</v>
      </c>
      <c r="M299" s="61" t="s">
        <v>39</v>
      </c>
      <c r="N299" s="61" t="s">
        <v>39</v>
      </c>
      <c r="O299" s="18" t="s">
        <v>51</v>
      </c>
      <c r="P299" s="18" t="s">
        <v>51</v>
      </c>
      <c r="Q299" s="18" t="s">
        <v>51</v>
      </c>
      <c r="R299" s="18" t="s">
        <v>51</v>
      </c>
      <c r="S299" s="61"/>
      <c r="T299" s="61"/>
      <c r="U299" s="18" t="s">
        <v>39</v>
      </c>
      <c r="V299" s="18" t="s">
        <v>39</v>
      </c>
      <c r="W299" s="18" t="s">
        <v>51</v>
      </c>
      <c r="X299" s="61" t="s">
        <v>39</v>
      </c>
      <c r="Y299" s="18" t="s">
        <v>51</v>
      </c>
      <c r="Z299" s="61"/>
      <c r="AA299" s="61"/>
      <c r="AB299" s="61" t="s">
        <v>39</v>
      </c>
      <c r="AC299" s="61"/>
      <c r="AD299" s="61" t="s">
        <v>39</v>
      </c>
      <c r="AE299" s="62" t="s">
        <v>40</v>
      </c>
    </row>
    <row r="300" customFormat="false" ht="13" hidden="false" customHeight="false" outlineLevel="0" collapsed="false">
      <c r="A300" s="16" t="s">
        <v>1506</v>
      </c>
      <c r="B300" s="47" t="s">
        <v>1507</v>
      </c>
      <c r="C300" s="60"/>
      <c r="D300" s="46" t="s">
        <v>1508</v>
      </c>
      <c r="E300" s="19" t="s">
        <v>1509</v>
      </c>
      <c r="F300" s="47" t="s">
        <v>1510</v>
      </c>
      <c r="G300" s="20" t="s">
        <v>527</v>
      </c>
      <c r="H300" s="21" t="n">
        <v>46592</v>
      </c>
      <c r="I300" s="21"/>
      <c r="J300" s="18"/>
      <c r="K300" s="18" t="s">
        <v>89</v>
      </c>
      <c r="L300" s="61"/>
      <c r="M300" s="18"/>
      <c r="N300" s="18"/>
      <c r="O300" s="18" t="s">
        <v>51</v>
      </c>
      <c r="P300" s="18" t="s">
        <v>51</v>
      </c>
      <c r="Q300" s="18" t="s">
        <v>51</v>
      </c>
      <c r="R300" s="18" t="s">
        <v>51</v>
      </c>
      <c r="S300" s="61"/>
      <c r="T300" s="61"/>
      <c r="U300" s="18" t="s">
        <v>39</v>
      </c>
      <c r="V300" s="18" t="s">
        <v>39</v>
      </c>
      <c r="W300" s="18" t="s">
        <v>51</v>
      </c>
      <c r="X300" s="61"/>
      <c r="Y300" s="18" t="s">
        <v>51</v>
      </c>
      <c r="Z300" s="61"/>
      <c r="AA300" s="61"/>
      <c r="AB300" s="61"/>
      <c r="AC300" s="61"/>
      <c r="AD300" s="61" t="s">
        <v>39</v>
      </c>
      <c r="AE300" s="62" t="s">
        <v>40</v>
      </c>
    </row>
    <row r="301" customFormat="false" ht="13" hidden="false" customHeight="false" outlineLevel="0" collapsed="false">
      <c r="A301" s="16" t="s">
        <v>1511</v>
      </c>
      <c r="B301" s="47" t="s">
        <v>1512</v>
      </c>
      <c r="C301" s="60"/>
      <c r="D301" s="46" t="s">
        <v>1513</v>
      </c>
      <c r="E301" s="19" t="s">
        <v>1514</v>
      </c>
      <c r="F301" s="47" t="s">
        <v>1515</v>
      </c>
      <c r="G301" s="20" t="s">
        <v>527</v>
      </c>
      <c r="H301" s="21" t="n">
        <v>46615</v>
      </c>
      <c r="I301" s="21"/>
      <c r="J301" s="61"/>
      <c r="K301" s="18" t="s">
        <v>39</v>
      </c>
      <c r="L301" s="61" t="s">
        <v>39</v>
      </c>
      <c r="M301" s="61"/>
      <c r="N301" s="61"/>
      <c r="O301" s="18"/>
      <c r="P301" s="18"/>
      <c r="Q301" s="18"/>
      <c r="R301" s="18"/>
      <c r="S301" s="61"/>
      <c r="T301" s="61"/>
      <c r="U301" s="18"/>
      <c r="V301" s="18"/>
      <c r="W301" s="18"/>
      <c r="X301" s="61"/>
      <c r="Y301" s="18"/>
      <c r="Z301" s="61"/>
      <c r="AA301" s="61"/>
      <c r="AB301" s="61"/>
      <c r="AC301" s="61"/>
      <c r="AD301" s="61"/>
      <c r="AE301" s="62" t="s">
        <v>40</v>
      </c>
    </row>
    <row r="302" customFormat="false" ht="13" hidden="false" customHeight="false" outlineLevel="0" collapsed="false">
      <c r="A302" s="16" t="s">
        <v>1516</v>
      </c>
      <c r="B302" s="47" t="s">
        <v>1517</v>
      </c>
      <c r="C302" s="60"/>
      <c r="D302" s="46" t="s">
        <v>1518</v>
      </c>
      <c r="E302" s="19" t="s">
        <v>1519</v>
      </c>
      <c r="F302" s="47" t="s">
        <v>1520</v>
      </c>
      <c r="G302" s="20" t="s">
        <v>527</v>
      </c>
      <c r="H302" s="21" t="n">
        <v>46616</v>
      </c>
      <c r="I302" s="21"/>
      <c r="J302" s="61"/>
      <c r="K302" s="18" t="s">
        <v>51</v>
      </c>
      <c r="L302" s="61"/>
      <c r="M302" s="61"/>
      <c r="N302" s="61"/>
      <c r="O302" s="18" t="s">
        <v>51</v>
      </c>
      <c r="P302" s="18" t="s">
        <v>51</v>
      </c>
      <c r="Q302" s="18" t="s">
        <v>51</v>
      </c>
      <c r="R302" s="18" t="s">
        <v>51</v>
      </c>
      <c r="S302" s="61"/>
      <c r="T302" s="61"/>
      <c r="U302" s="18" t="s">
        <v>39</v>
      </c>
      <c r="V302" s="18" t="s">
        <v>39</v>
      </c>
      <c r="W302" s="18" t="s">
        <v>51</v>
      </c>
      <c r="X302" s="61"/>
      <c r="Y302" s="18" t="s">
        <v>51</v>
      </c>
      <c r="Z302" s="61"/>
      <c r="AA302" s="61"/>
      <c r="AB302" s="61"/>
      <c r="AC302" s="61"/>
      <c r="AD302" s="61"/>
      <c r="AE302" s="62" t="s">
        <v>40</v>
      </c>
    </row>
    <row r="303" customFormat="false" ht="13" hidden="false" customHeight="false" outlineLevel="0" collapsed="false">
      <c r="A303" s="16" t="s">
        <v>1521</v>
      </c>
      <c r="B303" s="47" t="s">
        <v>1522</v>
      </c>
      <c r="C303" s="60"/>
      <c r="D303" s="46" t="s">
        <v>1523</v>
      </c>
      <c r="E303" s="19" t="s">
        <v>1524</v>
      </c>
      <c r="F303" s="47" t="s">
        <v>1525</v>
      </c>
      <c r="G303" s="20" t="s">
        <v>527</v>
      </c>
      <c r="H303" s="21" t="n">
        <v>46692</v>
      </c>
      <c r="I303" s="21"/>
      <c r="J303" s="18"/>
      <c r="K303" s="18" t="s">
        <v>39</v>
      </c>
      <c r="L303" s="71"/>
      <c r="M303" s="18"/>
      <c r="N303" s="18"/>
      <c r="O303" s="18" t="s">
        <v>39</v>
      </c>
      <c r="P303" s="18" t="s">
        <v>39</v>
      </c>
      <c r="Q303" s="18" t="s">
        <v>39</v>
      </c>
      <c r="R303" s="18" t="s">
        <v>39</v>
      </c>
      <c r="S303" s="61"/>
      <c r="T303" s="61"/>
      <c r="U303" s="18" t="s">
        <v>39</v>
      </c>
      <c r="V303" s="18" t="s">
        <v>39</v>
      </c>
      <c r="W303" s="18" t="s">
        <v>39</v>
      </c>
      <c r="X303" s="18"/>
      <c r="Y303" s="18" t="s">
        <v>39</v>
      </c>
      <c r="Z303" s="61"/>
      <c r="AA303" s="61"/>
      <c r="AB303" s="18"/>
      <c r="AC303" s="61"/>
      <c r="AD303" s="61"/>
      <c r="AE303" s="62" t="s">
        <v>40</v>
      </c>
    </row>
    <row r="304" customFormat="false" ht="13" hidden="false" customHeight="false" outlineLevel="0" collapsed="false">
      <c r="A304" s="16" t="s">
        <v>1526</v>
      </c>
      <c r="B304" s="47" t="s">
        <v>1527</v>
      </c>
      <c r="C304" s="60"/>
      <c r="D304" s="46" t="s">
        <v>1528</v>
      </c>
      <c r="E304" s="19" t="s">
        <v>1529</v>
      </c>
      <c r="F304" s="47" t="s">
        <v>1530</v>
      </c>
      <c r="G304" s="20" t="s">
        <v>527</v>
      </c>
      <c r="H304" s="21" t="n">
        <v>46720</v>
      </c>
      <c r="I304" s="21"/>
      <c r="J304" s="18"/>
      <c r="K304" s="18"/>
      <c r="L304" s="71"/>
      <c r="M304" s="18"/>
      <c r="N304" s="18"/>
      <c r="O304" s="18" t="s">
        <v>39</v>
      </c>
      <c r="P304" s="18" t="s">
        <v>39</v>
      </c>
      <c r="Q304" s="18" t="s">
        <v>39</v>
      </c>
      <c r="R304" s="18" t="s">
        <v>39</v>
      </c>
      <c r="S304" s="61"/>
      <c r="T304" s="61"/>
      <c r="U304" s="18" t="s">
        <v>39</v>
      </c>
      <c r="V304" s="18" t="s">
        <v>39</v>
      </c>
      <c r="W304" s="18" t="s">
        <v>39</v>
      </c>
      <c r="X304" s="18"/>
      <c r="Y304" s="18" t="s">
        <v>39</v>
      </c>
      <c r="Z304" s="61"/>
      <c r="AA304" s="61"/>
      <c r="AB304" s="18"/>
      <c r="AC304" s="61"/>
      <c r="AD304" s="61"/>
      <c r="AE304" s="62" t="s">
        <v>40</v>
      </c>
    </row>
    <row r="305" customFormat="false" ht="13" hidden="false" customHeight="false" outlineLevel="0" collapsed="false">
      <c r="A305" s="16" t="s">
        <v>1531</v>
      </c>
      <c r="B305" s="47" t="s">
        <v>1532</v>
      </c>
      <c r="C305" s="66" t="s">
        <v>1533</v>
      </c>
      <c r="D305" s="46" t="s">
        <v>1532</v>
      </c>
      <c r="E305" s="19" t="s">
        <v>1534</v>
      </c>
      <c r="F305" s="47" t="s">
        <v>1535</v>
      </c>
      <c r="G305" s="20" t="s">
        <v>527</v>
      </c>
      <c r="H305" s="21" t="n">
        <v>46733</v>
      </c>
      <c r="I305" s="21"/>
      <c r="J305" s="18"/>
      <c r="K305" s="18" t="s">
        <v>89</v>
      </c>
      <c r="L305" s="18" t="s">
        <v>39</v>
      </c>
      <c r="M305" s="18"/>
      <c r="N305" s="18"/>
      <c r="O305" s="18" t="s">
        <v>51</v>
      </c>
      <c r="P305" s="18" t="s">
        <v>51</v>
      </c>
      <c r="Q305" s="18" t="s">
        <v>51</v>
      </c>
      <c r="R305" s="18" t="s">
        <v>51</v>
      </c>
      <c r="S305" s="61"/>
      <c r="T305" s="61"/>
      <c r="U305" s="18" t="s">
        <v>39</v>
      </c>
      <c r="V305" s="18" t="s">
        <v>39</v>
      </c>
      <c r="W305" s="18" t="s">
        <v>51</v>
      </c>
      <c r="X305" s="18"/>
      <c r="Y305" s="18" t="s">
        <v>51</v>
      </c>
      <c r="Z305" s="61"/>
      <c r="AA305" s="61"/>
      <c r="AB305" s="18"/>
      <c r="AC305" s="61"/>
      <c r="AD305" s="61"/>
      <c r="AE305" s="62" t="s">
        <v>40</v>
      </c>
    </row>
    <row r="306" customFormat="false" ht="13" hidden="false" customHeight="false" outlineLevel="0" collapsed="false">
      <c r="A306" s="16" t="s">
        <v>1536</v>
      </c>
      <c r="B306" s="47" t="s">
        <v>1537</v>
      </c>
      <c r="C306" s="60"/>
      <c r="D306" s="46" t="s">
        <v>1538</v>
      </c>
      <c r="E306" s="19" t="s">
        <v>1539</v>
      </c>
      <c r="F306" s="47" t="s">
        <v>1540</v>
      </c>
      <c r="G306" s="20" t="s">
        <v>527</v>
      </c>
      <c r="H306" s="21" t="n">
        <v>46756</v>
      </c>
      <c r="I306" s="21"/>
      <c r="J306" s="18"/>
      <c r="K306" s="18"/>
      <c r="L306" s="71"/>
      <c r="M306" s="18"/>
      <c r="N306" s="18"/>
      <c r="O306" s="18" t="s">
        <v>39</v>
      </c>
      <c r="P306" s="18" t="s">
        <v>39</v>
      </c>
      <c r="Q306" s="18" t="s">
        <v>39</v>
      </c>
      <c r="R306" s="18" t="s">
        <v>39</v>
      </c>
      <c r="S306" s="61"/>
      <c r="T306" s="61"/>
      <c r="U306" s="18" t="s">
        <v>39</v>
      </c>
      <c r="V306" s="18" t="s">
        <v>39</v>
      </c>
      <c r="W306" s="18" t="s">
        <v>39</v>
      </c>
      <c r="X306" s="18"/>
      <c r="Y306" s="18" t="s">
        <v>39</v>
      </c>
      <c r="Z306" s="61"/>
      <c r="AA306" s="61"/>
      <c r="AB306" s="18"/>
      <c r="AC306" s="61"/>
      <c r="AD306" s="61" t="s">
        <v>39</v>
      </c>
      <c r="AE306" s="62" t="s">
        <v>40</v>
      </c>
    </row>
    <row r="307" customFormat="false" ht="13" hidden="false" customHeight="false" outlineLevel="0" collapsed="false">
      <c r="A307" s="16" t="s">
        <v>1541</v>
      </c>
      <c r="B307" s="47" t="s">
        <v>1542</v>
      </c>
      <c r="C307" s="60"/>
      <c r="D307" s="46" t="s">
        <v>1543</v>
      </c>
      <c r="E307" s="19" t="s">
        <v>1544</v>
      </c>
      <c r="F307" s="47" t="s">
        <v>1545</v>
      </c>
      <c r="G307" s="20" t="s">
        <v>527</v>
      </c>
      <c r="H307" s="21" t="n">
        <v>46756</v>
      </c>
      <c r="I307" s="21"/>
      <c r="J307" s="72"/>
      <c r="K307" s="18"/>
      <c r="L307" s="71"/>
      <c r="M307" s="18"/>
      <c r="N307" s="18"/>
      <c r="O307" s="18" t="s">
        <v>39</v>
      </c>
      <c r="P307" s="18" t="s">
        <v>39</v>
      </c>
      <c r="Q307" s="18" t="s">
        <v>39</v>
      </c>
      <c r="R307" s="18" t="s">
        <v>39</v>
      </c>
      <c r="S307" s="61"/>
      <c r="T307" s="61"/>
      <c r="U307" s="18" t="s">
        <v>39</v>
      </c>
      <c r="V307" s="18" t="s">
        <v>39</v>
      </c>
      <c r="W307" s="18" t="s">
        <v>39</v>
      </c>
      <c r="X307" s="18"/>
      <c r="Y307" s="18" t="s">
        <v>39</v>
      </c>
      <c r="Z307" s="61"/>
      <c r="AA307" s="61"/>
      <c r="AB307" s="18"/>
      <c r="AC307" s="61"/>
      <c r="AD307" s="61"/>
      <c r="AE307" s="62" t="s">
        <v>40</v>
      </c>
    </row>
    <row r="308" customFormat="false" ht="13" hidden="false" customHeight="false" outlineLevel="0" collapsed="false">
      <c r="A308" s="16" t="s">
        <v>1546</v>
      </c>
      <c r="B308" s="47" t="s">
        <v>1547</v>
      </c>
      <c r="C308" s="60"/>
      <c r="D308" s="46" t="s">
        <v>1548</v>
      </c>
      <c r="E308" s="19" t="s">
        <v>1549</v>
      </c>
      <c r="F308" s="47" t="s">
        <v>1550</v>
      </c>
      <c r="G308" s="20" t="s">
        <v>527</v>
      </c>
      <c r="H308" s="21" t="n">
        <v>46756</v>
      </c>
      <c r="I308" s="21"/>
      <c r="J308" s="18"/>
      <c r="K308" s="18" t="s">
        <v>39</v>
      </c>
      <c r="L308" s="71" t="s">
        <v>39</v>
      </c>
      <c r="M308" s="18"/>
      <c r="N308" s="18"/>
      <c r="O308" s="18" t="s">
        <v>51</v>
      </c>
      <c r="P308" s="18" t="s">
        <v>51</v>
      </c>
      <c r="Q308" s="18" t="s">
        <v>51</v>
      </c>
      <c r="R308" s="18" t="s">
        <v>51</v>
      </c>
      <c r="S308" s="61"/>
      <c r="T308" s="61"/>
      <c r="U308" s="18" t="s">
        <v>39</v>
      </c>
      <c r="V308" s="18" t="s">
        <v>39</v>
      </c>
      <c r="W308" s="18" t="s">
        <v>51</v>
      </c>
      <c r="X308" s="18"/>
      <c r="Y308" s="18" t="s">
        <v>51</v>
      </c>
      <c r="Z308" s="61"/>
      <c r="AA308" s="61"/>
      <c r="AB308" s="18"/>
      <c r="AC308" s="61"/>
      <c r="AD308" s="61"/>
      <c r="AE308" s="62" t="s">
        <v>40</v>
      </c>
    </row>
    <row r="309" customFormat="false" ht="13" hidden="false" customHeight="false" outlineLevel="0" collapsed="false">
      <c r="A309" s="16" t="s">
        <v>1551</v>
      </c>
      <c r="B309" s="47" t="s">
        <v>1552</v>
      </c>
      <c r="C309" s="60"/>
      <c r="D309" s="46" t="s">
        <v>1553</v>
      </c>
      <c r="E309" s="19" t="s">
        <v>1554</v>
      </c>
      <c r="F309" s="47" t="s">
        <v>1555</v>
      </c>
      <c r="G309" s="20" t="s">
        <v>527</v>
      </c>
      <c r="H309" s="21" t="n">
        <v>46766</v>
      </c>
      <c r="I309" s="21"/>
      <c r="J309" s="18"/>
      <c r="K309" s="18"/>
      <c r="L309" s="71"/>
      <c r="M309" s="18"/>
      <c r="N309" s="18"/>
      <c r="O309" s="18" t="s">
        <v>39</v>
      </c>
      <c r="P309" s="18" t="s">
        <v>39</v>
      </c>
      <c r="Q309" s="18" t="s">
        <v>39</v>
      </c>
      <c r="R309" s="18" t="s">
        <v>39</v>
      </c>
      <c r="S309" s="61"/>
      <c r="T309" s="61"/>
      <c r="U309" s="18" t="s">
        <v>39</v>
      </c>
      <c r="V309" s="18" t="s">
        <v>39</v>
      </c>
      <c r="W309" s="18" t="s">
        <v>39</v>
      </c>
      <c r="X309" s="18"/>
      <c r="Y309" s="18" t="s">
        <v>39</v>
      </c>
      <c r="Z309" s="61"/>
      <c r="AA309" s="61"/>
      <c r="AB309" s="18"/>
      <c r="AC309" s="61"/>
      <c r="AD309" s="61" t="s">
        <v>39</v>
      </c>
      <c r="AE309" s="62" t="s">
        <v>40</v>
      </c>
    </row>
    <row r="310" customFormat="false" ht="13" hidden="false" customHeight="false" outlineLevel="0" collapsed="false">
      <c r="A310" s="16" t="s">
        <v>1556</v>
      </c>
      <c r="B310" s="47" t="s">
        <v>1557</v>
      </c>
      <c r="C310" s="60"/>
      <c r="D310" s="46" t="s">
        <v>1558</v>
      </c>
      <c r="E310" s="19" t="s">
        <v>1559</v>
      </c>
      <c r="F310" s="47" t="s">
        <v>1560</v>
      </c>
      <c r="G310" s="20" t="s">
        <v>527</v>
      </c>
      <c r="H310" s="21" t="n">
        <v>46780</v>
      </c>
      <c r="I310" s="21"/>
      <c r="J310" s="18"/>
      <c r="K310" s="18"/>
      <c r="L310" s="71"/>
      <c r="M310" s="18"/>
      <c r="N310" s="18"/>
      <c r="O310" s="18" t="s">
        <v>39</v>
      </c>
      <c r="P310" s="18"/>
      <c r="Q310" s="18" t="s">
        <v>39</v>
      </c>
      <c r="R310" s="18"/>
      <c r="S310" s="61"/>
      <c r="T310" s="61"/>
      <c r="U310" s="18" t="s">
        <v>39</v>
      </c>
      <c r="V310" s="18" t="s">
        <v>39</v>
      </c>
      <c r="W310" s="18" t="s">
        <v>39</v>
      </c>
      <c r="X310" s="18"/>
      <c r="Y310" s="18"/>
      <c r="Z310" s="61"/>
      <c r="AA310" s="61"/>
      <c r="AB310" s="18"/>
      <c r="AC310" s="61"/>
      <c r="AD310" s="61"/>
      <c r="AE310" s="62" t="s">
        <v>40</v>
      </c>
    </row>
    <row r="311" customFormat="false" ht="13" hidden="false" customHeight="false" outlineLevel="0" collapsed="false">
      <c r="A311" s="16" t="s">
        <v>1561</v>
      </c>
      <c r="B311" s="47" t="s">
        <v>1562</v>
      </c>
      <c r="C311" s="60"/>
      <c r="D311" s="46" t="s">
        <v>1563</v>
      </c>
      <c r="E311" s="19" t="s">
        <v>1564</v>
      </c>
      <c r="F311" s="47" t="s">
        <v>1565</v>
      </c>
      <c r="G311" s="20" t="s">
        <v>527</v>
      </c>
      <c r="H311" s="21" t="n">
        <v>46837</v>
      </c>
      <c r="I311" s="21"/>
      <c r="J311" s="18"/>
      <c r="K311" s="18"/>
      <c r="L311" s="18"/>
      <c r="M311" s="18"/>
      <c r="N311" s="18"/>
      <c r="O311" s="18" t="s">
        <v>39</v>
      </c>
      <c r="P311" s="18" t="s">
        <v>39</v>
      </c>
      <c r="Q311" s="18" t="s">
        <v>39</v>
      </c>
      <c r="R311" s="18" t="s">
        <v>39</v>
      </c>
      <c r="S311" s="61"/>
      <c r="T311" s="61"/>
      <c r="U311" s="18" t="s">
        <v>39</v>
      </c>
      <c r="V311" s="18" t="s">
        <v>39</v>
      </c>
      <c r="W311" s="18" t="s">
        <v>39</v>
      </c>
      <c r="X311" s="18"/>
      <c r="Y311" s="18" t="s">
        <v>39</v>
      </c>
      <c r="Z311" s="61"/>
      <c r="AA311" s="61"/>
      <c r="AB311" s="18"/>
      <c r="AC311" s="61"/>
      <c r="AD311" s="61"/>
      <c r="AE311" s="62" t="s">
        <v>40</v>
      </c>
    </row>
    <row r="312" customFormat="false" ht="13" hidden="false" customHeight="false" outlineLevel="0" collapsed="false">
      <c r="A312" s="16" t="s">
        <v>1566</v>
      </c>
      <c r="B312" s="50" t="s">
        <v>1567</v>
      </c>
      <c r="C312" s="18"/>
      <c r="D312" s="17" t="s">
        <v>670</v>
      </c>
      <c r="E312" s="19" t="s">
        <v>1568</v>
      </c>
      <c r="F312" s="50" t="s">
        <v>1569</v>
      </c>
      <c r="G312" s="51" t="s">
        <v>527</v>
      </c>
      <c r="H312" s="52" t="n">
        <v>46841</v>
      </c>
      <c r="I312" s="52"/>
      <c r="J312" s="18" t="s">
        <v>78</v>
      </c>
      <c r="K312" s="18" t="s">
        <v>51</v>
      </c>
      <c r="L312" s="18" t="s">
        <v>39</v>
      </c>
      <c r="M312" s="18" t="s">
        <v>39</v>
      </c>
      <c r="N312" s="18" t="s">
        <v>39</v>
      </c>
      <c r="O312" s="18" t="s">
        <v>51</v>
      </c>
      <c r="P312" s="18" t="s">
        <v>51</v>
      </c>
      <c r="Q312" s="18" t="s">
        <v>51</v>
      </c>
      <c r="R312" s="18" t="s">
        <v>51</v>
      </c>
      <c r="S312" s="18" t="s">
        <v>39</v>
      </c>
      <c r="T312" s="18" t="s">
        <v>39</v>
      </c>
      <c r="U312" s="18" t="s">
        <v>39</v>
      </c>
      <c r="V312" s="18" t="s">
        <v>39</v>
      </c>
      <c r="W312" s="18" t="s">
        <v>51</v>
      </c>
      <c r="X312" s="18" t="s">
        <v>39</v>
      </c>
      <c r="Y312" s="18" t="s">
        <v>51</v>
      </c>
      <c r="Z312" s="18" t="s">
        <v>39</v>
      </c>
      <c r="AA312" s="18" t="s">
        <v>39</v>
      </c>
      <c r="AB312" s="18" t="s">
        <v>78</v>
      </c>
      <c r="AC312" s="18"/>
      <c r="AD312" s="18"/>
      <c r="AE312" s="24" t="s">
        <v>40</v>
      </c>
    </row>
    <row r="313" customFormat="false" ht="13" hidden="false" customHeight="false" outlineLevel="0" collapsed="false">
      <c r="A313" s="16" t="s">
        <v>1570</v>
      </c>
      <c r="B313" s="50" t="s">
        <v>1571</v>
      </c>
      <c r="C313" s="18"/>
      <c r="D313" s="17" t="s">
        <v>1572</v>
      </c>
      <c r="E313" s="19" t="s">
        <v>1573</v>
      </c>
      <c r="F313" s="50" t="s">
        <v>1574</v>
      </c>
      <c r="G313" s="51" t="s">
        <v>527</v>
      </c>
      <c r="H313" s="52" t="n">
        <v>46895</v>
      </c>
      <c r="I313" s="52"/>
      <c r="J313" s="18"/>
      <c r="K313" s="18"/>
      <c r="L313" s="18"/>
      <c r="M313" s="18"/>
      <c r="N313" s="18"/>
      <c r="O313" s="18" t="s">
        <v>39</v>
      </c>
      <c r="P313" s="18" t="s">
        <v>39</v>
      </c>
      <c r="Q313" s="18" t="s">
        <v>39</v>
      </c>
      <c r="R313" s="18" t="s">
        <v>39</v>
      </c>
      <c r="S313" s="18"/>
      <c r="T313" s="18"/>
      <c r="U313" s="18"/>
      <c r="V313" s="18" t="s">
        <v>39</v>
      </c>
      <c r="W313" s="18" t="s">
        <v>39</v>
      </c>
      <c r="X313" s="18"/>
      <c r="Y313" s="18" t="s">
        <v>39</v>
      </c>
      <c r="Z313" s="18"/>
      <c r="AA313" s="18"/>
      <c r="AB313" s="18"/>
      <c r="AC313" s="18"/>
      <c r="AD313" s="18" t="s">
        <v>39</v>
      </c>
      <c r="AE313" s="24" t="s">
        <v>40</v>
      </c>
    </row>
    <row r="314" customFormat="false" ht="13" hidden="false" customHeight="false" outlineLevel="0" collapsed="false">
      <c r="A314" s="16" t="s">
        <v>1575</v>
      </c>
      <c r="B314" s="50" t="s">
        <v>1576</v>
      </c>
      <c r="C314" s="18"/>
      <c r="D314" s="17" t="s">
        <v>1577</v>
      </c>
      <c r="E314" s="19" t="s">
        <v>1578</v>
      </c>
      <c r="F314" s="50" t="s">
        <v>1579</v>
      </c>
      <c r="G314" s="51" t="s">
        <v>527</v>
      </c>
      <c r="H314" s="21" t="n">
        <v>47205</v>
      </c>
      <c r="I314" s="21"/>
      <c r="J314" s="49"/>
      <c r="K314" s="49" t="s">
        <v>39</v>
      </c>
      <c r="L314" s="18" t="s">
        <v>39</v>
      </c>
      <c r="M314" s="49" t="s">
        <v>39</v>
      </c>
      <c r="N314" s="49" t="s">
        <v>39</v>
      </c>
      <c r="O314" s="18" t="s">
        <v>39</v>
      </c>
      <c r="P314" s="18" t="s">
        <v>39</v>
      </c>
      <c r="Q314" s="18"/>
      <c r="R314" s="18" t="s">
        <v>39</v>
      </c>
      <c r="S314" s="18"/>
      <c r="T314" s="18"/>
      <c r="U314" s="18" t="s">
        <v>39</v>
      </c>
      <c r="V314" s="18" t="s">
        <v>39</v>
      </c>
      <c r="W314" s="18"/>
      <c r="X314" s="49"/>
      <c r="Y314" s="18"/>
      <c r="Z314" s="18"/>
      <c r="AA314" s="18"/>
      <c r="AB314" s="49"/>
      <c r="AC314" s="18"/>
      <c r="AD314" s="18"/>
      <c r="AE314" s="24" t="s">
        <v>40</v>
      </c>
    </row>
    <row r="315" customFormat="false" ht="13" hidden="false" customHeight="false" outlineLevel="0" collapsed="false">
      <c r="A315" s="16" t="s">
        <v>1580</v>
      </c>
      <c r="B315" s="47" t="s">
        <v>1581</v>
      </c>
      <c r="C315" s="60"/>
      <c r="D315" s="46" t="s">
        <v>1582</v>
      </c>
      <c r="E315" s="19" t="s">
        <v>1583</v>
      </c>
      <c r="F315" s="64" t="s">
        <v>1584</v>
      </c>
      <c r="G315" s="20" t="s">
        <v>527</v>
      </c>
      <c r="H315" s="29" t="n">
        <v>46943</v>
      </c>
      <c r="I315" s="29"/>
      <c r="J315" s="61"/>
      <c r="K315" s="61"/>
      <c r="L315" s="61" t="s">
        <v>39</v>
      </c>
      <c r="M315" s="61"/>
      <c r="N315" s="61"/>
      <c r="O315" s="18" t="s">
        <v>39</v>
      </c>
      <c r="P315" s="18" t="s">
        <v>39</v>
      </c>
      <c r="Q315" s="18" t="s">
        <v>39</v>
      </c>
      <c r="R315" s="18" t="s">
        <v>39</v>
      </c>
      <c r="S315" s="18"/>
      <c r="T315" s="61"/>
      <c r="U315" s="61" t="s">
        <v>39</v>
      </c>
      <c r="V315" s="61" t="s">
        <v>39</v>
      </c>
      <c r="W315" s="18" t="s">
        <v>39</v>
      </c>
      <c r="X315" s="61"/>
      <c r="Y315" s="18" t="s">
        <v>39</v>
      </c>
      <c r="Z315" s="61"/>
      <c r="AA315" s="61"/>
      <c r="AB315" s="61"/>
      <c r="AC315" s="61"/>
      <c r="AD315" s="61"/>
      <c r="AE315" s="62" t="s">
        <v>40</v>
      </c>
    </row>
    <row r="316" customFormat="false" ht="13" hidden="false" customHeight="false" outlineLevel="0" collapsed="false">
      <c r="A316" s="16" t="s">
        <v>1585</v>
      </c>
      <c r="B316" s="17" t="s">
        <v>1586</v>
      </c>
      <c r="C316" s="18"/>
      <c r="D316" s="17" t="s">
        <v>1587</v>
      </c>
      <c r="E316" s="19" t="s">
        <v>1588</v>
      </c>
      <c r="F316" s="17" t="s">
        <v>1589</v>
      </c>
      <c r="G316" s="20" t="s">
        <v>527</v>
      </c>
      <c r="H316" s="21" t="n">
        <v>45466</v>
      </c>
      <c r="I316" s="21" t="s">
        <v>121</v>
      </c>
      <c r="J316" s="61"/>
      <c r="K316" s="18"/>
      <c r="L316" s="61"/>
      <c r="M316" s="18"/>
      <c r="N316" s="18"/>
      <c r="O316" s="18" t="s">
        <v>39</v>
      </c>
      <c r="P316" s="18" t="s">
        <v>39</v>
      </c>
      <c r="Q316" s="18" t="s">
        <v>39</v>
      </c>
      <c r="R316" s="18" t="s">
        <v>39</v>
      </c>
      <c r="S316" s="61"/>
      <c r="T316" s="61"/>
      <c r="U316" s="18" t="s">
        <v>39</v>
      </c>
      <c r="V316" s="18" t="s">
        <v>39</v>
      </c>
      <c r="W316" s="18" t="s">
        <v>39</v>
      </c>
      <c r="X316" s="61"/>
      <c r="Y316" s="18" t="s">
        <v>39</v>
      </c>
      <c r="Z316" s="61"/>
      <c r="AA316" s="61"/>
      <c r="AB316" s="61"/>
      <c r="AC316" s="61"/>
      <c r="AD316" s="61"/>
      <c r="AE316" s="24" t="s">
        <v>40</v>
      </c>
    </row>
    <row r="317" customFormat="false" ht="13" hidden="false" customHeight="false" outlineLevel="0" collapsed="false">
      <c r="A317" s="56" t="s">
        <v>1590</v>
      </c>
      <c r="B317" s="50" t="s">
        <v>1591</v>
      </c>
      <c r="C317" s="18"/>
      <c r="D317" s="17" t="s">
        <v>1592</v>
      </c>
      <c r="E317" s="19" t="s">
        <v>1593</v>
      </c>
      <c r="F317" s="50" t="s">
        <v>1594</v>
      </c>
      <c r="G317" s="51" t="s">
        <v>527</v>
      </c>
      <c r="H317" s="52" t="n">
        <v>46494</v>
      </c>
      <c r="I317" s="52"/>
      <c r="J317" s="18"/>
      <c r="K317" s="18"/>
      <c r="L317" s="18"/>
      <c r="M317" s="18"/>
      <c r="N317" s="18"/>
      <c r="O317" s="18" t="s">
        <v>51</v>
      </c>
      <c r="P317" s="18" t="s">
        <v>39</v>
      </c>
      <c r="Q317" s="18" t="s">
        <v>39</v>
      </c>
      <c r="R317" s="18" t="s">
        <v>39</v>
      </c>
      <c r="S317" s="18"/>
      <c r="T317" s="18"/>
      <c r="U317" s="18" t="s">
        <v>39</v>
      </c>
      <c r="V317" s="18" t="s">
        <v>39</v>
      </c>
      <c r="W317" s="18" t="s">
        <v>51</v>
      </c>
      <c r="X317" s="18"/>
      <c r="Y317" s="18" t="s">
        <v>51</v>
      </c>
      <c r="Z317" s="18"/>
      <c r="AA317" s="18"/>
      <c r="AB317" s="18"/>
      <c r="AC317" s="18"/>
      <c r="AD317" s="18"/>
      <c r="AE317" s="24" t="s">
        <v>40</v>
      </c>
    </row>
    <row r="318" customFormat="false" ht="13" hidden="false" customHeight="false" outlineLevel="0" collapsed="false">
      <c r="A318" s="16" t="s">
        <v>1595</v>
      </c>
      <c r="B318" s="17" t="s">
        <v>1596</v>
      </c>
      <c r="C318" s="18"/>
      <c r="D318" s="17" t="s">
        <v>1597</v>
      </c>
      <c r="E318" s="19" t="s">
        <v>1598</v>
      </c>
      <c r="F318" s="17" t="s">
        <v>1599</v>
      </c>
      <c r="G318" s="51" t="s">
        <v>527</v>
      </c>
      <c r="H318" s="21" t="n">
        <v>46967</v>
      </c>
      <c r="I318" s="21"/>
      <c r="J318" s="49"/>
      <c r="K318" s="49"/>
      <c r="L318" s="18"/>
      <c r="M318" s="18"/>
      <c r="N318" s="18"/>
      <c r="O318" s="18" t="s">
        <v>51</v>
      </c>
      <c r="P318" s="22" t="s">
        <v>51</v>
      </c>
      <c r="Q318" s="22" t="s">
        <v>51</v>
      </c>
      <c r="R318" s="22" t="s">
        <v>51</v>
      </c>
      <c r="S318" s="18"/>
      <c r="T318" s="22"/>
      <c r="U318" s="18" t="s">
        <v>39</v>
      </c>
      <c r="V318" s="18" t="s">
        <v>39</v>
      </c>
      <c r="W318" s="22" t="s">
        <v>51</v>
      </c>
      <c r="X318" s="22"/>
      <c r="Y318" s="18" t="s">
        <v>51</v>
      </c>
      <c r="Z318" s="22"/>
      <c r="AA318" s="22"/>
      <c r="AB318" s="22"/>
      <c r="AC318" s="23"/>
      <c r="AD318" s="23"/>
      <c r="AE318" s="24" t="s">
        <v>40</v>
      </c>
    </row>
    <row r="319" customFormat="false" ht="13" hidden="false" customHeight="false" outlineLevel="0" collapsed="false">
      <c r="A319" s="16" t="s">
        <v>1600</v>
      </c>
      <c r="B319" s="17" t="s">
        <v>1601</v>
      </c>
      <c r="C319" s="18"/>
      <c r="D319" s="17" t="s">
        <v>1602</v>
      </c>
      <c r="E319" s="19" t="s">
        <v>1603</v>
      </c>
      <c r="F319" s="17" t="s">
        <v>1604</v>
      </c>
      <c r="G319" s="51" t="s">
        <v>527</v>
      </c>
      <c r="H319" s="21" t="n">
        <v>47027</v>
      </c>
      <c r="I319" s="21"/>
      <c r="J319" s="49" t="s">
        <v>39</v>
      </c>
      <c r="K319" s="49" t="s">
        <v>39</v>
      </c>
      <c r="L319" s="18"/>
      <c r="M319" s="18"/>
      <c r="N319" s="18"/>
      <c r="O319" s="18" t="s">
        <v>51</v>
      </c>
      <c r="P319" s="22" t="s">
        <v>51</v>
      </c>
      <c r="Q319" s="22" t="s">
        <v>51</v>
      </c>
      <c r="R319" s="22" t="s">
        <v>51</v>
      </c>
      <c r="S319" s="18"/>
      <c r="T319" s="22"/>
      <c r="U319" s="18" t="s">
        <v>39</v>
      </c>
      <c r="V319" s="18" t="s">
        <v>39</v>
      </c>
      <c r="W319" s="22" t="s">
        <v>51</v>
      </c>
      <c r="X319" s="22"/>
      <c r="Y319" s="18" t="s">
        <v>51</v>
      </c>
      <c r="Z319" s="22"/>
      <c r="AA319" s="22"/>
      <c r="AB319" s="22" t="s">
        <v>39</v>
      </c>
      <c r="AC319" s="23"/>
      <c r="AD319" s="23"/>
      <c r="AE319" s="24" t="s">
        <v>40</v>
      </c>
    </row>
    <row r="320" customFormat="false" ht="13" hidden="false" customHeight="false" outlineLevel="0" collapsed="false">
      <c r="A320" s="16" t="s">
        <v>1605</v>
      </c>
      <c r="B320" s="50" t="s">
        <v>1606</v>
      </c>
      <c r="C320" s="18"/>
      <c r="D320" s="17" t="s">
        <v>1607</v>
      </c>
      <c r="E320" s="19" t="s">
        <v>1608</v>
      </c>
      <c r="F320" s="50" t="s">
        <v>1609</v>
      </c>
      <c r="G320" s="51" t="s">
        <v>527</v>
      </c>
      <c r="H320" s="21" t="n">
        <v>45609</v>
      </c>
      <c r="I320" s="21"/>
      <c r="J320" s="49"/>
      <c r="K320" s="49"/>
      <c r="L320" s="18"/>
      <c r="M320" s="49"/>
      <c r="N320" s="49"/>
      <c r="O320" s="18" t="s">
        <v>39</v>
      </c>
      <c r="P320" s="18" t="s">
        <v>39</v>
      </c>
      <c r="Q320" s="18" t="s">
        <v>51</v>
      </c>
      <c r="R320" s="18"/>
      <c r="S320" s="18"/>
      <c r="T320" s="18"/>
      <c r="U320" s="18"/>
      <c r="V320" s="18"/>
      <c r="W320" s="18"/>
      <c r="X320" s="49"/>
      <c r="Y320" s="18" t="s">
        <v>39</v>
      </c>
      <c r="Z320" s="18"/>
      <c r="AA320" s="18"/>
      <c r="AB320" s="49"/>
      <c r="AC320" s="18"/>
      <c r="AD320" s="18"/>
      <c r="AE320" s="24" t="s">
        <v>40</v>
      </c>
    </row>
    <row r="321" customFormat="false" ht="13" hidden="false" customHeight="false" outlineLevel="0" collapsed="false">
      <c r="A321" s="16" t="s">
        <v>1610</v>
      </c>
      <c r="B321" s="50" t="s">
        <v>1611</v>
      </c>
      <c r="C321" s="18"/>
      <c r="D321" s="17" t="s">
        <v>1612</v>
      </c>
      <c r="E321" s="19" t="s">
        <v>1613</v>
      </c>
      <c r="F321" s="50" t="s">
        <v>1614</v>
      </c>
      <c r="G321" s="51" t="s">
        <v>527</v>
      </c>
      <c r="H321" s="21" t="n">
        <v>47070</v>
      </c>
      <c r="I321" s="21"/>
      <c r="J321" s="49"/>
      <c r="K321" s="49" t="s">
        <v>39</v>
      </c>
      <c r="L321" s="18" t="s">
        <v>39</v>
      </c>
      <c r="M321" s="49"/>
      <c r="N321" s="49"/>
      <c r="O321" s="18" t="s">
        <v>51</v>
      </c>
      <c r="P321" s="18" t="s">
        <v>51</v>
      </c>
      <c r="Q321" s="18" t="s">
        <v>51</v>
      </c>
      <c r="R321" s="18" t="s">
        <v>51</v>
      </c>
      <c r="S321" s="18"/>
      <c r="T321" s="18"/>
      <c r="U321" s="18" t="s">
        <v>39</v>
      </c>
      <c r="V321" s="18" t="s">
        <v>39</v>
      </c>
      <c r="W321" s="18" t="s">
        <v>51</v>
      </c>
      <c r="X321" s="49" t="s">
        <v>39</v>
      </c>
      <c r="Y321" s="18" t="s">
        <v>51</v>
      </c>
      <c r="Z321" s="18"/>
      <c r="AA321" s="18"/>
      <c r="AB321" s="49"/>
      <c r="AC321" s="18"/>
      <c r="AD321" s="18"/>
      <c r="AE321" s="24" t="s">
        <v>40</v>
      </c>
    </row>
    <row r="322" customFormat="false" ht="13" hidden="false" customHeight="false" outlineLevel="0" collapsed="false">
      <c r="A322" s="16" t="s">
        <v>1615</v>
      </c>
      <c r="B322" s="50" t="s">
        <v>1616</v>
      </c>
      <c r="C322" s="18"/>
      <c r="D322" s="17" t="s">
        <v>1617</v>
      </c>
      <c r="E322" s="19" t="s">
        <v>1618</v>
      </c>
      <c r="F322" s="50" t="s">
        <v>1619</v>
      </c>
      <c r="G322" s="51" t="s">
        <v>527</v>
      </c>
      <c r="H322" s="21" t="n">
        <v>47085</v>
      </c>
      <c r="I322" s="21"/>
      <c r="J322" s="49"/>
      <c r="K322" s="49"/>
      <c r="L322" s="18"/>
      <c r="M322" s="49"/>
      <c r="N322" s="49"/>
      <c r="O322" s="18" t="s">
        <v>39</v>
      </c>
      <c r="P322" s="18"/>
      <c r="Q322" s="18"/>
      <c r="R322" s="18"/>
      <c r="S322" s="18"/>
      <c r="T322" s="18"/>
      <c r="U322" s="18"/>
      <c r="V322" s="18" t="s">
        <v>39</v>
      </c>
      <c r="W322" s="18" t="s">
        <v>39</v>
      </c>
      <c r="X322" s="49"/>
      <c r="Y322" s="18"/>
      <c r="Z322" s="18"/>
      <c r="AA322" s="18"/>
      <c r="AB322" s="49"/>
      <c r="AC322" s="18"/>
      <c r="AD322" s="18"/>
      <c r="AE322" s="24" t="s">
        <v>40</v>
      </c>
    </row>
    <row r="323" customFormat="false" ht="13" hidden="false" customHeight="false" outlineLevel="0" collapsed="false">
      <c r="A323" s="16" t="s">
        <v>1620</v>
      </c>
      <c r="B323" s="50" t="s">
        <v>1621</v>
      </c>
      <c r="C323" s="18"/>
      <c r="D323" s="17" t="s">
        <v>1622</v>
      </c>
      <c r="E323" s="19" t="s">
        <v>1623</v>
      </c>
      <c r="F323" s="50" t="s">
        <v>1624</v>
      </c>
      <c r="G323" s="51" t="s">
        <v>527</v>
      </c>
      <c r="H323" s="21" t="n">
        <v>47112</v>
      </c>
      <c r="I323" s="21"/>
      <c r="J323" s="49"/>
      <c r="K323" s="49"/>
      <c r="L323" s="49"/>
      <c r="M323" s="49"/>
      <c r="N323" s="49"/>
      <c r="O323" s="18" t="s">
        <v>51</v>
      </c>
      <c r="P323" s="18" t="s">
        <v>51</v>
      </c>
      <c r="Q323" s="18" t="s">
        <v>51</v>
      </c>
      <c r="R323" s="18" t="s">
        <v>51</v>
      </c>
      <c r="S323" s="18"/>
      <c r="T323" s="18"/>
      <c r="U323" s="18" t="s">
        <v>39</v>
      </c>
      <c r="V323" s="18" t="s">
        <v>39</v>
      </c>
      <c r="W323" s="18" t="s">
        <v>51</v>
      </c>
      <c r="X323" s="49"/>
      <c r="Y323" s="18" t="s">
        <v>51</v>
      </c>
      <c r="Z323" s="18"/>
      <c r="AA323" s="18"/>
      <c r="AB323" s="49"/>
      <c r="AC323" s="18"/>
      <c r="AD323" s="18" t="s">
        <v>39</v>
      </c>
      <c r="AE323" s="24" t="s">
        <v>40</v>
      </c>
    </row>
    <row r="324" customFormat="false" ht="22" hidden="false" customHeight="false" outlineLevel="0" collapsed="false">
      <c r="A324" s="16" t="s">
        <v>1625</v>
      </c>
      <c r="B324" s="50" t="s">
        <v>1626</v>
      </c>
      <c r="C324" s="18"/>
      <c r="D324" s="17" t="s">
        <v>1627</v>
      </c>
      <c r="E324" s="19" t="s">
        <v>1628</v>
      </c>
      <c r="F324" s="50" t="s">
        <v>1629</v>
      </c>
      <c r="G324" s="51" t="s">
        <v>527</v>
      </c>
      <c r="H324" s="21" t="n">
        <v>47194</v>
      </c>
      <c r="I324" s="21"/>
      <c r="J324" s="49"/>
      <c r="K324" s="49"/>
      <c r="L324" s="18"/>
      <c r="M324" s="49"/>
      <c r="N324" s="49"/>
      <c r="O324" s="18" t="s">
        <v>39</v>
      </c>
      <c r="P324" s="18" t="s">
        <v>39</v>
      </c>
      <c r="Q324" s="18" t="s">
        <v>39</v>
      </c>
      <c r="R324" s="18" t="s">
        <v>39</v>
      </c>
      <c r="S324" s="18"/>
      <c r="T324" s="18"/>
      <c r="U324" s="18"/>
      <c r="V324" s="18" t="s">
        <v>39</v>
      </c>
      <c r="W324" s="18" t="s">
        <v>39</v>
      </c>
      <c r="X324" s="49"/>
      <c r="Y324" s="18" t="s">
        <v>39</v>
      </c>
      <c r="Z324" s="18"/>
      <c r="AA324" s="18"/>
      <c r="AB324" s="49"/>
      <c r="AC324" s="18"/>
      <c r="AD324" s="18" t="s">
        <v>39</v>
      </c>
      <c r="AE324" s="24" t="s">
        <v>40</v>
      </c>
    </row>
    <row r="325" customFormat="false" ht="13" hidden="false" customHeight="false" outlineLevel="0" collapsed="false">
      <c r="A325" s="16" t="s">
        <v>1630</v>
      </c>
      <c r="B325" s="50" t="s">
        <v>1631</v>
      </c>
      <c r="C325" s="18"/>
      <c r="D325" s="17" t="s">
        <v>1631</v>
      </c>
      <c r="E325" s="19" t="s">
        <v>1632</v>
      </c>
      <c r="F325" s="50" t="s">
        <v>1633</v>
      </c>
      <c r="G325" s="51" t="s">
        <v>527</v>
      </c>
      <c r="H325" s="21" t="n">
        <v>47205</v>
      </c>
      <c r="I325" s="21"/>
      <c r="J325" s="49" t="s">
        <v>78</v>
      </c>
      <c r="K325" s="49" t="s">
        <v>89</v>
      </c>
      <c r="L325" s="18" t="s">
        <v>39</v>
      </c>
      <c r="M325" s="49" t="s">
        <v>78</v>
      </c>
      <c r="N325" s="49" t="s">
        <v>78</v>
      </c>
      <c r="O325" s="18" t="s">
        <v>51</v>
      </c>
      <c r="P325" s="18" t="s">
        <v>51</v>
      </c>
      <c r="Q325" s="18" t="s">
        <v>51</v>
      </c>
      <c r="R325" s="18" t="s">
        <v>51</v>
      </c>
      <c r="S325" s="18"/>
      <c r="T325" s="18"/>
      <c r="U325" s="18" t="s">
        <v>39</v>
      </c>
      <c r="V325" s="18" t="s">
        <v>39</v>
      </c>
      <c r="W325" s="18" t="s">
        <v>51</v>
      </c>
      <c r="X325" s="49"/>
      <c r="Y325" s="18" t="s">
        <v>51</v>
      </c>
      <c r="Z325" s="18"/>
      <c r="AA325" s="18"/>
      <c r="AB325" s="49"/>
      <c r="AC325" s="18"/>
      <c r="AD325" s="18" t="s">
        <v>39</v>
      </c>
      <c r="AE325" s="24" t="s">
        <v>40</v>
      </c>
    </row>
    <row r="326" customFormat="false" ht="13" hidden="false" customHeight="false" outlineLevel="0" collapsed="false">
      <c r="A326" s="16" t="s">
        <v>1634</v>
      </c>
      <c r="B326" s="50" t="s">
        <v>1635</v>
      </c>
      <c r="C326" s="18"/>
      <c r="D326" s="17" t="s">
        <v>1636</v>
      </c>
      <c r="E326" s="19" t="s">
        <v>1637</v>
      </c>
      <c r="F326" s="50" t="s">
        <v>1638</v>
      </c>
      <c r="G326" s="51" t="s">
        <v>527</v>
      </c>
      <c r="H326" s="21" t="n">
        <v>47216</v>
      </c>
      <c r="I326" s="21"/>
      <c r="J326" s="49"/>
      <c r="K326" s="49"/>
      <c r="L326" s="18" t="s">
        <v>39</v>
      </c>
      <c r="M326" s="49"/>
      <c r="N326" s="49"/>
      <c r="O326" s="18" t="s">
        <v>51</v>
      </c>
      <c r="P326" s="18" t="s">
        <v>51</v>
      </c>
      <c r="Q326" s="18" t="s">
        <v>51</v>
      </c>
      <c r="R326" s="18" t="s">
        <v>51</v>
      </c>
      <c r="S326" s="18"/>
      <c r="T326" s="18"/>
      <c r="U326" s="18" t="s">
        <v>39</v>
      </c>
      <c r="V326" s="18" t="s">
        <v>39</v>
      </c>
      <c r="W326" s="18" t="s">
        <v>51</v>
      </c>
      <c r="X326" s="49"/>
      <c r="Y326" s="18" t="s">
        <v>51</v>
      </c>
      <c r="Z326" s="18"/>
      <c r="AA326" s="18"/>
      <c r="AB326" s="49"/>
      <c r="AC326" s="18"/>
      <c r="AD326" s="18" t="s">
        <v>39</v>
      </c>
      <c r="AE326" s="24" t="s">
        <v>40</v>
      </c>
    </row>
    <row r="327" customFormat="false" ht="13" hidden="false" customHeight="false" outlineLevel="0" collapsed="false">
      <c r="A327" s="16" t="s">
        <v>1639</v>
      </c>
      <c r="B327" s="17" t="s">
        <v>1640</v>
      </c>
      <c r="C327" s="18"/>
      <c r="D327" s="17" t="s">
        <v>1641</v>
      </c>
      <c r="E327" s="19" t="s">
        <v>1642</v>
      </c>
      <c r="F327" s="17" t="s">
        <v>1643</v>
      </c>
      <c r="G327" s="20" t="s">
        <v>527</v>
      </c>
      <c r="H327" s="21" t="n">
        <v>45473</v>
      </c>
      <c r="I327" s="21" t="s">
        <v>121</v>
      </c>
      <c r="J327" s="61"/>
      <c r="K327" s="18" t="s">
        <v>39</v>
      </c>
      <c r="L327" s="61" t="s">
        <v>39</v>
      </c>
      <c r="M327" s="18"/>
      <c r="N327" s="18"/>
      <c r="O327" s="18" t="s">
        <v>51</v>
      </c>
      <c r="P327" s="18" t="s">
        <v>51</v>
      </c>
      <c r="Q327" s="18" t="s">
        <v>51</v>
      </c>
      <c r="R327" s="18" t="s">
        <v>51</v>
      </c>
      <c r="S327" s="61"/>
      <c r="T327" s="61"/>
      <c r="U327" s="18" t="s">
        <v>39</v>
      </c>
      <c r="V327" s="18" t="s">
        <v>39</v>
      </c>
      <c r="W327" s="18" t="s">
        <v>51</v>
      </c>
      <c r="X327" s="61" t="s">
        <v>39</v>
      </c>
      <c r="Y327" s="18" t="s">
        <v>51</v>
      </c>
      <c r="Z327" s="61"/>
      <c r="AA327" s="61"/>
      <c r="AB327" s="61"/>
      <c r="AC327" s="61"/>
      <c r="AD327" s="61"/>
      <c r="AE327" s="24" t="s">
        <v>40</v>
      </c>
    </row>
    <row r="328" customFormat="false" ht="13" hidden="false" customHeight="false" outlineLevel="0" collapsed="false">
      <c r="A328" s="16" t="s">
        <v>1644</v>
      </c>
      <c r="B328" s="17" t="s">
        <v>1645</v>
      </c>
      <c r="C328" s="18"/>
      <c r="D328" s="17" t="s">
        <v>1646</v>
      </c>
      <c r="E328" s="19" t="s">
        <v>1647</v>
      </c>
      <c r="F328" s="17" t="s">
        <v>1648</v>
      </c>
      <c r="G328" s="20" t="s">
        <v>527</v>
      </c>
      <c r="H328" s="21" t="n">
        <v>45483</v>
      </c>
      <c r="I328" s="21" t="s">
        <v>121</v>
      </c>
      <c r="J328" s="61" t="s">
        <v>78</v>
      </c>
      <c r="K328" s="18" t="s">
        <v>78</v>
      </c>
      <c r="L328" s="61" t="s">
        <v>39</v>
      </c>
      <c r="M328" s="18" t="s">
        <v>78</v>
      </c>
      <c r="N328" s="18" t="s">
        <v>78</v>
      </c>
      <c r="O328" s="18" t="s">
        <v>51</v>
      </c>
      <c r="P328" s="18" t="s">
        <v>51</v>
      </c>
      <c r="Q328" s="18" t="s">
        <v>51</v>
      </c>
      <c r="R328" s="18" t="s">
        <v>51</v>
      </c>
      <c r="S328" s="61"/>
      <c r="T328" s="61"/>
      <c r="U328" s="18" t="s">
        <v>39</v>
      </c>
      <c r="V328" s="18" t="s">
        <v>39</v>
      </c>
      <c r="W328" s="18" t="s">
        <v>51</v>
      </c>
      <c r="X328" s="61" t="s">
        <v>78</v>
      </c>
      <c r="Y328" s="18" t="s">
        <v>51</v>
      </c>
      <c r="Z328" s="61"/>
      <c r="AA328" s="61"/>
      <c r="AB328" s="61" t="s">
        <v>78</v>
      </c>
      <c r="AC328" s="61"/>
      <c r="AD328" s="61" t="s">
        <v>39</v>
      </c>
      <c r="AE328" s="24" t="s">
        <v>40</v>
      </c>
    </row>
    <row r="329" customFormat="false" ht="13" hidden="false" customHeight="false" outlineLevel="0" collapsed="false">
      <c r="A329" s="16" t="s">
        <v>1649</v>
      </c>
      <c r="B329" s="17" t="s">
        <v>1650</v>
      </c>
      <c r="C329" s="18"/>
      <c r="D329" s="17" t="s">
        <v>1651</v>
      </c>
      <c r="E329" s="19" t="s">
        <v>1652</v>
      </c>
      <c r="F329" s="17" t="s">
        <v>1653</v>
      </c>
      <c r="G329" s="20" t="s">
        <v>527</v>
      </c>
      <c r="H329" s="21" t="n">
        <v>45508</v>
      </c>
      <c r="I329" s="21" t="s">
        <v>121</v>
      </c>
      <c r="J329" s="61"/>
      <c r="K329" s="18" t="s">
        <v>39</v>
      </c>
      <c r="L329" s="61"/>
      <c r="M329" s="18"/>
      <c r="N329" s="18"/>
      <c r="O329" s="18" t="s">
        <v>39</v>
      </c>
      <c r="P329" s="18" t="s">
        <v>39</v>
      </c>
      <c r="Q329" s="18" t="s">
        <v>39</v>
      </c>
      <c r="R329" s="18" t="s">
        <v>39</v>
      </c>
      <c r="S329" s="61"/>
      <c r="T329" s="61"/>
      <c r="U329" s="18" t="s">
        <v>39</v>
      </c>
      <c r="V329" s="18" t="s">
        <v>39</v>
      </c>
      <c r="W329" s="18" t="s">
        <v>39</v>
      </c>
      <c r="X329" s="61"/>
      <c r="Y329" s="18" t="s">
        <v>39</v>
      </c>
      <c r="Z329" s="61"/>
      <c r="AA329" s="61"/>
      <c r="AB329" s="61"/>
      <c r="AC329" s="61"/>
      <c r="AD329" s="61"/>
      <c r="AE329" s="24" t="s">
        <v>40</v>
      </c>
    </row>
    <row r="330" customFormat="false" ht="13" hidden="false" customHeight="false" outlineLevel="0" collapsed="false">
      <c r="A330" s="16" t="s">
        <v>1654</v>
      </c>
      <c r="B330" s="17" t="s">
        <v>1655</v>
      </c>
      <c r="C330" s="18"/>
      <c r="D330" s="17" t="s">
        <v>1656</v>
      </c>
      <c r="E330" s="19" t="s">
        <v>1657</v>
      </c>
      <c r="F330" s="17" t="s">
        <v>1658</v>
      </c>
      <c r="G330" s="20" t="s">
        <v>527</v>
      </c>
      <c r="H330" s="21" t="n">
        <v>45558</v>
      </c>
      <c r="I330" s="21" t="s">
        <v>121</v>
      </c>
      <c r="J330" s="61"/>
      <c r="K330" s="18" t="s">
        <v>39</v>
      </c>
      <c r="L330" s="61"/>
      <c r="M330" s="61"/>
      <c r="N330" s="61"/>
      <c r="O330" s="18" t="s">
        <v>51</v>
      </c>
      <c r="P330" s="18" t="s">
        <v>51</v>
      </c>
      <c r="Q330" s="18" t="s">
        <v>51</v>
      </c>
      <c r="R330" s="18" t="s">
        <v>51</v>
      </c>
      <c r="S330" s="61"/>
      <c r="T330" s="61"/>
      <c r="U330" s="18" t="s">
        <v>39</v>
      </c>
      <c r="V330" s="18" t="s">
        <v>39</v>
      </c>
      <c r="W330" s="18" t="s">
        <v>51</v>
      </c>
      <c r="X330" s="61"/>
      <c r="Y330" s="18" t="s">
        <v>51</v>
      </c>
      <c r="Z330" s="61"/>
      <c r="AA330" s="61"/>
      <c r="AB330" s="61"/>
      <c r="AC330" s="61"/>
      <c r="AD330" s="61"/>
      <c r="AE330" s="24" t="s">
        <v>40</v>
      </c>
    </row>
    <row r="331" customFormat="false" ht="13" hidden="false" customHeight="false" outlineLevel="0" collapsed="false">
      <c r="A331" s="56" t="s">
        <v>1659</v>
      </c>
      <c r="B331" s="50" t="s">
        <v>1660</v>
      </c>
      <c r="C331" s="18"/>
      <c r="D331" s="17" t="s">
        <v>1661</v>
      </c>
      <c r="E331" s="19" t="s">
        <v>1662</v>
      </c>
      <c r="F331" s="50" t="s">
        <v>1663</v>
      </c>
      <c r="G331" s="51" t="s">
        <v>527</v>
      </c>
      <c r="H331" s="52" t="n">
        <v>45959</v>
      </c>
      <c r="I331" s="52"/>
      <c r="J331" s="18"/>
      <c r="K331" s="18"/>
      <c r="L331" s="18"/>
      <c r="M331" s="18"/>
      <c r="N331" s="18"/>
      <c r="O331" s="18" t="s">
        <v>39</v>
      </c>
      <c r="P331" s="18"/>
      <c r="Q331" s="18"/>
      <c r="R331" s="18"/>
      <c r="S331" s="18"/>
      <c r="T331" s="18"/>
      <c r="U331" s="18" t="s">
        <v>39</v>
      </c>
      <c r="V331" s="18" t="s">
        <v>39</v>
      </c>
      <c r="W331" s="18" t="s">
        <v>39</v>
      </c>
      <c r="X331" s="18"/>
      <c r="Y331" s="18" t="s">
        <v>39</v>
      </c>
      <c r="Z331" s="18"/>
      <c r="AA331" s="18"/>
      <c r="AB331" s="18"/>
      <c r="AC331" s="18"/>
      <c r="AD331" s="18" t="s">
        <v>39</v>
      </c>
      <c r="AE331" s="24" t="s">
        <v>40</v>
      </c>
    </row>
    <row r="332" customFormat="false" ht="22" hidden="false" customHeight="false" outlineLevel="0" collapsed="false">
      <c r="A332" s="16" t="s">
        <v>1664</v>
      </c>
      <c r="B332" s="17" t="s">
        <v>1665</v>
      </c>
      <c r="C332" s="18"/>
      <c r="D332" s="17" t="s">
        <v>590</v>
      </c>
      <c r="E332" s="19" t="s">
        <v>1666</v>
      </c>
      <c r="F332" s="17" t="s">
        <v>1667</v>
      </c>
      <c r="G332" s="20" t="s">
        <v>527</v>
      </c>
      <c r="H332" s="21" t="n">
        <v>45564</v>
      </c>
      <c r="I332" s="21" t="s">
        <v>121</v>
      </c>
      <c r="J332" s="61" t="s">
        <v>39</v>
      </c>
      <c r="K332" s="18" t="s">
        <v>39</v>
      </c>
      <c r="L332" s="61" t="s">
        <v>39</v>
      </c>
      <c r="M332" s="61" t="s">
        <v>39</v>
      </c>
      <c r="N332" s="61" t="s">
        <v>39</v>
      </c>
      <c r="O332" s="18" t="s">
        <v>51</v>
      </c>
      <c r="P332" s="18" t="s">
        <v>51</v>
      </c>
      <c r="Q332" s="18" t="s">
        <v>51</v>
      </c>
      <c r="R332" s="18" t="s">
        <v>51</v>
      </c>
      <c r="S332" s="61" t="s">
        <v>39</v>
      </c>
      <c r="T332" s="61" t="s">
        <v>39</v>
      </c>
      <c r="U332" s="18" t="s">
        <v>39</v>
      </c>
      <c r="V332" s="18" t="s">
        <v>39</v>
      </c>
      <c r="W332" s="18" t="s">
        <v>51</v>
      </c>
      <c r="X332" s="61" t="s">
        <v>39</v>
      </c>
      <c r="Y332" s="18" t="s">
        <v>51</v>
      </c>
      <c r="Z332" s="61"/>
      <c r="AA332" s="61"/>
      <c r="AB332" s="61" t="s">
        <v>39</v>
      </c>
      <c r="AC332" s="61"/>
      <c r="AD332" s="61"/>
      <c r="AE332" s="24" t="s">
        <v>40</v>
      </c>
    </row>
    <row r="333" customFormat="false" ht="13" hidden="false" customHeight="false" outlineLevel="0" collapsed="false">
      <c r="A333" s="16" t="s">
        <v>1668</v>
      </c>
      <c r="B333" s="17" t="s">
        <v>1669</v>
      </c>
      <c r="C333" s="18"/>
      <c r="D333" s="17" t="s">
        <v>1670</v>
      </c>
      <c r="E333" s="19" t="s">
        <v>1671</v>
      </c>
      <c r="F333" s="17" t="s">
        <v>1672</v>
      </c>
      <c r="G333" s="20" t="s">
        <v>527</v>
      </c>
      <c r="H333" s="21" t="n">
        <v>45609</v>
      </c>
      <c r="I333" s="21"/>
      <c r="J333" s="61"/>
      <c r="K333" s="18" t="s">
        <v>78</v>
      </c>
      <c r="L333" s="61" t="s">
        <v>39</v>
      </c>
      <c r="M333" s="61" t="s">
        <v>78</v>
      </c>
      <c r="N333" s="61" t="s">
        <v>78</v>
      </c>
      <c r="O333" s="18" t="s">
        <v>51</v>
      </c>
      <c r="P333" s="18" t="s">
        <v>51</v>
      </c>
      <c r="Q333" s="18" t="s">
        <v>51</v>
      </c>
      <c r="R333" s="18" t="s">
        <v>51</v>
      </c>
      <c r="S333" s="61" t="s">
        <v>39</v>
      </c>
      <c r="T333" s="61" t="s">
        <v>39</v>
      </c>
      <c r="U333" s="18" t="s">
        <v>39</v>
      </c>
      <c r="V333" s="18" t="s">
        <v>39</v>
      </c>
      <c r="W333" s="18" t="s">
        <v>51</v>
      </c>
      <c r="X333" s="61" t="s">
        <v>78</v>
      </c>
      <c r="Y333" s="18" t="s">
        <v>51</v>
      </c>
      <c r="Z333" s="61" t="s">
        <v>39</v>
      </c>
      <c r="AA333" s="61" t="s">
        <v>39</v>
      </c>
      <c r="AB333" s="61" t="s">
        <v>78</v>
      </c>
      <c r="AC333" s="61" t="s">
        <v>39</v>
      </c>
      <c r="AD333" s="61" t="s">
        <v>39</v>
      </c>
      <c r="AE333" s="24" t="s">
        <v>40</v>
      </c>
    </row>
    <row r="334" customFormat="false" ht="13" hidden="false" customHeight="false" outlineLevel="0" collapsed="false">
      <c r="A334" s="16" t="s">
        <v>1673</v>
      </c>
      <c r="B334" s="17" t="s">
        <v>1674</v>
      </c>
      <c r="C334" s="18"/>
      <c r="D334" s="17" t="s">
        <v>1675</v>
      </c>
      <c r="E334" s="19" t="s">
        <v>1676</v>
      </c>
      <c r="F334" s="17" t="s">
        <v>1677</v>
      </c>
      <c r="G334" s="20" t="s">
        <v>527</v>
      </c>
      <c r="H334" s="21" t="n">
        <v>45627</v>
      </c>
      <c r="I334" s="21"/>
      <c r="J334" s="61" t="s">
        <v>39</v>
      </c>
      <c r="K334" s="18"/>
      <c r="L334" s="61"/>
      <c r="M334" s="61"/>
      <c r="N334" s="61"/>
      <c r="O334" s="18" t="s">
        <v>51</v>
      </c>
      <c r="P334" s="18" t="s">
        <v>51</v>
      </c>
      <c r="Q334" s="18" t="s">
        <v>51</v>
      </c>
      <c r="R334" s="18" t="s">
        <v>51</v>
      </c>
      <c r="S334" s="61"/>
      <c r="T334" s="61"/>
      <c r="U334" s="18" t="s">
        <v>39</v>
      </c>
      <c r="V334" s="18" t="s">
        <v>39</v>
      </c>
      <c r="W334" s="18" t="s">
        <v>51</v>
      </c>
      <c r="X334" s="61"/>
      <c r="Y334" s="18" t="s">
        <v>51</v>
      </c>
      <c r="Z334" s="61"/>
      <c r="AA334" s="61"/>
      <c r="AB334" s="61"/>
      <c r="AC334" s="61"/>
      <c r="AD334" s="61"/>
      <c r="AE334" s="24" t="s">
        <v>40</v>
      </c>
    </row>
    <row r="335" customFormat="false" ht="22" hidden="false" customHeight="false" outlineLevel="0" collapsed="false">
      <c r="A335" s="56" t="s">
        <v>1678</v>
      </c>
      <c r="B335" s="50" t="s">
        <v>1679</v>
      </c>
      <c r="C335" s="18"/>
      <c r="D335" s="17" t="s">
        <v>1680</v>
      </c>
      <c r="E335" s="19" t="s">
        <v>1681</v>
      </c>
      <c r="F335" s="50" t="s">
        <v>1682</v>
      </c>
      <c r="G335" s="51" t="s">
        <v>527</v>
      </c>
      <c r="H335" s="52" t="n">
        <v>45652</v>
      </c>
      <c r="I335" s="52"/>
      <c r="J335" s="18"/>
      <c r="K335" s="18" t="s">
        <v>39</v>
      </c>
      <c r="L335" s="18" t="s">
        <v>39</v>
      </c>
      <c r="M335" s="18"/>
      <c r="N335" s="18"/>
      <c r="O335" s="18" t="s">
        <v>39</v>
      </c>
      <c r="P335" s="18" t="s">
        <v>39</v>
      </c>
      <c r="Q335" s="18" t="s">
        <v>39</v>
      </c>
      <c r="R335" s="18" t="s">
        <v>39</v>
      </c>
      <c r="S335" s="18"/>
      <c r="T335" s="18"/>
      <c r="U335" s="18" t="s">
        <v>39</v>
      </c>
      <c r="V335" s="18" t="s">
        <v>39</v>
      </c>
      <c r="W335" s="18" t="s">
        <v>39</v>
      </c>
      <c r="X335" s="18"/>
      <c r="Y335" s="18" t="s">
        <v>39</v>
      </c>
      <c r="Z335" s="18"/>
      <c r="AA335" s="18"/>
      <c r="AB335" s="18"/>
      <c r="AC335" s="18"/>
      <c r="AD335" s="18"/>
      <c r="AE335" s="24" t="s">
        <v>40</v>
      </c>
    </row>
    <row r="336" customFormat="false" ht="13" hidden="false" customHeight="false" outlineLevel="0" collapsed="false">
      <c r="A336" s="56" t="s">
        <v>1683</v>
      </c>
      <c r="B336" s="50" t="s">
        <v>1684</v>
      </c>
      <c r="C336" s="18"/>
      <c r="D336" s="17" t="s">
        <v>1685</v>
      </c>
      <c r="E336" s="19" t="s">
        <v>1686</v>
      </c>
      <c r="F336" s="50" t="s">
        <v>1687</v>
      </c>
      <c r="G336" s="51" t="s">
        <v>527</v>
      </c>
      <c r="H336" s="52" t="n">
        <v>45662</v>
      </c>
      <c r="I336" s="52"/>
      <c r="J336" s="18"/>
      <c r="K336" s="18"/>
      <c r="L336" s="18"/>
      <c r="M336" s="18"/>
      <c r="N336" s="18"/>
      <c r="O336" s="18" t="s">
        <v>39</v>
      </c>
      <c r="P336" s="18"/>
      <c r="Q336" s="18" t="s">
        <v>39</v>
      </c>
      <c r="R336" s="18"/>
      <c r="S336" s="18"/>
      <c r="T336" s="18"/>
      <c r="U336" s="18"/>
      <c r="V336" s="18"/>
      <c r="W336" s="18" t="s">
        <v>39</v>
      </c>
      <c r="X336" s="18"/>
      <c r="Y336" s="18" t="s">
        <v>39</v>
      </c>
      <c r="Z336" s="18"/>
      <c r="AA336" s="18"/>
      <c r="AB336" s="18"/>
      <c r="AC336" s="18"/>
      <c r="AD336" s="18"/>
      <c r="AE336" s="24" t="s">
        <v>40</v>
      </c>
    </row>
    <row r="337" customFormat="false" ht="13" hidden="false" customHeight="false" outlineLevel="0" collapsed="false">
      <c r="A337" s="56" t="s">
        <v>1688</v>
      </c>
      <c r="B337" s="50" t="s">
        <v>1689</v>
      </c>
      <c r="C337" s="18"/>
      <c r="D337" s="17" t="s">
        <v>1690</v>
      </c>
      <c r="E337" s="19" t="s">
        <v>1691</v>
      </c>
      <c r="F337" s="50" t="s">
        <v>1692</v>
      </c>
      <c r="G337" s="51" t="s">
        <v>527</v>
      </c>
      <c r="H337" s="52" t="n">
        <v>45662</v>
      </c>
      <c r="I337" s="52"/>
      <c r="J337" s="18" t="s">
        <v>39</v>
      </c>
      <c r="K337" s="18" t="s">
        <v>67</v>
      </c>
      <c r="L337" s="18"/>
      <c r="M337" s="18"/>
      <c r="N337" s="18"/>
      <c r="O337" s="18" t="s">
        <v>39</v>
      </c>
      <c r="P337" s="18"/>
      <c r="Q337" s="18" t="s">
        <v>39</v>
      </c>
      <c r="R337" s="18" t="s">
        <v>39</v>
      </c>
      <c r="S337" s="18"/>
      <c r="T337" s="18"/>
      <c r="U337" s="18" t="s">
        <v>39</v>
      </c>
      <c r="V337" s="18" t="s">
        <v>39</v>
      </c>
      <c r="W337" s="18" t="s">
        <v>39</v>
      </c>
      <c r="X337" s="18"/>
      <c r="Y337" s="18" t="s">
        <v>39</v>
      </c>
      <c r="Z337" s="18"/>
      <c r="AA337" s="18"/>
      <c r="AB337" s="18"/>
      <c r="AC337" s="18"/>
      <c r="AD337" s="18"/>
      <c r="AE337" s="24" t="s">
        <v>40</v>
      </c>
    </row>
    <row r="338" customFormat="false" ht="13" hidden="false" customHeight="false" outlineLevel="0" collapsed="false">
      <c r="A338" s="56" t="s">
        <v>1693</v>
      </c>
      <c r="B338" s="50" t="s">
        <v>1694</v>
      </c>
      <c r="C338" s="18"/>
      <c r="D338" s="17" t="s">
        <v>1695</v>
      </c>
      <c r="E338" s="19" t="s">
        <v>1696</v>
      </c>
      <c r="F338" s="50" t="s">
        <v>1697</v>
      </c>
      <c r="G338" s="51" t="s">
        <v>527</v>
      </c>
      <c r="H338" s="52" t="n">
        <v>45662</v>
      </c>
      <c r="I338" s="52"/>
      <c r="J338" s="18"/>
      <c r="K338" s="18"/>
      <c r="L338" s="18"/>
      <c r="M338" s="18"/>
      <c r="N338" s="18"/>
      <c r="O338" s="18" t="s">
        <v>39</v>
      </c>
      <c r="P338" s="18" t="s">
        <v>39</v>
      </c>
      <c r="Q338" s="18" t="s">
        <v>39</v>
      </c>
      <c r="R338" s="18" t="s">
        <v>39</v>
      </c>
      <c r="S338" s="18"/>
      <c r="T338" s="18"/>
      <c r="U338" s="18" t="s">
        <v>39</v>
      </c>
      <c r="V338" s="18" t="s">
        <v>39</v>
      </c>
      <c r="W338" s="18" t="s">
        <v>39</v>
      </c>
      <c r="X338" s="18"/>
      <c r="Y338" s="18"/>
      <c r="Z338" s="18"/>
      <c r="AA338" s="18"/>
      <c r="AB338" s="18"/>
      <c r="AC338" s="18"/>
      <c r="AD338" s="18"/>
      <c r="AE338" s="24" t="s">
        <v>40</v>
      </c>
    </row>
    <row r="339" customFormat="false" ht="13" hidden="false" customHeight="false" outlineLevel="0" collapsed="false">
      <c r="A339" s="56" t="s">
        <v>1698</v>
      </c>
      <c r="B339" s="50" t="s">
        <v>1699</v>
      </c>
      <c r="C339" s="57" t="s">
        <v>1700</v>
      </c>
      <c r="D339" s="17" t="s">
        <v>1699</v>
      </c>
      <c r="E339" s="19" t="s">
        <v>1701</v>
      </c>
      <c r="F339" s="50" t="s">
        <v>1702</v>
      </c>
      <c r="G339" s="51" t="s">
        <v>527</v>
      </c>
      <c r="H339" s="52" t="n">
        <v>45684</v>
      </c>
      <c r="I339" s="52"/>
      <c r="J339" s="18"/>
      <c r="K339" s="18"/>
      <c r="L339" s="18"/>
      <c r="M339" s="18"/>
      <c r="N339" s="18"/>
      <c r="O339" s="18" t="s">
        <v>39</v>
      </c>
      <c r="P339" s="18" t="s">
        <v>39</v>
      </c>
      <c r="Q339" s="18" t="s">
        <v>39</v>
      </c>
      <c r="R339" s="18" t="s">
        <v>39</v>
      </c>
      <c r="S339" s="18"/>
      <c r="T339" s="18"/>
      <c r="U339" s="18" t="s">
        <v>39</v>
      </c>
      <c r="V339" s="18" t="s">
        <v>39</v>
      </c>
      <c r="W339" s="18" t="s">
        <v>39</v>
      </c>
      <c r="X339" s="18"/>
      <c r="Y339" s="18" t="s">
        <v>39</v>
      </c>
      <c r="Z339" s="18"/>
      <c r="AA339" s="18"/>
      <c r="AB339" s="18"/>
      <c r="AC339" s="18"/>
      <c r="AD339" s="18"/>
      <c r="AE339" s="24" t="s">
        <v>40</v>
      </c>
    </row>
    <row r="340" customFormat="false" ht="13" hidden="false" customHeight="false" outlineLevel="0" collapsed="false">
      <c r="A340" s="56" t="s">
        <v>1703</v>
      </c>
      <c r="B340" s="50" t="s">
        <v>1704</v>
      </c>
      <c r="C340" s="18"/>
      <c r="D340" s="17" t="s">
        <v>1705</v>
      </c>
      <c r="E340" s="19" t="s">
        <v>1706</v>
      </c>
      <c r="F340" s="50" t="s">
        <v>1707</v>
      </c>
      <c r="G340" s="51" t="s">
        <v>527</v>
      </c>
      <c r="H340" s="52" t="n">
        <v>45687</v>
      </c>
      <c r="I340" s="52"/>
      <c r="J340" s="18"/>
      <c r="K340" s="18"/>
      <c r="L340" s="18" t="s">
        <v>39</v>
      </c>
      <c r="M340" s="18"/>
      <c r="N340" s="18"/>
      <c r="O340" s="18" t="s">
        <v>39</v>
      </c>
      <c r="P340" s="18" t="s">
        <v>39</v>
      </c>
      <c r="Q340" s="18" t="s">
        <v>39</v>
      </c>
      <c r="R340" s="18" t="s">
        <v>39</v>
      </c>
      <c r="S340" s="18"/>
      <c r="T340" s="18"/>
      <c r="U340" s="18" t="s">
        <v>39</v>
      </c>
      <c r="V340" s="18" t="s">
        <v>39</v>
      </c>
      <c r="W340" s="18" t="s">
        <v>39</v>
      </c>
      <c r="X340" s="18"/>
      <c r="Y340" s="18"/>
      <c r="Z340" s="18"/>
      <c r="AA340" s="18"/>
      <c r="AB340" s="18"/>
      <c r="AC340" s="18"/>
      <c r="AD340" s="18" t="s">
        <v>39</v>
      </c>
      <c r="AE340" s="24" t="s">
        <v>40</v>
      </c>
    </row>
    <row r="341" customFormat="false" ht="14.5" hidden="false" customHeight="false" outlineLevel="0" collapsed="false">
      <c r="A341" s="56" t="s">
        <v>1708</v>
      </c>
      <c r="B341" s="50" t="s">
        <v>1709</v>
      </c>
      <c r="C341" s="18"/>
      <c r="D341" s="17" t="s">
        <v>1710</v>
      </c>
      <c r="E341" s="19" t="s">
        <v>1711</v>
      </c>
      <c r="F341" s="50" t="s">
        <v>1712</v>
      </c>
      <c r="G341" s="51" t="s">
        <v>527</v>
      </c>
      <c r="H341" s="52" t="n">
        <v>45726</v>
      </c>
      <c r="I341" s="52"/>
      <c r="J341" s="18" t="s">
        <v>39</v>
      </c>
      <c r="K341" s="18"/>
      <c r="L341" s="18"/>
      <c r="M341" s="18"/>
      <c r="N341" s="18"/>
      <c r="O341" s="18" t="s">
        <v>51</v>
      </c>
      <c r="P341" s="18" t="s">
        <v>51</v>
      </c>
      <c r="Q341" s="18" t="s">
        <v>51</v>
      </c>
      <c r="R341" s="18" t="s">
        <v>51</v>
      </c>
      <c r="S341" s="18"/>
      <c r="T341" s="18"/>
      <c r="U341" s="18" t="s">
        <v>39</v>
      </c>
      <c r="V341" s="18" t="s">
        <v>39</v>
      </c>
      <c r="W341" s="18" t="s">
        <v>51</v>
      </c>
      <c r="X341" s="18"/>
      <c r="Y341" s="18" t="s">
        <v>51</v>
      </c>
      <c r="Z341" s="18"/>
      <c r="AA341" s="18"/>
      <c r="AB341" s="18"/>
      <c r="AC341" s="18"/>
      <c r="AD341" s="18"/>
      <c r="AE341" s="24" t="s">
        <v>40</v>
      </c>
    </row>
    <row r="342" customFormat="false" ht="13" hidden="false" customHeight="false" outlineLevel="0" collapsed="false">
      <c r="A342" s="56" t="s">
        <v>1713</v>
      </c>
      <c r="B342" s="50" t="s">
        <v>1714</v>
      </c>
      <c r="C342" s="18"/>
      <c r="D342" s="17" t="s">
        <v>1715</v>
      </c>
      <c r="E342" s="19" t="s">
        <v>1716</v>
      </c>
      <c r="F342" s="50" t="s">
        <v>1717</v>
      </c>
      <c r="G342" s="51" t="s">
        <v>527</v>
      </c>
      <c r="H342" s="52" t="n">
        <v>45745</v>
      </c>
      <c r="I342" s="52"/>
      <c r="J342" s="18" t="s">
        <v>39</v>
      </c>
      <c r="K342" s="18" t="s">
        <v>39</v>
      </c>
      <c r="L342" s="18" t="s">
        <v>39</v>
      </c>
      <c r="M342" s="18" t="s">
        <v>39</v>
      </c>
      <c r="N342" s="18" t="s">
        <v>39</v>
      </c>
      <c r="O342" s="18" t="s">
        <v>51</v>
      </c>
      <c r="P342" s="18" t="s">
        <v>51</v>
      </c>
      <c r="Q342" s="18" t="s">
        <v>51</v>
      </c>
      <c r="R342" s="18" t="s">
        <v>51</v>
      </c>
      <c r="S342" s="18"/>
      <c r="T342" s="18"/>
      <c r="U342" s="18" t="s">
        <v>39</v>
      </c>
      <c r="V342" s="18" t="s">
        <v>39</v>
      </c>
      <c r="W342" s="18" t="s">
        <v>51</v>
      </c>
      <c r="X342" s="18" t="s">
        <v>39</v>
      </c>
      <c r="Y342" s="18" t="s">
        <v>51</v>
      </c>
      <c r="Z342" s="18"/>
      <c r="AA342" s="18"/>
      <c r="AB342" s="18" t="s">
        <v>39</v>
      </c>
      <c r="AC342" s="18"/>
      <c r="AD342" s="18"/>
      <c r="AE342" s="24" t="s">
        <v>40</v>
      </c>
    </row>
    <row r="343" customFormat="false" ht="13" hidden="false" customHeight="false" outlineLevel="0" collapsed="false">
      <c r="A343" s="56" t="s">
        <v>1718</v>
      </c>
      <c r="B343" s="50" t="s">
        <v>1719</v>
      </c>
      <c r="C343" s="18"/>
      <c r="D343" s="17" t="s">
        <v>1720</v>
      </c>
      <c r="E343" s="19" t="s">
        <v>1721</v>
      </c>
      <c r="F343" s="50" t="s">
        <v>1722</v>
      </c>
      <c r="G343" s="51" t="s">
        <v>527</v>
      </c>
      <c r="H343" s="52" t="n">
        <v>45745</v>
      </c>
      <c r="I343" s="52"/>
      <c r="J343" s="18"/>
      <c r="K343" s="18"/>
      <c r="L343" s="18"/>
      <c r="M343" s="18"/>
      <c r="N343" s="18"/>
      <c r="O343" s="18" t="s">
        <v>39</v>
      </c>
      <c r="P343" s="18" t="s">
        <v>39</v>
      </c>
      <c r="Q343" s="18" t="s">
        <v>39</v>
      </c>
      <c r="R343" s="18" t="s">
        <v>39</v>
      </c>
      <c r="S343" s="18" t="s">
        <v>39</v>
      </c>
      <c r="T343" s="18"/>
      <c r="U343" s="18" t="s">
        <v>39</v>
      </c>
      <c r="V343" s="18" t="s">
        <v>39</v>
      </c>
      <c r="W343" s="18" t="s">
        <v>39</v>
      </c>
      <c r="X343" s="18"/>
      <c r="Y343" s="18"/>
      <c r="Z343" s="18"/>
      <c r="AA343" s="18"/>
      <c r="AB343" s="18"/>
      <c r="AC343" s="18"/>
      <c r="AD343" s="18"/>
      <c r="AE343" s="24" t="s">
        <v>40</v>
      </c>
    </row>
    <row r="344" customFormat="false" ht="44" hidden="false" customHeight="false" outlineLevel="0" collapsed="false">
      <c r="A344" s="56" t="s">
        <v>1723</v>
      </c>
      <c r="B344" s="50" t="s">
        <v>1724</v>
      </c>
      <c r="C344" s="18"/>
      <c r="D344" s="17" t="s">
        <v>1725</v>
      </c>
      <c r="E344" s="19" t="s">
        <v>1726</v>
      </c>
      <c r="F344" s="50" t="s">
        <v>1727</v>
      </c>
      <c r="G344" s="51" t="s">
        <v>527</v>
      </c>
      <c r="H344" s="52" t="n">
        <v>45754</v>
      </c>
      <c r="I344" s="52"/>
      <c r="J344" s="18"/>
      <c r="K344" s="18"/>
      <c r="L344" s="18"/>
      <c r="M344" s="18"/>
      <c r="N344" s="18"/>
      <c r="O344" s="18" t="s">
        <v>39</v>
      </c>
      <c r="P344" s="18"/>
      <c r="Q344" s="18" t="s">
        <v>39</v>
      </c>
      <c r="R344" s="18"/>
      <c r="S344" s="18"/>
      <c r="T344" s="18"/>
      <c r="U344" s="18"/>
      <c r="V344" s="18" t="s">
        <v>39</v>
      </c>
      <c r="W344" s="18" t="s">
        <v>39</v>
      </c>
      <c r="X344" s="18"/>
      <c r="Y344" s="18" t="s">
        <v>39</v>
      </c>
      <c r="Z344" s="18"/>
      <c r="AA344" s="18"/>
      <c r="AB344" s="18"/>
      <c r="AC344" s="18"/>
      <c r="AD344" s="18"/>
      <c r="AE344" s="24" t="s">
        <v>40</v>
      </c>
    </row>
    <row r="345" customFormat="false" ht="13" hidden="false" customHeight="false" outlineLevel="0" collapsed="false">
      <c r="A345" s="56" t="s">
        <v>1728</v>
      </c>
      <c r="B345" s="50" t="s">
        <v>1729</v>
      </c>
      <c r="C345" s="18"/>
      <c r="D345" s="17" t="s">
        <v>1730</v>
      </c>
      <c r="E345" s="19" t="s">
        <v>1731</v>
      </c>
      <c r="F345" s="50" t="s">
        <v>1732</v>
      </c>
      <c r="G345" s="51" t="s">
        <v>527</v>
      </c>
      <c r="H345" s="52" t="n">
        <v>45754</v>
      </c>
      <c r="I345" s="52"/>
      <c r="J345" s="18"/>
      <c r="K345" s="18"/>
      <c r="L345" s="18"/>
      <c r="M345" s="18"/>
      <c r="N345" s="18"/>
      <c r="O345" s="18" t="s">
        <v>39</v>
      </c>
      <c r="P345" s="18" t="s">
        <v>39</v>
      </c>
      <c r="Q345" s="18" t="s">
        <v>39</v>
      </c>
      <c r="R345" s="18" t="s">
        <v>39</v>
      </c>
      <c r="S345" s="18"/>
      <c r="T345" s="18"/>
      <c r="U345" s="18" t="s">
        <v>39</v>
      </c>
      <c r="V345" s="18" t="s">
        <v>39</v>
      </c>
      <c r="W345" s="18" t="s">
        <v>39</v>
      </c>
      <c r="X345" s="18"/>
      <c r="Y345" s="18" t="s">
        <v>39</v>
      </c>
      <c r="Z345" s="18"/>
      <c r="AA345" s="18"/>
      <c r="AB345" s="18"/>
      <c r="AC345" s="18"/>
      <c r="AD345" s="18"/>
      <c r="AE345" s="24" t="s">
        <v>40</v>
      </c>
    </row>
    <row r="346" customFormat="false" ht="13" hidden="false" customHeight="false" outlineLevel="0" collapsed="false">
      <c r="A346" s="56" t="s">
        <v>1733</v>
      </c>
      <c r="B346" s="50" t="s">
        <v>1734</v>
      </c>
      <c r="C346" s="18"/>
      <c r="D346" s="17" t="s">
        <v>1735</v>
      </c>
      <c r="E346" s="19" t="s">
        <v>1736</v>
      </c>
      <c r="F346" s="50" t="s">
        <v>1737</v>
      </c>
      <c r="G346" s="51" t="s">
        <v>527</v>
      </c>
      <c r="H346" s="52" t="n">
        <v>45754</v>
      </c>
      <c r="I346" s="52"/>
      <c r="J346" s="18"/>
      <c r="K346" s="18"/>
      <c r="L346" s="18"/>
      <c r="M346" s="18"/>
      <c r="N346" s="18"/>
      <c r="O346" s="18" t="s">
        <v>51</v>
      </c>
      <c r="P346" s="18" t="s">
        <v>51</v>
      </c>
      <c r="Q346" s="18" t="s">
        <v>51</v>
      </c>
      <c r="R346" s="18" t="s">
        <v>51</v>
      </c>
      <c r="S346" s="18"/>
      <c r="T346" s="18"/>
      <c r="U346" s="18" t="s">
        <v>39</v>
      </c>
      <c r="V346" s="18" t="s">
        <v>39</v>
      </c>
      <c r="W346" s="18" t="s">
        <v>51</v>
      </c>
      <c r="X346" s="18"/>
      <c r="Y346" s="18" t="s">
        <v>51</v>
      </c>
      <c r="Z346" s="18"/>
      <c r="AA346" s="18"/>
      <c r="AB346" s="18"/>
      <c r="AC346" s="18"/>
      <c r="AD346" s="18"/>
      <c r="AE346" s="24" t="s">
        <v>40</v>
      </c>
    </row>
    <row r="347" customFormat="false" ht="13" hidden="false" customHeight="false" outlineLevel="0" collapsed="false">
      <c r="A347" s="56" t="s">
        <v>1738</v>
      </c>
      <c r="B347" s="50" t="s">
        <v>1739</v>
      </c>
      <c r="C347" s="18"/>
      <c r="D347" s="17" t="s">
        <v>1740</v>
      </c>
      <c r="E347" s="19" t="s">
        <v>1741</v>
      </c>
      <c r="F347" s="50" t="s">
        <v>1742</v>
      </c>
      <c r="G347" s="51" t="s">
        <v>527</v>
      </c>
      <c r="H347" s="52" t="n">
        <v>45761</v>
      </c>
      <c r="I347" s="52"/>
      <c r="J347" s="18"/>
      <c r="K347" s="18"/>
      <c r="L347" s="18"/>
      <c r="M347" s="18"/>
      <c r="N347" s="18"/>
      <c r="O347" s="18" t="s">
        <v>39</v>
      </c>
      <c r="P347" s="18" t="s">
        <v>39</v>
      </c>
      <c r="Q347" s="18" t="s">
        <v>39</v>
      </c>
      <c r="R347" s="18" t="s">
        <v>39</v>
      </c>
      <c r="S347" s="18"/>
      <c r="T347" s="18"/>
      <c r="U347" s="18" t="s">
        <v>39</v>
      </c>
      <c r="V347" s="18" t="s">
        <v>39</v>
      </c>
      <c r="W347" s="18" t="s">
        <v>39</v>
      </c>
      <c r="X347" s="18" t="s">
        <v>39</v>
      </c>
      <c r="Y347" s="18" t="s">
        <v>39</v>
      </c>
      <c r="Z347" s="18"/>
      <c r="AA347" s="18"/>
      <c r="AB347" s="18"/>
      <c r="AC347" s="18"/>
      <c r="AD347" s="18"/>
      <c r="AE347" s="24" t="s">
        <v>40</v>
      </c>
    </row>
    <row r="348" customFormat="false" ht="13" hidden="false" customHeight="false" outlineLevel="0" collapsed="false">
      <c r="A348" s="56" t="s">
        <v>1743</v>
      </c>
      <c r="B348" s="50" t="s">
        <v>1744</v>
      </c>
      <c r="C348" s="18"/>
      <c r="D348" s="17" t="s">
        <v>1745</v>
      </c>
      <c r="E348" s="19" t="s">
        <v>1746</v>
      </c>
      <c r="F348" s="50" t="s">
        <v>1747</v>
      </c>
      <c r="G348" s="51" t="s">
        <v>527</v>
      </c>
      <c r="H348" s="52" t="n">
        <v>45773</v>
      </c>
      <c r="I348" s="52"/>
      <c r="J348" s="18"/>
      <c r="K348" s="18"/>
      <c r="L348" s="18"/>
      <c r="M348" s="18"/>
      <c r="N348" s="18"/>
      <c r="O348" s="18" t="s">
        <v>39</v>
      </c>
      <c r="P348" s="18" t="s">
        <v>39</v>
      </c>
      <c r="Q348" s="18" t="s">
        <v>39</v>
      </c>
      <c r="R348" s="18" t="s">
        <v>39</v>
      </c>
      <c r="S348" s="18"/>
      <c r="T348" s="18"/>
      <c r="U348" s="18" t="s">
        <v>39</v>
      </c>
      <c r="V348" s="18" t="s">
        <v>39</v>
      </c>
      <c r="W348" s="18" t="s">
        <v>39</v>
      </c>
      <c r="X348" s="18"/>
      <c r="Y348" s="18" t="s">
        <v>39</v>
      </c>
      <c r="Z348" s="18"/>
      <c r="AA348" s="18"/>
      <c r="AB348" s="18"/>
      <c r="AC348" s="18"/>
      <c r="AD348" s="18"/>
      <c r="AE348" s="24" t="s">
        <v>40</v>
      </c>
    </row>
    <row r="349" customFormat="false" ht="13" hidden="false" customHeight="false" outlineLevel="0" collapsed="false">
      <c r="A349" s="56" t="s">
        <v>1748</v>
      </c>
      <c r="B349" s="50" t="s">
        <v>1749</v>
      </c>
      <c r="C349" s="18"/>
      <c r="D349" s="17" t="s">
        <v>1750</v>
      </c>
      <c r="E349" s="19" t="s">
        <v>1751</v>
      </c>
      <c r="F349" s="50" t="s">
        <v>1752</v>
      </c>
      <c r="G349" s="51" t="s">
        <v>527</v>
      </c>
      <c r="H349" s="52" t="n">
        <v>45784</v>
      </c>
      <c r="I349" s="52"/>
      <c r="J349" s="18" t="s">
        <v>39</v>
      </c>
      <c r="K349" s="18" t="s">
        <v>39</v>
      </c>
      <c r="L349" s="18" t="s">
        <v>39</v>
      </c>
      <c r="M349" s="18" t="s">
        <v>39</v>
      </c>
      <c r="N349" s="18" t="s">
        <v>78</v>
      </c>
      <c r="O349" s="18" t="s">
        <v>51</v>
      </c>
      <c r="P349" s="18" t="s">
        <v>51</v>
      </c>
      <c r="Q349" s="18" t="s">
        <v>51</v>
      </c>
      <c r="R349" s="18" t="s">
        <v>51</v>
      </c>
      <c r="S349" s="18"/>
      <c r="T349" s="18"/>
      <c r="U349" s="18" t="s">
        <v>39</v>
      </c>
      <c r="V349" s="18" t="s">
        <v>39</v>
      </c>
      <c r="W349" s="18" t="s">
        <v>51</v>
      </c>
      <c r="X349" s="18" t="s">
        <v>78</v>
      </c>
      <c r="Y349" s="18" t="s">
        <v>51</v>
      </c>
      <c r="Z349" s="18"/>
      <c r="AA349" s="18"/>
      <c r="AB349" s="18" t="s">
        <v>78</v>
      </c>
      <c r="AC349" s="18" t="s">
        <v>39</v>
      </c>
      <c r="AD349" s="18"/>
      <c r="AE349" s="24" t="s">
        <v>40</v>
      </c>
    </row>
    <row r="350" customFormat="false" ht="13" hidden="false" customHeight="false" outlineLevel="0" collapsed="false">
      <c r="A350" s="56" t="s">
        <v>1753</v>
      </c>
      <c r="B350" s="50" t="s">
        <v>1754</v>
      </c>
      <c r="C350" s="18"/>
      <c r="D350" s="17" t="s">
        <v>1755</v>
      </c>
      <c r="E350" s="19" t="s">
        <v>1756</v>
      </c>
      <c r="F350" s="50" t="s">
        <v>1757</v>
      </c>
      <c r="G350" s="51" t="s">
        <v>527</v>
      </c>
      <c r="H350" s="52" t="n">
        <v>45790</v>
      </c>
      <c r="I350" s="52"/>
      <c r="J350" s="18"/>
      <c r="K350" s="18"/>
      <c r="L350" s="18"/>
      <c r="M350" s="18"/>
      <c r="N350" s="18"/>
      <c r="O350" s="18" t="s">
        <v>51</v>
      </c>
      <c r="P350" s="18" t="s">
        <v>51</v>
      </c>
      <c r="Q350" s="18" t="s">
        <v>51</v>
      </c>
      <c r="R350" s="18" t="s">
        <v>51</v>
      </c>
      <c r="S350" s="18"/>
      <c r="T350" s="18"/>
      <c r="U350" s="18" t="s">
        <v>39</v>
      </c>
      <c r="V350" s="18" t="s">
        <v>39</v>
      </c>
      <c r="W350" s="18" t="s">
        <v>51</v>
      </c>
      <c r="X350" s="18"/>
      <c r="Y350" s="18" t="s">
        <v>51</v>
      </c>
      <c r="Z350" s="18"/>
      <c r="AA350" s="18"/>
      <c r="AB350" s="18"/>
      <c r="AC350" s="18"/>
      <c r="AD350" s="18" t="s">
        <v>39</v>
      </c>
      <c r="AE350" s="24" t="s">
        <v>40</v>
      </c>
    </row>
    <row r="351" customFormat="false" ht="13" hidden="false" customHeight="false" outlineLevel="0" collapsed="false">
      <c r="A351" s="56" t="s">
        <v>1758</v>
      </c>
      <c r="B351" s="50" t="s">
        <v>1759</v>
      </c>
      <c r="C351" s="18"/>
      <c r="D351" s="17" t="s">
        <v>1760</v>
      </c>
      <c r="E351" s="19" t="s">
        <v>1761</v>
      </c>
      <c r="F351" s="50" t="s">
        <v>1762</v>
      </c>
      <c r="G351" s="51" t="s">
        <v>527</v>
      </c>
      <c r="H351" s="52" t="n">
        <v>45797</v>
      </c>
      <c r="I351" s="52"/>
      <c r="J351" s="18" t="s">
        <v>39</v>
      </c>
      <c r="K351" s="18" t="s">
        <v>39</v>
      </c>
      <c r="L351" s="18" t="s">
        <v>39</v>
      </c>
      <c r="M351" s="18" t="s">
        <v>39</v>
      </c>
      <c r="N351" s="18" t="s">
        <v>39</v>
      </c>
      <c r="O351" s="18" t="s">
        <v>51</v>
      </c>
      <c r="P351" s="18" t="s">
        <v>51</v>
      </c>
      <c r="Q351" s="18" t="s">
        <v>51</v>
      </c>
      <c r="R351" s="18" t="s">
        <v>51</v>
      </c>
      <c r="S351" s="18"/>
      <c r="T351" s="18"/>
      <c r="U351" s="18" t="s">
        <v>39</v>
      </c>
      <c r="V351" s="18" t="s">
        <v>39</v>
      </c>
      <c r="W351" s="18" t="s">
        <v>51</v>
      </c>
      <c r="X351" s="18" t="s">
        <v>39</v>
      </c>
      <c r="Y351" s="18" t="s">
        <v>51</v>
      </c>
      <c r="Z351" s="18"/>
      <c r="AA351" s="18"/>
      <c r="AB351" s="18" t="s">
        <v>39</v>
      </c>
      <c r="AC351" s="18"/>
      <c r="AD351" s="18"/>
      <c r="AE351" s="24" t="s">
        <v>40</v>
      </c>
    </row>
    <row r="352" customFormat="false" ht="13" hidden="false" customHeight="false" outlineLevel="0" collapsed="false">
      <c r="A352" s="56" t="s">
        <v>1763</v>
      </c>
      <c r="B352" s="50" t="s">
        <v>1764</v>
      </c>
      <c r="C352" s="18"/>
      <c r="D352" s="17" t="s">
        <v>1765</v>
      </c>
      <c r="E352" s="19" t="s">
        <v>1766</v>
      </c>
      <c r="F352" s="50" t="s">
        <v>1767</v>
      </c>
      <c r="G352" s="51" t="s">
        <v>527</v>
      </c>
      <c r="H352" s="52" t="n">
        <v>45805</v>
      </c>
      <c r="I352" s="52"/>
      <c r="J352" s="18" t="s">
        <v>39</v>
      </c>
      <c r="K352" s="18" t="s">
        <v>39</v>
      </c>
      <c r="L352" s="18" t="s">
        <v>39</v>
      </c>
      <c r="M352" s="18" t="s">
        <v>39</v>
      </c>
      <c r="N352" s="18" t="s">
        <v>39</v>
      </c>
      <c r="O352" s="18" t="s">
        <v>51</v>
      </c>
      <c r="P352" s="18" t="s">
        <v>51</v>
      </c>
      <c r="Q352" s="18" t="s">
        <v>51</v>
      </c>
      <c r="R352" s="18" t="s">
        <v>51</v>
      </c>
      <c r="S352" s="18" t="s">
        <v>39</v>
      </c>
      <c r="T352" s="18" t="s">
        <v>39</v>
      </c>
      <c r="U352" s="18" t="s">
        <v>39</v>
      </c>
      <c r="V352" s="18" t="s">
        <v>39</v>
      </c>
      <c r="W352" s="18" t="s">
        <v>39</v>
      </c>
      <c r="X352" s="18" t="s">
        <v>39</v>
      </c>
      <c r="Y352" s="18" t="s">
        <v>51</v>
      </c>
      <c r="Z352" s="18" t="s">
        <v>39</v>
      </c>
      <c r="AA352" s="18"/>
      <c r="AB352" s="18" t="s">
        <v>39</v>
      </c>
      <c r="AC352" s="18" t="s">
        <v>39</v>
      </c>
      <c r="AD352" s="18"/>
      <c r="AE352" s="24" t="s">
        <v>40</v>
      </c>
    </row>
    <row r="353" customFormat="false" ht="13" hidden="false" customHeight="false" outlineLevel="0" collapsed="false">
      <c r="A353" s="56" t="s">
        <v>1768</v>
      </c>
      <c r="B353" s="50" t="s">
        <v>1769</v>
      </c>
      <c r="C353" s="18"/>
      <c r="D353" s="17" t="s">
        <v>1770</v>
      </c>
      <c r="E353" s="19" t="s">
        <v>1771</v>
      </c>
      <c r="F353" s="50" t="s">
        <v>1772</v>
      </c>
      <c r="G353" s="51" t="s">
        <v>527</v>
      </c>
      <c r="H353" s="52" t="n">
        <v>45802</v>
      </c>
      <c r="I353" s="52"/>
      <c r="J353" s="18"/>
      <c r="K353" s="18"/>
      <c r="L353" s="18"/>
      <c r="M353" s="18"/>
      <c r="N353" s="18"/>
      <c r="O353" s="18" t="s">
        <v>51</v>
      </c>
      <c r="P353" s="18" t="s">
        <v>51</v>
      </c>
      <c r="Q353" s="18" t="s">
        <v>39</v>
      </c>
      <c r="R353" s="18" t="s">
        <v>51</v>
      </c>
      <c r="S353" s="18"/>
      <c r="T353" s="18"/>
      <c r="U353" s="18"/>
      <c r="V353" s="18"/>
      <c r="W353" s="18" t="s">
        <v>51</v>
      </c>
      <c r="X353" s="18"/>
      <c r="Y353" s="18" t="s">
        <v>51</v>
      </c>
      <c r="Z353" s="18"/>
      <c r="AA353" s="18"/>
      <c r="AB353" s="18"/>
      <c r="AC353" s="18"/>
      <c r="AD353" s="18"/>
      <c r="AE353" s="24" t="s">
        <v>40</v>
      </c>
    </row>
    <row r="354" customFormat="false" ht="13" hidden="false" customHeight="false" outlineLevel="0" collapsed="false">
      <c r="A354" s="56" t="s">
        <v>1773</v>
      </c>
      <c r="B354" s="50" t="s">
        <v>1774</v>
      </c>
      <c r="C354" s="18"/>
      <c r="D354" s="17" t="s">
        <v>1775</v>
      </c>
      <c r="E354" s="19" t="s">
        <v>1776</v>
      </c>
      <c r="F354" s="50" t="s">
        <v>1777</v>
      </c>
      <c r="G354" s="51" t="s">
        <v>527</v>
      </c>
      <c r="H354" s="52" t="n">
        <v>45805</v>
      </c>
      <c r="I354" s="52"/>
      <c r="J354" s="18" t="s">
        <v>39</v>
      </c>
      <c r="K354" s="18"/>
      <c r="L354" s="18"/>
      <c r="M354" s="18"/>
      <c r="N354" s="18"/>
      <c r="O354" s="18" t="s">
        <v>51</v>
      </c>
      <c r="P354" s="18" t="s">
        <v>51</v>
      </c>
      <c r="Q354" s="18" t="s">
        <v>51</v>
      </c>
      <c r="R354" s="18" t="s">
        <v>51</v>
      </c>
      <c r="S354" s="18"/>
      <c r="T354" s="18"/>
      <c r="U354" s="18" t="s">
        <v>39</v>
      </c>
      <c r="V354" s="18" t="s">
        <v>39</v>
      </c>
      <c r="W354" s="18" t="s">
        <v>51</v>
      </c>
      <c r="X354" s="18"/>
      <c r="Y354" s="18" t="s">
        <v>51</v>
      </c>
      <c r="Z354" s="18"/>
      <c r="AA354" s="18"/>
      <c r="AB354" s="18"/>
      <c r="AC354" s="18"/>
      <c r="AD354" s="18"/>
      <c r="AE354" s="24" t="s">
        <v>40</v>
      </c>
    </row>
    <row r="355" customFormat="false" ht="13" hidden="false" customHeight="false" outlineLevel="0" collapsed="false">
      <c r="A355" s="56" t="s">
        <v>1778</v>
      </c>
      <c r="B355" s="50" t="s">
        <v>1779</v>
      </c>
      <c r="C355" s="18"/>
      <c r="D355" s="17" t="s">
        <v>1780</v>
      </c>
      <c r="E355" s="19" t="s">
        <v>1781</v>
      </c>
      <c r="F355" s="50" t="s">
        <v>1782</v>
      </c>
      <c r="G355" s="51" t="s">
        <v>527</v>
      </c>
      <c r="H355" s="52" t="n">
        <v>45809</v>
      </c>
      <c r="I355" s="52"/>
      <c r="J355" s="18"/>
      <c r="K355" s="18"/>
      <c r="L355" s="18"/>
      <c r="M355" s="18"/>
      <c r="N355" s="18"/>
      <c r="O355" s="18" t="s">
        <v>51</v>
      </c>
      <c r="P355" s="18" t="s">
        <v>51</v>
      </c>
      <c r="Q355" s="18" t="s">
        <v>51</v>
      </c>
      <c r="R355" s="18" t="s">
        <v>51</v>
      </c>
      <c r="S355" s="18"/>
      <c r="T355" s="18"/>
      <c r="U355" s="18" t="s">
        <v>39</v>
      </c>
      <c r="V355" s="18" t="s">
        <v>39</v>
      </c>
      <c r="W355" s="18" t="s">
        <v>51</v>
      </c>
      <c r="X355" s="18" t="s">
        <v>39</v>
      </c>
      <c r="Y355" s="18" t="s">
        <v>51</v>
      </c>
      <c r="Z355" s="18"/>
      <c r="AA355" s="18"/>
      <c r="AB355" s="18"/>
      <c r="AC355" s="18"/>
      <c r="AD355" s="18"/>
      <c r="AE355" s="24" t="s">
        <v>40</v>
      </c>
    </row>
    <row r="356" customFormat="false" ht="13" hidden="false" customHeight="false" outlineLevel="0" collapsed="false">
      <c r="A356" s="56" t="s">
        <v>1783</v>
      </c>
      <c r="B356" s="50" t="s">
        <v>1784</v>
      </c>
      <c r="C356" s="18"/>
      <c r="D356" s="17" t="s">
        <v>1785</v>
      </c>
      <c r="E356" s="19" t="s">
        <v>1786</v>
      </c>
      <c r="F356" s="50" t="s">
        <v>1787</v>
      </c>
      <c r="G356" s="51" t="s">
        <v>527</v>
      </c>
      <c r="H356" s="52" t="n">
        <v>45826</v>
      </c>
      <c r="I356" s="52"/>
      <c r="J356" s="18"/>
      <c r="K356" s="18"/>
      <c r="L356" s="18"/>
      <c r="M356" s="18"/>
      <c r="N356" s="18"/>
      <c r="O356" s="18" t="s">
        <v>51</v>
      </c>
      <c r="P356" s="18" t="s">
        <v>51</v>
      </c>
      <c r="Q356" s="18" t="s">
        <v>51</v>
      </c>
      <c r="R356" s="18"/>
      <c r="S356" s="18"/>
      <c r="T356" s="18"/>
      <c r="U356" s="18"/>
      <c r="V356" s="18" t="s">
        <v>39</v>
      </c>
      <c r="W356" s="18" t="s">
        <v>51</v>
      </c>
      <c r="X356" s="18"/>
      <c r="Y356" s="18" t="s">
        <v>51</v>
      </c>
      <c r="Z356" s="18"/>
      <c r="AA356" s="18"/>
      <c r="AB356" s="18"/>
      <c r="AC356" s="18"/>
      <c r="AD356" s="18"/>
      <c r="AE356" s="24" t="s">
        <v>40</v>
      </c>
    </row>
    <row r="357" customFormat="false" ht="13" hidden="false" customHeight="false" outlineLevel="0" collapsed="false">
      <c r="A357" s="56" t="s">
        <v>1788</v>
      </c>
      <c r="B357" s="50" t="s">
        <v>1789</v>
      </c>
      <c r="C357" s="18"/>
      <c r="D357" s="17" t="s">
        <v>1790</v>
      </c>
      <c r="E357" s="19" t="s">
        <v>1791</v>
      </c>
      <c r="F357" s="50" t="s">
        <v>1792</v>
      </c>
      <c r="G357" s="51" t="s">
        <v>527</v>
      </c>
      <c r="H357" s="52" t="n">
        <v>45833</v>
      </c>
      <c r="I357" s="52"/>
      <c r="J357" s="18"/>
      <c r="K357" s="18"/>
      <c r="L357" s="18"/>
      <c r="M357" s="18"/>
      <c r="N357" s="18"/>
      <c r="O357" s="18" t="s">
        <v>51</v>
      </c>
      <c r="P357" s="18" t="s">
        <v>51</v>
      </c>
      <c r="Q357" s="18" t="s">
        <v>51</v>
      </c>
      <c r="R357" s="18" t="s">
        <v>51</v>
      </c>
      <c r="S357" s="18"/>
      <c r="T357" s="18"/>
      <c r="U357" s="18" t="s">
        <v>39</v>
      </c>
      <c r="V357" s="18" t="s">
        <v>39</v>
      </c>
      <c r="W357" s="18" t="s">
        <v>51</v>
      </c>
      <c r="X357" s="18"/>
      <c r="Y357" s="18" t="s">
        <v>51</v>
      </c>
      <c r="Z357" s="18"/>
      <c r="AA357" s="18"/>
      <c r="AB357" s="18"/>
      <c r="AC357" s="18"/>
      <c r="AD357" s="18"/>
      <c r="AE357" s="24" t="s">
        <v>40</v>
      </c>
    </row>
    <row r="358" customFormat="false" ht="13" hidden="false" customHeight="false" outlineLevel="0" collapsed="false">
      <c r="A358" s="56" t="s">
        <v>1793</v>
      </c>
      <c r="B358" s="50" t="s">
        <v>1794</v>
      </c>
      <c r="C358" s="18"/>
      <c r="D358" s="17" t="s">
        <v>1795</v>
      </c>
      <c r="E358" s="19" t="s">
        <v>1796</v>
      </c>
      <c r="F358" s="50" t="s">
        <v>1797</v>
      </c>
      <c r="G358" s="51" t="s">
        <v>527</v>
      </c>
      <c r="H358" s="52" t="n">
        <v>45833</v>
      </c>
      <c r="I358" s="52"/>
      <c r="J358" s="18"/>
      <c r="K358" s="18"/>
      <c r="L358" s="18"/>
      <c r="M358" s="18"/>
      <c r="N358" s="18"/>
      <c r="O358" s="18" t="s">
        <v>39</v>
      </c>
      <c r="P358" s="18"/>
      <c r="Q358" s="18" t="s">
        <v>39</v>
      </c>
      <c r="R358" s="18"/>
      <c r="S358" s="18"/>
      <c r="T358" s="18"/>
      <c r="U358" s="18"/>
      <c r="V358" s="18" t="s">
        <v>39</v>
      </c>
      <c r="W358" s="18" t="s">
        <v>39</v>
      </c>
      <c r="X358" s="18"/>
      <c r="Y358" s="18" t="s">
        <v>39</v>
      </c>
      <c r="Z358" s="18"/>
      <c r="AA358" s="18"/>
      <c r="AB358" s="18"/>
      <c r="AC358" s="18"/>
      <c r="AD358" s="18"/>
      <c r="AE358" s="24" t="s">
        <v>40</v>
      </c>
    </row>
    <row r="359" customFormat="false" ht="13" hidden="false" customHeight="false" outlineLevel="0" collapsed="false">
      <c r="A359" s="56" t="s">
        <v>1798</v>
      </c>
      <c r="B359" s="50" t="s">
        <v>1799</v>
      </c>
      <c r="C359" s="18"/>
      <c r="D359" s="17" t="s">
        <v>1800</v>
      </c>
      <c r="E359" s="19" t="s">
        <v>1801</v>
      </c>
      <c r="F359" s="50" t="s">
        <v>1802</v>
      </c>
      <c r="G359" s="51" t="s">
        <v>527</v>
      </c>
      <c r="H359" s="52" t="n">
        <v>45871</v>
      </c>
      <c r="I359" s="52"/>
      <c r="J359" s="18"/>
      <c r="K359" s="18"/>
      <c r="L359" s="18"/>
      <c r="M359" s="18"/>
      <c r="N359" s="18"/>
      <c r="O359" s="18" t="s">
        <v>51</v>
      </c>
      <c r="P359" s="18" t="s">
        <v>51</v>
      </c>
      <c r="Q359" s="18" t="s">
        <v>51</v>
      </c>
      <c r="R359" s="18" t="s">
        <v>51</v>
      </c>
      <c r="S359" s="18"/>
      <c r="T359" s="18"/>
      <c r="U359" s="18" t="s">
        <v>39</v>
      </c>
      <c r="V359" s="18" t="s">
        <v>39</v>
      </c>
      <c r="W359" s="18" t="s">
        <v>51</v>
      </c>
      <c r="X359" s="18"/>
      <c r="Y359" s="18" t="s">
        <v>51</v>
      </c>
      <c r="Z359" s="18"/>
      <c r="AA359" s="18" t="s">
        <v>39</v>
      </c>
      <c r="AB359" s="18"/>
      <c r="AC359" s="18"/>
      <c r="AD359" s="18" t="s">
        <v>39</v>
      </c>
      <c r="AE359" s="24" t="s">
        <v>40</v>
      </c>
    </row>
    <row r="360" customFormat="false" ht="13" hidden="false" customHeight="false" outlineLevel="0" collapsed="false">
      <c r="A360" s="56" t="s">
        <v>1803</v>
      </c>
      <c r="B360" s="50" t="s">
        <v>1804</v>
      </c>
      <c r="C360" s="18"/>
      <c r="D360" s="17" t="s">
        <v>1805</v>
      </c>
      <c r="E360" s="19" t="s">
        <v>1806</v>
      </c>
      <c r="F360" s="50" t="s">
        <v>1807</v>
      </c>
      <c r="G360" s="51" t="s">
        <v>527</v>
      </c>
      <c r="H360" s="52" t="n">
        <v>45881</v>
      </c>
      <c r="I360" s="52"/>
      <c r="J360" s="18"/>
      <c r="K360" s="18" t="s">
        <v>39</v>
      </c>
      <c r="L360" s="18" t="s">
        <v>39</v>
      </c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24" t="s">
        <v>40</v>
      </c>
    </row>
    <row r="361" customFormat="false" ht="13" hidden="false" customHeight="false" outlineLevel="0" collapsed="false">
      <c r="A361" s="56" t="s">
        <v>1808</v>
      </c>
      <c r="B361" s="50" t="s">
        <v>1809</v>
      </c>
      <c r="C361" s="18"/>
      <c r="D361" s="17" t="s">
        <v>1810</v>
      </c>
      <c r="E361" s="19" t="s">
        <v>1811</v>
      </c>
      <c r="F361" s="50" t="s">
        <v>1812</v>
      </c>
      <c r="G361" s="51" t="s">
        <v>527</v>
      </c>
      <c r="H361" s="52" t="n">
        <v>45915</v>
      </c>
      <c r="I361" s="52"/>
      <c r="J361" s="18"/>
      <c r="K361" s="18" t="s">
        <v>39</v>
      </c>
      <c r="L361" s="18"/>
      <c r="M361" s="18"/>
      <c r="N361" s="18"/>
      <c r="O361" s="18"/>
      <c r="P361" s="18"/>
      <c r="Q361" s="18" t="s">
        <v>39</v>
      </c>
      <c r="R361" s="18"/>
      <c r="S361" s="18"/>
      <c r="T361" s="18"/>
      <c r="U361" s="18"/>
      <c r="V361" s="18" t="s">
        <v>39</v>
      </c>
      <c r="W361" s="18"/>
      <c r="X361" s="18"/>
      <c r="Y361" s="18" t="s">
        <v>39</v>
      </c>
      <c r="Z361" s="18"/>
      <c r="AA361" s="18"/>
      <c r="AB361" s="18"/>
      <c r="AC361" s="18"/>
      <c r="AD361" s="18"/>
      <c r="AE361" s="24" t="s">
        <v>40</v>
      </c>
    </row>
    <row r="362" customFormat="false" ht="13" hidden="false" customHeight="false" outlineLevel="0" collapsed="false">
      <c r="A362" s="56" t="s">
        <v>1813</v>
      </c>
      <c r="B362" s="50" t="s">
        <v>1814</v>
      </c>
      <c r="C362" s="18"/>
      <c r="D362" s="17" t="s">
        <v>1815</v>
      </c>
      <c r="E362" s="19" t="s">
        <v>1816</v>
      </c>
      <c r="F362" s="50" t="s">
        <v>1817</v>
      </c>
      <c r="G362" s="51" t="s">
        <v>527</v>
      </c>
      <c r="H362" s="52" t="n">
        <v>45909</v>
      </c>
      <c r="I362" s="52"/>
      <c r="J362" s="18"/>
      <c r="K362" s="18"/>
      <c r="L362" s="18"/>
      <c r="M362" s="18"/>
      <c r="N362" s="18"/>
      <c r="O362" s="18" t="s">
        <v>39</v>
      </c>
      <c r="P362" s="18"/>
      <c r="Q362" s="18" t="s">
        <v>39</v>
      </c>
      <c r="R362" s="18"/>
      <c r="S362" s="18"/>
      <c r="T362" s="18"/>
      <c r="U362" s="18"/>
      <c r="V362" s="18" t="s">
        <v>39</v>
      </c>
      <c r="W362" s="18" t="s">
        <v>39</v>
      </c>
      <c r="X362" s="18"/>
      <c r="Y362" s="18"/>
      <c r="Z362" s="18"/>
      <c r="AA362" s="18"/>
      <c r="AB362" s="18"/>
      <c r="AC362" s="18"/>
      <c r="AD362" s="18"/>
      <c r="AE362" s="24" t="s">
        <v>40</v>
      </c>
    </row>
    <row r="363" customFormat="false" ht="22" hidden="false" customHeight="false" outlineLevel="0" collapsed="false">
      <c r="A363" s="56" t="s">
        <v>1818</v>
      </c>
      <c r="B363" s="50" t="s">
        <v>1819</v>
      </c>
      <c r="C363" s="18"/>
      <c r="D363" s="17" t="s">
        <v>1820</v>
      </c>
      <c r="E363" s="19" t="s">
        <v>1821</v>
      </c>
      <c r="F363" s="50" t="s">
        <v>1822</v>
      </c>
      <c r="G363" s="51" t="s">
        <v>527</v>
      </c>
      <c r="H363" s="52" t="n">
        <v>45915</v>
      </c>
      <c r="I363" s="52"/>
      <c r="J363" s="18"/>
      <c r="K363" s="18" t="s">
        <v>39</v>
      </c>
      <c r="L363" s="18"/>
      <c r="M363" s="18"/>
      <c r="N363" s="18"/>
      <c r="O363" s="18" t="s">
        <v>39</v>
      </c>
      <c r="P363" s="18" t="s">
        <v>39</v>
      </c>
      <c r="Q363" s="18" t="s">
        <v>39</v>
      </c>
      <c r="R363" s="18"/>
      <c r="S363" s="18"/>
      <c r="T363" s="18"/>
      <c r="U363" s="18"/>
      <c r="V363" s="18" t="s">
        <v>39</v>
      </c>
      <c r="W363" s="18" t="s">
        <v>39</v>
      </c>
      <c r="X363" s="18"/>
      <c r="Y363" s="18" t="s">
        <v>39</v>
      </c>
      <c r="Z363" s="18"/>
      <c r="AA363" s="18"/>
      <c r="AB363" s="18"/>
      <c r="AC363" s="18"/>
      <c r="AD363" s="18"/>
      <c r="AE363" s="24" t="s">
        <v>40</v>
      </c>
    </row>
    <row r="364" customFormat="false" ht="13" hidden="false" customHeight="false" outlineLevel="0" collapsed="false">
      <c r="A364" s="56" t="s">
        <v>1823</v>
      </c>
      <c r="B364" s="50" t="s">
        <v>1824</v>
      </c>
      <c r="C364" s="18"/>
      <c r="D364" s="17" t="s">
        <v>1825</v>
      </c>
      <c r="E364" s="19" t="s">
        <v>1826</v>
      </c>
      <c r="F364" s="50" t="s">
        <v>1827</v>
      </c>
      <c r="G364" s="51" t="s">
        <v>527</v>
      </c>
      <c r="H364" s="52" t="n">
        <v>45959</v>
      </c>
      <c r="I364" s="52"/>
      <c r="J364" s="18"/>
      <c r="K364" s="18"/>
      <c r="L364" s="18"/>
      <c r="M364" s="18"/>
      <c r="N364" s="18"/>
      <c r="O364" s="18" t="s">
        <v>39</v>
      </c>
      <c r="P364" s="18" t="s">
        <v>39</v>
      </c>
      <c r="Q364" s="18"/>
      <c r="R364" s="18"/>
      <c r="S364" s="18"/>
      <c r="T364" s="18"/>
      <c r="U364" s="18" t="s">
        <v>39</v>
      </c>
      <c r="V364" s="18" t="s">
        <v>39</v>
      </c>
      <c r="W364" s="18" t="s">
        <v>39</v>
      </c>
      <c r="X364" s="18"/>
      <c r="Y364" s="18"/>
      <c r="Z364" s="18"/>
      <c r="AA364" s="18"/>
      <c r="AB364" s="18"/>
      <c r="AC364" s="18"/>
      <c r="AD364" s="18" t="s">
        <v>39</v>
      </c>
      <c r="AE364" s="24" t="s">
        <v>40</v>
      </c>
    </row>
    <row r="365" customFormat="false" ht="13" hidden="false" customHeight="false" outlineLevel="0" collapsed="false">
      <c r="A365" s="56" t="s">
        <v>1828</v>
      </c>
      <c r="B365" s="50" t="s">
        <v>1829</v>
      </c>
      <c r="C365" s="18"/>
      <c r="D365" s="17" t="s">
        <v>1830</v>
      </c>
      <c r="E365" s="19" t="s">
        <v>1831</v>
      </c>
      <c r="F365" s="50" t="s">
        <v>1832</v>
      </c>
      <c r="G365" s="51" t="s">
        <v>527</v>
      </c>
      <c r="H365" s="52" t="n">
        <v>45956</v>
      </c>
      <c r="I365" s="52"/>
      <c r="J365" s="18"/>
      <c r="K365" s="18"/>
      <c r="L365" s="18"/>
      <c r="M365" s="18"/>
      <c r="N365" s="18"/>
      <c r="O365" s="22" t="s">
        <v>51</v>
      </c>
      <c r="P365" s="22"/>
      <c r="Q365" s="22" t="s">
        <v>51</v>
      </c>
      <c r="R365" s="22"/>
      <c r="S365" s="18"/>
      <c r="T365" s="18"/>
      <c r="U365" s="18"/>
      <c r="V365" s="18" t="s">
        <v>39</v>
      </c>
      <c r="W365" s="22" t="s">
        <v>51</v>
      </c>
      <c r="X365" s="18"/>
      <c r="Y365" s="22" t="s">
        <v>51</v>
      </c>
      <c r="Z365" s="18"/>
      <c r="AA365" s="18"/>
      <c r="AB365" s="18"/>
      <c r="AC365" s="18"/>
      <c r="AD365" s="18"/>
      <c r="AE365" s="24" t="s">
        <v>40</v>
      </c>
    </row>
    <row r="366" customFormat="false" ht="13" hidden="false" customHeight="false" outlineLevel="0" collapsed="false">
      <c r="A366" s="56" t="s">
        <v>1833</v>
      </c>
      <c r="B366" s="50" t="s">
        <v>1834</v>
      </c>
      <c r="C366" s="18"/>
      <c r="D366" s="17" t="s">
        <v>1835</v>
      </c>
      <c r="E366" s="19" t="s">
        <v>1836</v>
      </c>
      <c r="F366" s="50" t="s">
        <v>1837</v>
      </c>
      <c r="G366" s="51" t="s">
        <v>527</v>
      </c>
      <c r="H366" s="52" t="n">
        <v>45991</v>
      </c>
      <c r="I366" s="52"/>
      <c r="J366" s="18"/>
      <c r="K366" s="18"/>
      <c r="L366" s="18"/>
      <c r="M366" s="18"/>
      <c r="N366" s="18"/>
      <c r="O366" s="18" t="s">
        <v>39</v>
      </c>
      <c r="P366" s="18" t="s">
        <v>39</v>
      </c>
      <c r="Q366" s="18" t="s">
        <v>39</v>
      </c>
      <c r="R366" s="18" t="s">
        <v>39</v>
      </c>
      <c r="S366" s="18"/>
      <c r="T366" s="18"/>
      <c r="U366" s="18"/>
      <c r="V366" s="18" t="s">
        <v>39</v>
      </c>
      <c r="W366" s="18" t="s">
        <v>39</v>
      </c>
      <c r="X366" s="18"/>
      <c r="Y366" s="18" t="s">
        <v>39</v>
      </c>
      <c r="Z366" s="18"/>
      <c r="AA366" s="18"/>
      <c r="AB366" s="18"/>
      <c r="AC366" s="18"/>
      <c r="AD366" s="18"/>
      <c r="AE366" s="24" t="s">
        <v>40</v>
      </c>
    </row>
    <row r="367" customFormat="false" ht="13" hidden="false" customHeight="false" outlineLevel="0" collapsed="false">
      <c r="A367" s="56" t="s">
        <v>1838</v>
      </c>
      <c r="B367" s="50" t="s">
        <v>1839</v>
      </c>
      <c r="C367" s="18"/>
      <c r="D367" s="17" t="s">
        <v>1840</v>
      </c>
      <c r="E367" s="19" t="s">
        <v>1841</v>
      </c>
      <c r="F367" s="50" t="s">
        <v>1842</v>
      </c>
      <c r="G367" s="51" t="s">
        <v>527</v>
      </c>
      <c r="H367" s="52" t="n">
        <v>46036</v>
      </c>
      <c r="I367" s="52"/>
      <c r="J367" s="18"/>
      <c r="K367" s="18"/>
      <c r="L367" s="18"/>
      <c r="M367" s="18"/>
      <c r="N367" s="18"/>
      <c r="O367" s="18" t="s">
        <v>39</v>
      </c>
      <c r="P367" s="18" t="s">
        <v>39</v>
      </c>
      <c r="Q367" s="18" t="s">
        <v>39</v>
      </c>
      <c r="R367" s="18" t="s">
        <v>39</v>
      </c>
      <c r="S367" s="18"/>
      <c r="T367" s="18"/>
      <c r="U367" s="18" t="s">
        <v>39</v>
      </c>
      <c r="V367" s="18" t="s">
        <v>39</v>
      </c>
      <c r="W367" s="18" t="s">
        <v>39</v>
      </c>
      <c r="X367" s="18"/>
      <c r="Y367" s="18" t="s">
        <v>39</v>
      </c>
      <c r="Z367" s="18"/>
      <c r="AA367" s="18"/>
      <c r="AB367" s="18"/>
      <c r="AC367" s="18"/>
      <c r="AD367" s="18"/>
      <c r="AE367" s="24" t="s">
        <v>40</v>
      </c>
    </row>
    <row r="368" customFormat="false" ht="13" hidden="false" customHeight="false" outlineLevel="0" collapsed="false">
      <c r="A368" s="56" t="s">
        <v>1843</v>
      </c>
      <c r="B368" s="50" t="s">
        <v>1844</v>
      </c>
      <c r="C368" s="18"/>
      <c r="D368" s="17" t="s">
        <v>1844</v>
      </c>
      <c r="E368" s="19" t="s">
        <v>1845</v>
      </c>
      <c r="F368" s="50" t="s">
        <v>1846</v>
      </c>
      <c r="G368" s="51" t="s">
        <v>527</v>
      </c>
      <c r="H368" s="52" t="n">
        <v>46036</v>
      </c>
      <c r="I368" s="52"/>
      <c r="J368" s="18"/>
      <c r="K368" s="18" t="s">
        <v>78</v>
      </c>
      <c r="L368" s="18" t="s">
        <v>39</v>
      </c>
      <c r="M368" s="18"/>
      <c r="N368" s="18"/>
      <c r="O368" s="18" t="s">
        <v>51</v>
      </c>
      <c r="P368" s="18" t="s">
        <v>51</v>
      </c>
      <c r="Q368" s="18" t="s">
        <v>51</v>
      </c>
      <c r="R368" s="18" t="s">
        <v>51</v>
      </c>
      <c r="S368" s="18"/>
      <c r="T368" s="18"/>
      <c r="U368" s="18" t="s">
        <v>39</v>
      </c>
      <c r="V368" s="18" t="s">
        <v>39</v>
      </c>
      <c r="W368" s="18" t="s">
        <v>51</v>
      </c>
      <c r="X368" s="18"/>
      <c r="Y368" s="18" t="s">
        <v>51</v>
      </c>
      <c r="Z368" s="18"/>
      <c r="AA368" s="18"/>
      <c r="AB368" s="18"/>
      <c r="AC368" s="18"/>
      <c r="AD368" s="18" t="s">
        <v>39</v>
      </c>
      <c r="AE368" s="24" t="s">
        <v>40</v>
      </c>
    </row>
    <row r="369" customFormat="false" ht="13" hidden="false" customHeight="false" outlineLevel="0" collapsed="false">
      <c r="A369" s="56" t="s">
        <v>1847</v>
      </c>
      <c r="B369" s="50" t="s">
        <v>1848</v>
      </c>
      <c r="C369" s="18"/>
      <c r="D369" s="17" t="s">
        <v>1849</v>
      </c>
      <c r="E369" s="19" t="s">
        <v>1850</v>
      </c>
      <c r="F369" s="50" t="s">
        <v>1851</v>
      </c>
      <c r="G369" s="51" t="s">
        <v>527</v>
      </c>
      <c r="H369" s="52" t="n">
        <v>46036</v>
      </c>
      <c r="I369" s="52"/>
      <c r="J369" s="18"/>
      <c r="K369" s="18"/>
      <c r="L369" s="18"/>
      <c r="M369" s="18"/>
      <c r="N369" s="18"/>
      <c r="O369" s="18" t="s">
        <v>51</v>
      </c>
      <c r="P369" s="18" t="s">
        <v>51</v>
      </c>
      <c r="Q369" s="18" t="s">
        <v>51</v>
      </c>
      <c r="R369" s="18" t="s">
        <v>51</v>
      </c>
      <c r="S369" s="18"/>
      <c r="T369" s="18"/>
      <c r="U369" s="18" t="s">
        <v>39</v>
      </c>
      <c r="V369" s="18" t="s">
        <v>39</v>
      </c>
      <c r="W369" s="18" t="s">
        <v>39</v>
      </c>
      <c r="X369" s="18" t="s">
        <v>39</v>
      </c>
      <c r="Y369" s="18" t="s">
        <v>39</v>
      </c>
      <c r="Z369" s="18"/>
      <c r="AA369" s="18"/>
      <c r="AB369" s="18"/>
      <c r="AC369" s="18"/>
      <c r="AD369" s="18"/>
      <c r="AE369" s="24" t="s">
        <v>40</v>
      </c>
    </row>
    <row r="370" customFormat="false" ht="13" hidden="false" customHeight="false" outlineLevel="0" collapsed="false">
      <c r="A370" s="56" t="s">
        <v>1852</v>
      </c>
      <c r="B370" s="50" t="s">
        <v>1853</v>
      </c>
      <c r="C370" s="18"/>
      <c r="D370" s="17" t="s">
        <v>1854</v>
      </c>
      <c r="E370" s="19" t="s">
        <v>1855</v>
      </c>
      <c r="F370" s="50" t="s">
        <v>1856</v>
      </c>
      <c r="G370" s="51" t="s">
        <v>527</v>
      </c>
      <c r="H370" s="52" t="n">
        <v>46056</v>
      </c>
      <c r="I370" s="52"/>
      <c r="J370" s="18"/>
      <c r="K370" s="18" t="s">
        <v>39</v>
      </c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24" t="s">
        <v>40</v>
      </c>
    </row>
    <row r="371" customFormat="false" ht="13" hidden="false" customHeight="false" outlineLevel="0" collapsed="false">
      <c r="A371" s="56" t="s">
        <v>1857</v>
      </c>
      <c r="B371" s="50" t="s">
        <v>1858</v>
      </c>
      <c r="C371" s="18"/>
      <c r="D371" s="17" t="s">
        <v>1859</v>
      </c>
      <c r="E371" s="19" t="s">
        <v>1860</v>
      </c>
      <c r="F371" s="50" t="s">
        <v>1861</v>
      </c>
      <c r="G371" s="51" t="s">
        <v>527</v>
      </c>
      <c r="H371" s="52" t="n">
        <v>46054</v>
      </c>
      <c r="I371" s="52"/>
      <c r="J371" s="18" t="s">
        <v>39</v>
      </c>
      <c r="K371" s="18" t="s">
        <v>39</v>
      </c>
      <c r="L371" s="18" t="s">
        <v>39</v>
      </c>
      <c r="M371" s="18"/>
      <c r="N371" s="18"/>
      <c r="O371" s="18" t="s">
        <v>39</v>
      </c>
      <c r="P371" s="18" t="s">
        <v>39</v>
      </c>
      <c r="Q371" s="18" t="s">
        <v>39</v>
      </c>
      <c r="R371" s="18" t="s">
        <v>39</v>
      </c>
      <c r="S371" s="18" t="s">
        <v>39</v>
      </c>
      <c r="T371" s="18"/>
      <c r="U371" s="18" t="s">
        <v>39</v>
      </c>
      <c r="V371" s="18" t="s">
        <v>39</v>
      </c>
      <c r="W371" s="18" t="s">
        <v>39</v>
      </c>
      <c r="X371" s="18"/>
      <c r="Y371" s="18" t="s">
        <v>39</v>
      </c>
      <c r="Z371" s="18"/>
      <c r="AA371" s="18"/>
      <c r="AB371" s="18"/>
      <c r="AC371" s="18"/>
      <c r="AD371" s="18"/>
      <c r="AE371" s="24" t="s">
        <v>40</v>
      </c>
    </row>
    <row r="372" customFormat="false" ht="13" hidden="false" customHeight="false" outlineLevel="0" collapsed="false">
      <c r="A372" s="56" t="s">
        <v>1862</v>
      </c>
      <c r="B372" s="50" t="s">
        <v>1863</v>
      </c>
      <c r="C372" s="18"/>
      <c r="D372" s="17" t="s">
        <v>1864</v>
      </c>
      <c r="E372" s="19" t="s">
        <v>1865</v>
      </c>
      <c r="F372" s="50" t="s">
        <v>1866</v>
      </c>
      <c r="G372" s="51" t="s">
        <v>527</v>
      </c>
      <c r="H372" s="52" t="n">
        <v>46085</v>
      </c>
      <c r="I372" s="52"/>
      <c r="J372" s="18" t="s">
        <v>39</v>
      </c>
      <c r="K372" s="18" t="s">
        <v>39</v>
      </c>
      <c r="L372" s="18" t="s">
        <v>39</v>
      </c>
      <c r="M372" s="18" t="s">
        <v>39</v>
      </c>
      <c r="N372" s="18" t="s">
        <v>39</v>
      </c>
      <c r="O372" s="18" t="s">
        <v>51</v>
      </c>
      <c r="P372" s="18" t="s">
        <v>51</v>
      </c>
      <c r="Q372" s="18" t="s">
        <v>51</v>
      </c>
      <c r="R372" s="18" t="s">
        <v>51</v>
      </c>
      <c r="S372" s="18" t="s">
        <v>39</v>
      </c>
      <c r="T372" s="18" t="s">
        <v>39</v>
      </c>
      <c r="U372" s="18" t="s">
        <v>39</v>
      </c>
      <c r="V372" s="18" t="s">
        <v>39</v>
      </c>
      <c r="W372" s="18" t="s">
        <v>51</v>
      </c>
      <c r="X372" s="18" t="s">
        <v>39</v>
      </c>
      <c r="Y372" s="18" t="s">
        <v>51</v>
      </c>
      <c r="Z372" s="18" t="s">
        <v>39</v>
      </c>
      <c r="AA372" s="18"/>
      <c r="AB372" s="18" t="s">
        <v>39</v>
      </c>
      <c r="AC372" s="18" t="s">
        <v>39</v>
      </c>
      <c r="AD372" s="18" t="s">
        <v>39</v>
      </c>
      <c r="AE372" s="24" t="s">
        <v>40</v>
      </c>
    </row>
    <row r="373" customFormat="false" ht="13" hidden="false" customHeight="false" outlineLevel="0" collapsed="false">
      <c r="A373" s="56" t="s">
        <v>1867</v>
      </c>
      <c r="B373" s="50" t="s">
        <v>1868</v>
      </c>
      <c r="C373" s="18"/>
      <c r="D373" s="17" t="s">
        <v>1869</v>
      </c>
      <c r="E373" s="19" t="s">
        <v>1870</v>
      </c>
      <c r="F373" s="50" t="s">
        <v>1871</v>
      </c>
      <c r="G373" s="51" t="s">
        <v>527</v>
      </c>
      <c r="H373" s="52" t="n">
        <v>46091</v>
      </c>
      <c r="I373" s="52"/>
      <c r="J373" s="18"/>
      <c r="K373" s="18" t="s">
        <v>39</v>
      </c>
      <c r="L373" s="18"/>
      <c r="M373" s="18"/>
      <c r="N373" s="18"/>
      <c r="O373" s="18" t="s">
        <v>39</v>
      </c>
      <c r="P373" s="18"/>
      <c r="Q373" s="18" t="s">
        <v>39</v>
      </c>
      <c r="R373" s="18"/>
      <c r="S373" s="18"/>
      <c r="T373" s="18"/>
      <c r="U373" s="18" t="s">
        <v>39</v>
      </c>
      <c r="V373" s="18" t="s">
        <v>39</v>
      </c>
      <c r="W373" s="18" t="s">
        <v>39</v>
      </c>
      <c r="X373" s="18"/>
      <c r="Y373" s="18" t="s">
        <v>39</v>
      </c>
      <c r="Z373" s="18"/>
      <c r="AA373" s="18"/>
      <c r="AB373" s="18"/>
      <c r="AC373" s="18"/>
      <c r="AD373" s="18"/>
      <c r="AE373" s="24" t="s">
        <v>40</v>
      </c>
    </row>
    <row r="374" customFormat="false" ht="13" hidden="false" customHeight="false" outlineLevel="0" collapsed="false">
      <c r="A374" s="56" t="s">
        <v>1872</v>
      </c>
      <c r="B374" s="50" t="s">
        <v>1873</v>
      </c>
      <c r="C374" s="18"/>
      <c r="D374" s="17" t="s">
        <v>1874</v>
      </c>
      <c r="E374" s="19" t="s">
        <v>1875</v>
      </c>
      <c r="F374" s="50" t="s">
        <v>1876</v>
      </c>
      <c r="G374" s="51" t="s">
        <v>527</v>
      </c>
      <c r="H374" s="52" t="n">
        <v>46110</v>
      </c>
      <c r="I374" s="52"/>
      <c r="J374" s="18"/>
      <c r="K374" s="18"/>
      <c r="L374" s="18"/>
      <c r="M374" s="18"/>
      <c r="N374" s="18"/>
      <c r="O374" s="18" t="s">
        <v>39</v>
      </c>
      <c r="P374" s="18" t="s">
        <v>39</v>
      </c>
      <c r="Q374" s="18" t="s">
        <v>39</v>
      </c>
      <c r="R374" s="18" t="s">
        <v>39</v>
      </c>
      <c r="S374" s="18"/>
      <c r="T374" s="18"/>
      <c r="U374" s="18" t="s">
        <v>39</v>
      </c>
      <c r="V374" s="18" t="s">
        <v>39</v>
      </c>
      <c r="W374" s="18" t="s">
        <v>39</v>
      </c>
      <c r="X374" s="18"/>
      <c r="Y374" s="18"/>
      <c r="Z374" s="18"/>
      <c r="AA374" s="18"/>
      <c r="AB374" s="18"/>
      <c r="AC374" s="18"/>
      <c r="AD374" s="18"/>
      <c r="AE374" s="24" t="s">
        <v>40</v>
      </c>
    </row>
    <row r="375" customFormat="false" ht="13" hidden="false" customHeight="false" outlineLevel="0" collapsed="false">
      <c r="A375" s="56" t="s">
        <v>1877</v>
      </c>
      <c r="B375" s="50" t="s">
        <v>1878</v>
      </c>
      <c r="C375" s="18"/>
      <c r="D375" s="17" t="s">
        <v>1879</v>
      </c>
      <c r="E375" s="19" t="s">
        <v>1424</v>
      </c>
      <c r="F375" s="50" t="s">
        <v>1880</v>
      </c>
      <c r="G375" s="51" t="s">
        <v>527</v>
      </c>
      <c r="H375" s="52" t="n">
        <v>46118</v>
      </c>
      <c r="I375" s="52"/>
      <c r="J375" s="18"/>
      <c r="K375" s="18"/>
      <c r="L375" s="18"/>
      <c r="M375" s="18"/>
      <c r="N375" s="18"/>
      <c r="O375" s="18" t="s">
        <v>39</v>
      </c>
      <c r="P375" s="18" t="s">
        <v>39</v>
      </c>
      <c r="Q375" s="18" t="s">
        <v>39</v>
      </c>
      <c r="R375" s="18" t="s">
        <v>39</v>
      </c>
      <c r="S375" s="18"/>
      <c r="T375" s="18"/>
      <c r="U375" s="18" t="s">
        <v>39</v>
      </c>
      <c r="V375" s="18" t="s">
        <v>39</v>
      </c>
      <c r="W375" s="18" t="s">
        <v>39</v>
      </c>
      <c r="X375" s="18"/>
      <c r="Y375" s="18" t="s">
        <v>39</v>
      </c>
      <c r="Z375" s="18"/>
      <c r="AA375" s="18"/>
      <c r="AB375" s="18"/>
      <c r="AC375" s="18"/>
      <c r="AD375" s="18" t="s">
        <v>39</v>
      </c>
      <c r="AE375" s="24" t="s">
        <v>40</v>
      </c>
    </row>
    <row r="376" customFormat="false" ht="13" hidden="false" customHeight="false" outlineLevel="0" collapsed="false">
      <c r="A376" s="56" t="s">
        <v>1881</v>
      </c>
      <c r="B376" s="50" t="s">
        <v>1882</v>
      </c>
      <c r="C376" s="18"/>
      <c r="D376" s="17" t="s">
        <v>1882</v>
      </c>
      <c r="E376" s="19" t="s">
        <v>1883</v>
      </c>
      <c r="F376" s="50" t="s">
        <v>1884</v>
      </c>
      <c r="G376" s="51" t="s">
        <v>527</v>
      </c>
      <c r="H376" s="52" t="n">
        <v>46151</v>
      </c>
      <c r="I376" s="52"/>
      <c r="J376" s="18" t="s">
        <v>39</v>
      </c>
      <c r="K376" s="18" t="s">
        <v>39</v>
      </c>
      <c r="L376" s="18" t="s">
        <v>39</v>
      </c>
      <c r="M376" s="18"/>
      <c r="N376" s="18"/>
      <c r="O376" s="18" t="s">
        <v>51</v>
      </c>
      <c r="P376" s="18" t="s">
        <v>51</v>
      </c>
      <c r="Q376" s="18" t="s">
        <v>51</v>
      </c>
      <c r="R376" s="18" t="s">
        <v>51</v>
      </c>
      <c r="S376" s="18"/>
      <c r="T376" s="18"/>
      <c r="U376" s="18" t="s">
        <v>39</v>
      </c>
      <c r="V376" s="18" t="s">
        <v>39</v>
      </c>
      <c r="W376" s="18" t="s">
        <v>51</v>
      </c>
      <c r="X376" s="18" t="s">
        <v>39</v>
      </c>
      <c r="Y376" s="18" t="s">
        <v>51</v>
      </c>
      <c r="Z376" s="18"/>
      <c r="AA376" s="18"/>
      <c r="AB376" s="18"/>
      <c r="AC376" s="18"/>
      <c r="AD376" s="18" t="s">
        <v>39</v>
      </c>
      <c r="AE376" s="24" t="s">
        <v>40</v>
      </c>
    </row>
    <row r="377" customFormat="false" ht="13" hidden="false" customHeight="false" outlineLevel="0" collapsed="false">
      <c r="A377" s="56" t="s">
        <v>1885</v>
      </c>
      <c r="B377" s="50" t="s">
        <v>1886</v>
      </c>
      <c r="C377" s="18"/>
      <c r="D377" s="17" t="s">
        <v>1887</v>
      </c>
      <c r="E377" s="19" t="s">
        <v>1888</v>
      </c>
      <c r="F377" s="50" t="s">
        <v>1889</v>
      </c>
      <c r="G377" s="51" t="s">
        <v>527</v>
      </c>
      <c r="H377" s="52" t="n">
        <v>46174</v>
      </c>
      <c r="I377" s="52"/>
      <c r="J377" s="18"/>
      <c r="K377" s="18"/>
      <c r="L377" s="18"/>
      <c r="M377" s="18"/>
      <c r="N377" s="18"/>
      <c r="O377" s="18" t="s">
        <v>51</v>
      </c>
      <c r="P377" s="18" t="s">
        <v>51</v>
      </c>
      <c r="Q377" s="18" t="s">
        <v>51</v>
      </c>
      <c r="R377" s="18" t="s">
        <v>51</v>
      </c>
      <c r="S377" s="18"/>
      <c r="T377" s="18"/>
      <c r="U377" s="18" t="s">
        <v>39</v>
      </c>
      <c r="V377" s="18" t="s">
        <v>39</v>
      </c>
      <c r="W377" s="18" t="s">
        <v>51</v>
      </c>
      <c r="X377" s="18"/>
      <c r="Y377" s="18" t="s">
        <v>51</v>
      </c>
      <c r="Z377" s="18"/>
      <c r="AA377" s="18"/>
      <c r="AB377" s="18"/>
      <c r="AC377" s="18"/>
      <c r="AD377" s="18" t="s">
        <v>39</v>
      </c>
      <c r="AE377" s="24" t="s">
        <v>40</v>
      </c>
    </row>
    <row r="378" customFormat="false" ht="13" hidden="false" customHeight="false" outlineLevel="0" collapsed="false">
      <c r="A378" s="56" t="s">
        <v>1890</v>
      </c>
      <c r="B378" s="50" t="s">
        <v>1891</v>
      </c>
      <c r="C378" s="18"/>
      <c r="D378" s="17" t="s">
        <v>1892</v>
      </c>
      <c r="E378" s="19" t="s">
        <v>1893</v>
      </c>
      <c r="F378" s="50" t="s">
        <v>1894</v>
      </c>
      <c r="G378" s="51" t="s">
        <v>527</v>
      </c>
      <c r="H378" s="52" t="n">
        <v>46194</v>
      </c>
      <c r="I378" s="52"/>
      <c r="J378" s="18" t="s">
        <v>78</v>
      </c>
      <c r="K378" s="18" t="s">
        <v>78</v>
      </c>
      <c r="L378" s="18" t="s">
        <v>39</v>
      </c>
      <c r="M378" s="18" t="s">
        <v>78</v>
      </c>
      <c r="N378" s="18" t="s">
        <v>78</v>
      </c>
      <c r="O378" s="18" t="s">
        <v>51</v>
      </c>
      <c r="P378" s="18" t="s">
        <v>51</v>
      </c>
      <c r="Q378" s="18" t="s">
        <v>51</v>
      </c>
      <c r="R378" s="18" t="s">
        <v>51</v>
      </c>
      <c r="S378" s="18"/>
      <c r="T378" s="18"/>
      <c r="U378" s="18" t="s">
        <v>39</v>
      </c>
      <c r="V378" s="18" t="s">
        <v>39</v>
      </c>
      <c r="W378" s="18" t="s">
        <v>51</v>
      </c>
      <c r="X378" s="18" t="s">
        <v>78</v>
      </c>
      <c r="Y378" s="18" t="s">
        <v>51</v>
      </c>
      <c r="Z378" s="18"/>
      <c r="AA378" s="18"/>
      <c r="AB378" s="18" t="s">
        <v>78</v>
      </c>
      <c r="AC378" s="18" t="s">
        <v>39</v>
      </c>
      <c r="AD378" s="18" t="s">
        <v>39</v>
      </c>
      <c r="AE378" s="24" t="s">
        <v>40</v>
      </c>
    </row>
    <row r="379" customFormat="false" ht="13" hidden="false" customHeight="false" outlineLevel="0" collapsed="false">
      <c r="A379" s="56" t="s">
        <v>1895</v>
      </c>
      <c r="B379" s="50" t="s">
        <v>1896</v>
      </c>
      <c r="C379" s="18"/>
      <c r="D379" s="17" t="s">
        <v>1897</v>
      </c>
      <c r="E379" s="19" t="s">
        <v>1898</v>
      </c>
      <c r="F379" s="50" t="s">
        <v>1899</v>
      </c>
      <c r="G379" s="51" t="s">
        <v>527</v>
      </c>
      <c r="H379" s="52" t="n">
        <v>46187</v>
      </c>
      <c r="I379" s="52"/>
      <c r="J379" s="18"/>
      <c r="K379" s="18"/>
      <c r="L379" s="18"/>
      <c r="M379" s="18"/>
      <c r="N379" s="18"/>
      <c r="O379" s="18" t="s">
        <v>39</v>
      </c>
      <c r="P379" s="18" t="s">
        <v>39</v>
      </c>
      <c r="Q379" s="18" t="s">
        <v>39</v>
      </c>
      <c r="R379" s="18" t="s">
        <v>39</v>
      </c>
      <c r="S379" s="18"/>
      <c r="T379" s="18"/>
      <c r="U379" s="18" t="s">
        <v>39</v>
      </c>
      <c r="V379" s="18" t="s">
        <v>39</v>
      </c>
      <c r="W379" s="18" t="s">
        <v>39</v>
      </c>
      <c r="X379" s="18"/>
      <c r="Y379" s="18" t="s">
        <v>39</v>
      </c>
      <c r="Z379" s="18"/>
      <c r="AA379" s="18"/>
      <c r="AB379" s="18"/>
      <c r="AC379" s="18"/>
      <c r="AD379" s="18"/>
      <c r="AE379" s="24" t="s">
        <v>40</v>
      </c>
    </row>
    <row r="380" customFormat="false" ht="13" hidden="false" customHeight="false" outlineLevel="0" collapsed="false">
      <c r="A380" s="56" t="s">
        <v>1900</v>
      </c>
      <c r="B380" s="50" t="s">
        <v>1901</v>
      </c>
      <c r="C380" s="18"/>
      <c r="D380" s="17" t="s">
        <v>1902</v>
      </c>
      <c r="E380" s="19" t="s">
        <v>1903</v>
      </c>
      <c r="F380" s="50" t="s">
        <v>1904</v>
      </c>
      <c r="G380" s="51" t="s">
        <v>527</v>
      </c>
      <c r="H380" s="52" t="n">
        <v>46023</v>
      </c>
      <c r="I380" s="52"/>
      <c r="J380" s="18" t="s">
        <v>39</v>
      </c>
      <c r="K380" s="18" t="s">
        <v>39</v>
      </c>
      <c r="L380" s="18" t="s">
        <v>39</v>
      </c>
      <c r="M380" s="18"/>
      <c r="N380" s="18"/>
      <c r="O380" s="18" t="s">
        <v>51</v>
      </c>
      <c r="P380" s="18" t="s">
        <v>51</v>
      </c>
      <c r="Q380" s="18" t="s">
        <v>51</v>
      </c>
      <c r="R380" s="18" t="s">
        <v>51</v>
      </c>
      <c r="S380" s="18"/>
      <c r="T380" s="18"/>
      <c r="U380" s="18" t="s">
        <v>39</v>
      </c>
      <c r="V380" s="18" t="s">
        <v>39</v>
      </c>
      <c r="W380" s="18" t="s">
        <v>51</v>
      </c>
      <c r="X380" s="18"/>
      <c r="Y380" s="18" t="s">
        <v>51</v>
      </c>
      <c r="Z380" s="18"/>
      <c r="AA380" s="18"/>
      <c r="AB380" s="18"/>
      <c r="AC380" s="18"/>
      <c r="AD380" s="18"/>
      <c r="AE380" s="24" t="s">
        <v>40</v>
      </c>
    </row>
    <row r="381" customFormat="false" ht="13" hidden="false" customHeight="false" outlineLevel="0" collapsed="false">
      <c r="A381" s="56" t="s">
        <v>1905</v>
      </c>
      <c r="B381" s="50" t="s">
        <v>1906</v>
      </c>
      <c r="C381" s="57" t="s">
        <v>1907</v>
      </c>
      <c r="D381" s="17" t="s">
        <v>1906</v>
      </c>
      <c r="E381" s="19" t="s">
        <v>1908</v>
      </c>
      <c r="F381" s="50" t="s">
        <v>1909</v>
      </c>
      <c r="G381" s="51" t="s">
        <v>527</v>
      </c>
      <c r="H381" s="52" t="n">
        <v>46250</v>
      </c>
      <c r="I381" s="52"/>
      <c r="J381" s="18" t="s">
        <v>78</v>
      </c>
      <c r="K381" s="18" t="s">
        <v>89</v>
      </c>
      <c r="L381" s="18" t="s">
        <v>39</v>
      </c>
      <c r="M381" s="18" t="s">
        <v>78</v>
      </c>
      <c r="N381" s="18" t="s">
        <v>78</v>
      </c>
      <c r="O381" s="18" t="s">
        <v>51</v>
      </c>
      <c r="P381" s="18" t="s">
        <v>51</v>
      </c>
      <c r="Q381" s="18" t="s">
        <v>51</v>
      </c>
      <c r="R381" s="18" t="s">
        <v>51</v>
      </c>
      <c r="S381" s="18" t="s">
        <v>39</v>
      </c>
      <c r="T381" s="18"/>
      <c r="U381" s="18" t="s">
        <v>39</v>
      </c>
      <c r="V381" s="18" t="s">
        <v>39</v>
      </c>
      <c r="W381" s="18" t="s">
        <v>51</v>
      </c>
      <c r="X381" s="18" t="s">
        <v>78</v>
      </c>
      <c r="Y381" s="18" t="s">
        <v>51</v>
      </c>
      <c r="Z381" s="18"/>
      <c r="AA381" s="18"/>
      <c r="AB381" s="18" t="s">
        <v>78</v>
      </c>
      <c r="AC381" s="18"/>
      <c r="AD381" s="18"/>
      <c r="AE381" s="24" t="s">
        <v>40</v>
      </c>
    </row>
    <row r="382" customFormat="false" ht="13" hidden="false" customHeight="false" outlineLevel="0" collapsed="false">
      <c r="A382" s="56" t="s">
        <v>1910</v>
      </c>
      <c r="B382" s="50" t="s">
        <v>1911</v>
      </c>
      <c r="C382" s="18"/>
      <c r="D382" s="17" t="s">
        <v>1912</v>
      </c>
      <c r="E382" s="19" t="s">
        <v>1913</v>
      </c>
      <c r="F382" s="50" t="s">
        <v>1914</v>
      </c>
      <c r="G382" s="51" t="s">
        <v>527</v>
      </c>
      <c r="H382" s="52" t="n">
        <v>46237</v>
      </c>
      <c r="I382" s="52"/>
      <c r="J382" s="18"/>
      <c r="K382" s="18"/>
      <c r="L382" s="18" t="s">
        <v>39</v>
      </c>
      <c r="M382" s="18"/>
      <c r="N382" s="18"/>
      <c r="O382" s="18" t="s">
        <v>51</v>
      </c>
      <c r="P382" s="18" t="s">
        <v>51</v>
      </c>
      <c r="Q382" s="18" t="s">
        <v>51</v>
      </c>
      <c r="R382" s="18" t="s">
        <v>51</v>
      </c>
      <c r="S382" s="18"/>
      <c r="T382" s="18"/>
      <c r="U382" s="18" t="s">
        <v>39</v>
      </c>
      <c r="V382" s="18" t="s">
        <v>39</v>
      </c>
      <c r="W382" s="18" t="s">
        <v>51</v>
      </c>
      <c r="X382" s="18"/>
      <c r="Y382" s="18" t="s">
        <v>51</v>
      </c>
      <c r="Z382" s="18"/>
      <c r="AA382" s="18"/>
      <c r="AB382" s="18"/>
      <c r="AC382" s="18"/>
      <c r="AD382" s="18"/>
      <c r="AE382" s="24" t="s">
        <v>40</v>
      </c>
    </row>
    <row r="383" customFormat="false" ht="13" hidden="false" customHeight="false" outlineLevel="0" collapsed="false">
      <c r="A383" s="56" t="s">
        <v>1915</v>
      </c>
      <c r="B383" s="50" t="s">
        <v>1916</v>
      </c>
      <c r="C383" s="18"/>
      <c r="D383" s="17" t="s">
        <v>1892</v>
      </c>
      <c r="E383" s="19" t="s">
        <v>1917</v>
      </c>
      <c r="F383" s="50" t="s">
        <v>1918</v>
      </c>
      <c r="G383" s="51" t="s">
        <v>527</v>
      </c>
      <c r="H383" s="52" t="n">
        <v>46258</v>
      </c>
      <c r="I383" s="52"/>
      <c r="J383" s="18" t="s">
        <v>78</v>
      </c>
      <c r="K383" s="18" t="s">
        <v>89</v>
      </c>
      <c r="L383" s="18" t="s">
        <v>39</v>
      </c>
      <c r="M383" s="18" t="s">
        <v>78</v>
      </c>
      <c r="N383" s="18" t="s">
        <v>78</v>
      </c>
      <c r="O383" s="18" t="s">
        <v>51</v>
      </c>
      <c r="P383" s="18" t="s">
        <v>51</v>
      </c>
      <c r="Q383" s="18" t="s">
        <v>51</v>
      </c>
      <c r="R383" s="18" t="s">
        <v>51</v>
      </c>
      <c r="S383" s="18"/>
      <c r="T383" s="18"/>
      <c r="U383" s="18" t="s">
        <v>39</v>
      </c>
      <c r="V383" s="18" t="s">
        <v>39</v>
      </c>
      <c r="W383" s="18" t="s">
        <v>51</v>
      </c>
      <c r="X383" s="18" t="s">
        <v>78</v>
      </c>
      <c r="Y383" s="18" t="s">
        <v>51</v>
      </c>
      <c r="Z383" s="18"/>
      <c r="AA383" s="18"/>
      <c r="AB383" s="18" t="s">
        <v>78</v>
      </c>
      <c r="AC383" s="18" t="s">
        <v>39</v>
      </c>
      <c r="AD383" s="18" t="s">
        <v>39</v>
      </c>
      <c r="AE383" s="24" t="s">
        <v>40</v>
      </c>
    </row>
    <row r="384" customFormat="false" ht="13" hidden="false" customHeight="false" outlineLevel="0" collapsed="false">
      <c r="A384" s="16" t="s">
        <v>1919</v>
      </c>
      <c r="B384" s="50" t="s">
        <v>1920</v>
      </c>
      <c r="C384" s="18"/>
      <c r="D384" s="17" t="s">
        <v>1921</v>
      </c>
      <c r="E384" s="19" t="s">
        <v>1922</v>
      </c>
      <c r="F384" s="50" t="s">
        <v>1923</v>
      </c>
      <c r="G384" s="20" t="s">
        <v>527</v>
      </c>
      <c r="H384" s="52" t="n">
        <v>46337</v>
      </c>
      <c r="I384" s="52"/>
      <c r="J384" s="18"/>
      <c r="K384" s="18"/>
      <c r="L384" s="18"/>
      <c r="M384" s="18"/>
      <c r="N384" s="18"/>
      <c r="O384" s="22" t="s">
        <v>39</v>
      </c>
      <c r="P384" s="22" t="s">
        <v>39</v>
      </c>
      <c r="Q384" s="22" t="s">
        <v>39</v>
      </c>
      <c r="R384" s="22" t="s">
        <v>39</v>
      </c>
      <c r="S384" s="18"/>
      <c r="T384" s="18"/>
      <c r="U384" s="18" t="s">
        <v>39</v>
      </c>
      <c r="V384" s="18" t="s">
        <v>39</v>
      </c>
      <c r="W384" s="22" t="s">
        <v>39</v>
      </c>
      <c r="X384" s="18"/>
      <c r="Y384" s="22"/>
      <c r="Z384" s="18"/>
      <c r="AA384" s="18"/>
      <c r="AB384" s="18"/>
      <c r="AC384" s="18"/>
      <c r="AD384" s="18"/>
      <c r="AE384" s="24" t="s">
        <v>40</v>
      </c>
    </row>
    <row r="385" customFormat="false" ht="13" hidden="false" customHeight="false" outlineLevel="0" collapsed="false">
      <c r="A385" s="56" t="s">
        <v>1924</v>
      </c>
      <c r="B385" s="50" t="s">
        <v>1925</v>
      </c>
      <c r="C385" s="18"/>
      <c r="D385" s="17" t="s">
        <v>1925</v>
      </c>
      <c r="E385" s="19" t="s">
        <v>1926</v>
      </c>
      <c r="F385" s="50" t="s">
        <v>1927</v>
      </c>
      <c r="G385" s="51" t="s">
        <v>527</v>
      </c>
      <c r="H385" s="52" t="n">
        <v>46306</v>
      </c>
      <c r="I385" s="52"/>
      <c r="J385" s="18"/>
      <c r="K385" s="18"/>
      <c r="L385" s="18"/>
      <c r="M385" s="18"/>
      <c r="N385" s="18"/>
      <c r="O385" s="18" t="s">
        <v>39</v>
      </c>
      <c r="P385" s="18" t="s">
        <v>39</v>
      </c>
      <c r="Q385" s="18" t="s">
        <v>39</v>
      </c>
      <c r="R385" s="18" t="s">
        <v>39</v>
      </c>
      <c r="S385" s="18"/>
      <c r="T385" s="18"/>
      <c r="U385" s="18" t="s">
        <v>39</v>
      </c>
      <c r="V385" s="18" t="s">
        <v>39</v>
      </c>
      <c r="W385" s="18" t="s">
        <v>39</v>
      </c>
      <c r="X385" s="18"/>
      <c r="Y385" s="18" t="s">
        <v>39</v>
      </c>
      <c r="Z385" s="18"/>
      <c r="AA385" s="18"/>
      <c r="AB385" s="18"/>
      <c r="AC385" s="18"/>
      <c r="AD385" s="18"/>
      <c r="AE385" s="24" t="s">
        <v>40</v>
      </c>
    </row>
    <row r="386" customFormat="false" ht="13" hidden="false" customHeight="false" outlineLevel="0" collapsed="false">
      <c r="A386" s="16" t="s">
        <v>1928</v>
      </c>
      <c r="B386" s="50" t="s">
        <v>1929</v>
      </c>
      <c r="C386" s="18"/>
      <c r="D386" s="17" t="s">
        <v>1930</v>
      </c>
      <c r="E386" s="19" t="s">
        <v>1931</v>
      </c>
      <c r="F386" s="50" t="s">
        <v>1932</v>
      </c>
      <c r="G386" s="20" t="s">
        <v>527</v>
      </c>
      <c r="H386" s="52" t="n">
        <v>46326</v>
      </c>
      <c r="I386" s="52"/>
      <c r="J386" s="18" t="s">
        <v>78</v>
      </c>
      <c r="K386" s="18" t="s">
        <v>89</v>
      </c>
      <c r="L386" s="18" t="s">
        <v>39</v>
      </c>
      <c r="M386" s="18" t="s">
        <v>78</v>
      </c>
      <c r="N386" s="18" t="s">
        <v>78</v>
      </c>
      <c r="O386" s="22" t="s">
        <v>51</v>
      </c>
      <c r="P386" s="22" t="s">
        <v>51</v>
      </c>
      <c r="Q386" s="22" t="s">
        <v>51</v>
      </c>
      <c r="R386" s="22" t="s">
        <v>51</v>
      </c>
      <c r="S386" s="18" t="s">
        <v>39</v>
      </c>
      <c r="T386" s="18" t="s">
        <v>39</v>
      </c>
      <c r="U386" s="18" t="s">
        <v>39</v>
      </c>
      <c r="V386" s="18" t="s">
        <v>39</v>
      </c>
      <c r="W386" s="22" t="s">
        <v>51</v>
      </c>
      <c r="X386" s="18" t="s">
        <v>78</v>
      </c>
      <c r="Y386" s="22" t="s">
        <v>51</v>
      </c>
      <c r="Z386" s="18" t="s">
        <v>39</v>
      </c>
      <c r="AA386" s="18" t="s">
        <v>39</v>
      </c>
      <c r="AB386" s="18" t="s">
        <v>78</v>
      </c>
      <c r="AC386" s="18" t="s">
        <v>39</v>
      </c>
      <c r="AD386" s="18" t="s">
        <v>39</v>
      </c>
      <c r="AE386" s="24" t="s">
        <v>40</v>
      </c>
    </row>
    <row r="387" customFormat="false" ht="13" hidden="false" customHeight="false" outlineLevel="0" collapsed="false">
      <c r="A387" s="16" t="s">
        <v>1933</v>
      </c>
      <c r="B387" s="50" t="s">
        <v>1934</v>
      </c>
      <c r="C387" s="18"/>
      <c r="D387" s="17" t="s">
        <v>1935</v>
      </c>
      <c r="E387" s="19" t="s">
        <v>1936</v>
      </c>
      <c r="F387" s="50" t="s">
        <v>1937</v>
      </c>
      <c r="G387" s="20" t="s">
        <v>527</v>
      </c>
      <c r="H387" s="52" t="n">
        <v>46333</v>
      </c>
      <c r="I387" s="52"/>
      <c r="J387" s="18"/>
      <c r="K387" s="18" t="s">
        <v>89</v>
      </c>
      <c r="L387" s="18"/>
      <c r="M387" s="18"/>
      <c r="N387" s="18"/>
      <c r="O387" s="22" t="s">
        <v>51</v>
      </c>
      <c r="P387" s="22" t="s">
        <v>51</v>
      </c>
      <c r="Q387" s="22" t="s">
        <v>51</v>
      </c>
      <c r="R387" s="22" t="s">
        <v>51</v>
      </c>
      <c r="S387" s="18"/>
      <c r="T387" s="18"/>
      <c r="U387" s="18" t="s">
        <v>39</v>
      </c>
      <c r="V387" s="18" t="s">
        <v>39</v>
      </c>
      <c r="W387" s="22" t="s">
        <v>51</v>
      </c>
      <c r="X387" s="18"/>
      <c r="Y387" s="22" t="s">
        <v>51</v>
      </c>
      <c r="Z387" s="18"/>
      <c r="AA387" s="18"/>
      <c r="AB387" s="18"/>
      <c r="AC387" s="18"/>
      <c r="AD387" s="18"/>
      <c r="AE387" s="24" t="s">
        <v>40</v>
      </c>
    </row>
    <row r="388" customFormat="false" ht="13" hidden="false" customHeight="false" outlineLevel="0" collapsed="false">
      <c r="A388" s="16" t="s">
        <v>1938</v>
      </c>
      <c r="B388" s="50" t="s">
        <v>1939</v>
      </c>
      <c r="C388" s="18"/>
      <c r="D388" s="17" t="s">
        <v>1939</v>
      </c>
      <c r="E388" s="19" t="s">
        <v>1940</v>
      </c>
      <c r="F388" s="50" t="s">
        <v>1941</v>
      </c>
      <c r="G388" s="20" t="s">
        <v>527</v>
      </c>
      <c r="H388" s="52" t="n">
        <v>46335</v>
      </c>
      <c r="I388" s="52"/>
      <c r="J388" s="18"/>
      <c r="K388" s="18"/>
      <c r="L388" s="18"/>
      <c r="M388" s="18"/>
      <c r="N388" s="18"/>
      <c r="O388" s="22" t="s">
        <v>39</v>
      </c>
      <c r="P388" s="22" t="s">
        <v>39</v>
      </c>
      <c r="Q388" s="22" t="s">
        <v>39</v>
      </c>
      <c r="R388" s="22" t="s">
        <v>39</v>
      </c>
      <c r="S388" s="18"/>
      <c r="T388" s="18"/>
      <c r="U388" s="18" t="s">
        <v>39</v>
      </c>
      <c r="V388" s="18" t="s">
        <v>39</v>
      </c>
      <c r="W388" s="22" t="s">
        <v>39</v>
      </c>
      <c r="X388" s="18"/>
      <c r="Y388" s="22"/>
      <c r="Z388" s="18"/>
      <c r="AA388" s="18"/>
      <c r="AB388" s="18"/>
      <c r="AC388" s="18"/>
      <c r="AD388" s="18"/>
      <c r="AE388" s="24" t="s">
        <v>40</v>
      </c>
    </row>
    <row r="389" customFormat="false" ht="13" hidden="false" customHeight="false" outlineLevel="0" collapsed="false">
      <c r="A389" s="16" t="s">
        <v>1942</v>
      </c>
      <c r="B389" s="50" t="s">
        <v>1943</v>
      </c>
      <c r="C389" s="18"/>
      <c r="D389" s="17" t="s">
        <v>1944</v>
      </c>
      <c r="E389" s="19" t="s">
        <v>1945</v>
      </c>
      <c r="F389" s="50" t="s">
        <v>1946</v>
      </c>
      <c r="G389" s="20" t="s">
        <v>527</v>
      </c>
      <c r="H389" s="52" t="n">
        <v>46337</v>
      </c>
      <c r="I389" s="52"/>
      <c r="J389" s="18" t="s">
        <v>78</v>
      </c>
      <c r="K389" s="18" t="s">
        <v>89</v>
      </c>
      <c r="L389" s="18" t="s">
        <v>39</v>
      </c>
      <c r="M389" s="18" t="s">
        <v>78</v>
      </c>
      <c r="N389" s="18" t="s">
        <v>78</v>
      </c>
      <c r="O389" s="22" t="s">
        <v>51</v>
      </c>
      <c r="P389" s="22" t="s">
        <v>51</v>
      </c>
      <c r="Q389" s="22" t="s">
        <v>51</v>
      </c>
      <c r="R389" s="22" t="s">
        <v>51</v>
      </c>
      <c r="S389" s="18"/>
      <c r="T389" s="18"/>
      <c r="U389" s="18" t="s">
        <v>39</v>
      </c>
      <c r="V389" s="18" t="s">
        <v>39</v>
      </c>
      <c r="W389" s="22" t="s">
        <v>51</v>
      </c>
      <c r="X389" s="18" t="s">
        <v>78</v>
      </c>
      <c r="Y389" s="22" t="s">
        <v>51</v>
      </c>
      <c r="Z389" s="18"/>
      <c r="AA389" s="18"/>
      <c r="AB389" s="18" t="s">
        <v>78</v>
      </c>
      <c r="AC389" s="18" t="s">
        <v>39</v>
      </c>
      <c r="AD389" s="18" t="s">
        <v>39</v>
      </c>
      <c r="AE389" s="24" t="s">
        <v>40</v>
      </c>
    </row>
    <row r="390" customFormat="false" ht="13" hidden="false" customHeight="false" outlineLevel="0" collapsed="false">
      <c r="A390" s="16" t="s">
        <v>1947</v>
      </c>
      <c r="B390" s="50" t="s">
        <v>1948</v>
      </c>
      <c r="C390" s="18"/>
      <c r="D390" s="17" t="s">
        <v>1948</v>
      </c>
      <c r="E390" s="19" t="s">
        <v>1949</v>
      </c>
      <c r="F390" s="50" t="s">
        <v>1950</v>
      </c>
      <c r="G390" s="20" t="s">
        <v>527</v>
      </c>
      <c r="H390" s="52" t="n">
        <v>46390</v>
      </c>
      <c r="I390" s="52"/>
      <c r="J390" s="18"/>
      <c r="K390" s="18"/>
      <c r="L390" s="18"/>
      <c r="M390" s="18"/>
      <c r="N390" s="18"/>
      <c r="O390" s="18" t="s">
        <v>39</v>
      </c>
      <c r="P390" s="18" t="s">
        <v>39</v>
      </c>
      <c r="Q390" s="18" t="s">
        <v>39</v>
      </c>
      <c r="R390" s="22" t="s">
        <v>39</v>
      </c>
      <c r="S390" s="18"/>
      <c r="T390" s="18"/>
      <c r="U390" s="18" t="s">
        <v>39</v>
      </c>
      <c r="V390" s="18" t="s">
        <v>39</v>
      </c>
      <c r="W390" s="18" t="s">
        <v>39</v>
      </c>
      <c r="X390" s="18"/>
      <c r="Y390" s="22" t="s">
        <v>39</v>
      </c>
      <c r="Z390" s="18"/>
      <c r="AA390" s="18"/>
      <c r="AB390" s="18"/>
      <c r="AC390" s="18"/>
      <c r="AD390" s="18"/>
      <c r="AE390" s="24" t="s">
        <v>40</v>
      </c>
    </row>
    <row r="391" customFormat="false" ht="13" hidden="false" customHeight="false" outlineLevel="0" collapsed="false">
      <c r="A391" s="16" t="s">
        <v>1951</v>
      </c>
      <c r="B391" s="50" t="s">
        <v>1952</v>
      </c>
      <c r="C391" s="18"/>
      <c r="D391" s="17" t="s">
        <v>1953</v>
      </c>
      <c r="E391" s="19" t="s">
        <v>1954</v>
      </c>
      <c r="F391" s="50" t="s">
        <v>1955</v>
      </c>
      <c r="G391" s="20" t="s">
        <v>527</v>
      </c>
      <c r="H391" s="52" t="n">
        <v>46362</v>
      </c>
      <c r="I391" s="52"/>
      <c r="J391" s="18"/>
      <c r="K391" s="18"/>
      <c r="L391" s="18"/>
      <c r="M391" s="18"/>
      <c r="N391" s="18"/>
      <c r="O391" s="22" t="s">
        <v>39</v>
      </c>
      <c r="P391" s="22" t="s">
        <v>39</v>
      </c>
      <c r="Q391" s="22" t="s">
        <v>39</v>
      </c>
      <c r="R391" s="22" t="s">
        <v>39</v>
      </c>
      <c r="S391" s="18"/>
      <c r="T391" s="18"/>
      <c r="U391" s="18" t="s">
        <v>39</v>
      </c>
      <c r="V391" s="18" t="s">
        <v>39</v>
      </c>
      <c r="W391" s="22" t="s">
        <v>39</v>
      </c>
      <c r="X391" s="18"/>
      <c r="Y391" s="22" t="s">
        <v>39</v>
      </c>
      <c r="Z391" s="18"/>
      <c r="AA391" s="18"/>
      <c r="AB391" s="18"/>
      <c r="AC391" s="18"/>
      <c r="AD391" s="18"/>
      <c r="AE391" s="24" t="s">
        <v>40</v>
      </c>
    </row>
    <row r="392" customFormat="false" ht="13" hidden="false" customHeight="false" outlineLevel="0" collapsed="false">
      <c r="A392" s="16" t="s">
        <v>1956</v>
      </c>
      <c r="B392" s="50" t="s">
        <v>1957</v>
      </c>
      <c r="C392" s="18"/>
      <c r="D392" s="17" t="s">
        <v>1958</v>
      </c>
      <c r="E392" s="19" t="s">
        <v>1959</v>
      </c>
      <c r="F392" s="50" t="s">
        <v>1960</v>
      </c>
      <c r="G392" s="20" t="s">
        <v>527</v>
      </c>
      <c r="H392" s="52" t="n">
        <v>46368</v>
      </c>
      <c r="I392" s="52"/>
      <c r="J392" s="18" t="s">
        <v>39</v>
      </c>
      <c r="K392" s="18" t="s">
        <v>39</v>
      </c>
      <c r="L392" s="18" t="s">
        <v>39</v>
      </c>
      <c r="M392" s="18" t="s">
        <v>39</v>
      </c>
      <c r="N392" s="18" t="s">
        <v>39</v>
      </c>
      <c r="O392" s="22" t="s">
        <v>39</v>
      </c>
      <c r="P392" s="22" t="s">
        <v>39</v>
      </c>
      <c r="Q392" s="22" t="s">
        <v>39</v>
      </c>
      <c r="R392" s="22" t="s">
        <v>39</v>
      </c>
      <c r="S392" s="18" t="s">
        <v>39</v>
      </c>
      <c r="T392" s="18"/>
      <c r="U392" s="18" t="s">
        <v>39</v>
      </c>
      <c r="V392" s="18" t="s">
        <v>39</v>
      </c>
      <c r="W392" s="22" t="s">
        <v>39</v>
      </c>
      <c r="X392" s="18"/>
      <c r="Y392" s="22" t="s">
        <v>39</v>
      </c>
      <c r="Z392" s="18"/>
      <c r="AA392" s="18"/>
      <c r="AB392" s="18"/>
      <c r="AC392" s="18"/>
      <c r="AD392" s="18"/>
      <c r="AE392" s="24" t="s">
        <v>40</v>
      </c>
    </row>
    <row r="393" customFormat="false" ht="13" hidden="false" customHeight="false" outlineLevel="0" collapsed="false">
      <c r="A393" s="16" t="s">
        <v>1961</v>
      </c>
      <c r="B393" s="50" t="s">
        <v>1962</v>
      </c>
      <c r="C393" s="18"/>
      <c r="D393" s="17" t="s">
        <v>1963</v>
      </c>
      <c r="E393" s="19" t="s">
        <v>1964</v>
      </c>
      <c r="F393" s="50" t="s">
        <v>1965</v>
      </c>
      <c r="G393" s="20" t="s">
        <v>527</v>
      </c>
      <c r="H393" s="52" t="n">
        <v>46378</v>
      </c>
      <c r="I393" s="52"/>
      <c r="J393" s="18"/>
      <c r="K393" s="18"/>
      <c r="L393" s="18"/>
      <c r="M393" s="18"/>
      <c r="N393" s="18"/>
      <c r="O393" s="18" t="s">
        <v>39</v>
      </c>
      <c r="P393" s="18" t="s">
        <v>39</v>
      </c>
      <c r="Q393" s="18" t="s">
        <v>39</v>
      </c>
      <c r="R393" s="22" t="s">
        <v>39</v>
      </c>
      <c r="S393" s="18"/>
      <c r="T393" s="18"/>
      <c r="U393" s="18" t="s">
        <v>39</v>
      </c>
      <c r="V393" s="18" t="s">
        <v>39</v>
      </c>
      <c r="W393" s="18" t="s">
        <v>39</v>
      </c>
      <c r="X393" s="18"/>
      <c r="Y393" s="22" t="s">
        <v>39</v>
      </c>
      <c r="Z393" s="18"/>
      <c r="AA393" s="18"/>
      <c r="AB393" s="18"/>
      <c r="AC393" s="18"/>
      <c r="AD393" s="18"/>
      <c r="AE393" s="24" t="s">
        <v>40</v>
      </c>
    </row>
    <row r="394" customFormat="false" ht="13" hidden="false" customHeight="false" outlineLevel="0" collapsed="false">
      <c r="A394" s="16" t="s">
        <v>1966</v>
      </c>
      <c r="B394" s="50" t="s">
        <v>1967</v>
      </c>
      <c r="C394" s="18"/>
      <c r="D394" s="17" t="s">
        <v>1968</v>
      </c>
      <c r="E394" s="19" t="s">
        <v>1969</v>
      </c>
      <c r="F394" s="50" t="s">
        <v>1970</v>
      </c>
      <c r="G394" s="20" t="s">
        <v>527</v>
      </c>
      <c r="H394" s="52" t="n">
        <v>46391</v>
      </c>
      <c r="I394" s="52"/>
      <c r="J394" s="18" t="s">
        <v>39</v>
      </c>
      <c r="K394" s="18" t="s">
        <v>89</v>
      </c>
      <c r="L394" s="18" t="s">
        <v>39</v>
      </c>
      <c r="M394" s="18" t="s">
        <v>78</v>
      </c>
      <c r="N394" s="18" t="s">
        <v>78</v>
      </c>
      <c r="O394" s="18" t="s">
        <v>51</v>
      </c>
      <c r="P394" s="18" t="s">
        <v>51</v>
      </c>
      <c r="Q394" s="18" t="s">
        <v>51</v>
      </c>
      <c r="R394" s="22" t="s">
        <v>51</v>
      </c>
      <c r="S394" s="18"/>
      <c r="T394" s="18"/>
      <c r="U394" s="18" t="s">
        <v>39</v>
      </c>
      <c r="V394" s="18" t="s">
        <v>39</v>
      </c>
      <c r="W394" s="18" t="s">
        <v>39</v>
      </c>
      <c r="X394" s="18" t="s">
        <v>78</v>
      </c>
      <c r="Y394" s="22" t="s">
        <v>51</v>
      </c>
      <c r="Z394" s="18"/>
      <c r="AA394" s="18"/>
      <c r="AB394" s="18" t="s">
        <v>78</v>
      </c>
      <c r="AC394" s="18" t="s">
        <v>39</v>
      </c>
      <c r="AD394" s="18" t="s">
        <v>39</v>
      </c>
      <c r="AE394" s="24" t="s">
        <v>40</v>
      </c>
    </row>
    <row r="395" customFormat="false" ht="13" hidden="false" customHeight="false" outlineLevel="0" collapsed="false">
      <c r="A395" s="16" t="s">
        <v>1971</v>
      </c>
      <c r="B395" s="50" t="s">
        <v>1972</v>
      </c>
      <c r="C395" s="18"/>
      <c r="D395" s="50" t="s">
        <v>1973</v>
      </c>
      <c r="E395" s="19" t="s">
        <v>1974</v>
      </c>
      <c r="F395" s="50" t="s">
        <v>1975</v>
      </c>
      <c r="G395" s="20" t="s">
        <v>527</v>
      </c>
      <c r="H395" s="52" t="n">
        <v>46445</v>
      </c>
      <c r="I395" s="52"/>
      <c r="J395" s="18" t="s">
        <v>39</v>
      </c>
      <c r="K395" s="18" t="s">
        <v>51</v>
      </c>
      <c r="L395" s="18" t="s">
        <v>39</v>
      </c>
      <c r="M395" s="18" t="s">
        <v>39</v>
      </c>
      <c r="N395" s="18" t="s">
        <v>39</v>
      </c>
      <c r="O395" s="22" t="s">
        <v>51</v>
      </c>
      <c r="P395" s="22" t="s">
        <v>51</v>
      </c>
      <c r="Q395" s="22" t="s">
        <v>51</v>
      </c>
      <c r="R395" s="22" t="s">
        <v>51</v>
      </c>
      <c r="S395" s="18"/>
      <c r="T395" s="18"/>
      <c r="U395" s="18" t="s">
        <v>39</v>
      </c>
      <c r="V395" s="18" t="s">
        <v>39</v>
      </c>
      <c r="W395" s="18" t="s">
        <v>39</v>
      </c>
      <c r="X395" s="18" t="s">
        <v>39</v>
      </c>
      <c r="Y395" s="22" t="s">
        <v>51</v>
      </c>
      <c r="Z395" s="18"/>
      <c r="AA395" s="18"/>
      <c r="AB395" s="18" t="s">
        <v>39</v>
      </c>
      <c r="AC395" s="18"/>
      <c r="AD395" s="18" t="s">
        <v>39</v>
      </c>
      <c r="AE395" s="24" t="s">
        <v>40</v>
      </c>
    </row>
    <row r="396" customFormat="false" ht="13" hidden="false" customHeight="false" outlineLevel="0" collapsed="false">
      <c r="A396" s="16" t="s">
        <v>1976</v>
      </c>
      <c r="B396" s="50" t="s">
        <v>1977</v>
      </c>
      <c r="C396" s="18"/>
      <c r="D396" s="17" t="s">
        <v>1977</v>
      </c>
      <c r="E396" s="19" t="s">
        <v>1978</v>
      </c>
      <c r="F396" s="50" t="s">
        <v>1979</v>
      </c>
      <c r="G396" s="20" t="s">
        <v>527</v>
      </c>
      <c r="H396" s="52" t="n">
        <v>46403</v>
      </c>
      <c r="I396" s="52"/>
      <c r="J396" s="18" t="s">
        <v>39</v>
      </c>
      <c r="K396" s="18" t="s">
        <v>51</v>
      </c>
      <c r="L396" s="18"/>
      <c r="M396" s="18"/>
      <c r="N396" s="18"/>
      <c r="O396" s="22" t="s">
        <v>51</v>
      </c>
      <c r="P396" s="22" t="s">
        <v>51</v>
      </c>
      <c r="Q396" s="22" t="s">
        <v>51</v>
      </c>
      <c r="R396" s="22" t="s">
        <v>51</v>
      </c>
      <c r="S396" s="18"/>
      <c r="T396" s="18"/>
      <c r="U396" s="18" t="s">
        <v>39</v>
      </c>
      <c r="V396" s="18" t="s">
        <v>39</v>
      </c>
      <c r="W396" s="18" t="s">
        <v>39</v>
      </c>
      <c r="X396" s="18"/>
      <c r="Y396" s="22" t="s">
        <v>51</v>
      </c>
      <c r="Z396" s="18"/>
      <c r="AA396" s="18"/>
      <c r="AB396" s="18"/>
      <c r="AC396" s="18"/>
      <c r="AD396" s="18"/>
      <c r="AE396" s="24" t="s">
        <v>40</v>
      </c>
    </row>
    <row r="397" customFormat="false" ht="13" hidden="false" customHeight="false" outlineLevel="0" collapsed="false">
      <c r="A397" s="16" t="s">
        <v>1980</v>
      </c>
      <c r="B397" s="50" t="s">
        <v>1981</v>
      </c>
      <c r="C397" s="18"/>
      <c r="D397" s="50" t="s">
        <v>1982</v>
      </c>
      <c r="E397" s="19" t="s">
        <v>1983</v>
      </c>
      <c r="F397" s="50" t="s">
        <v>1984</v>
      </c>
      <c r="G397" s="20" t="s">
        <v>527</v>
      </c>
      <c r="H397" s="52" t="n">
        <v>46427</v>
      </c>
      <c r="I397" s="52"/>
      <c r="J397" s="18"/>
      <c r="K397" s="18" t="s">
        <v>39</v>
      </c>
      <c r="L397" s="18"/>
      <c r="M397" s="18"/>
      <c r="N397" s="18"/>
      <c r="O397" s="22" t="s">
        <v>39</v>
      </c>
      <c r="P397" s="22" t="s">
        <v>39</v>
      </c>
      <c r="Q397" s="22" t="s">
        <v>39</v>
      </c>
      <c r="R397" s="22" t="s">
        <v>39</v>
      </c>
      <c r="S397" s="18"/>
      <c r="T397" s="18"/>
      <c r="U397" s="18" t="s">
        <v>39</v>
      </c>
      <c r="V397" s="18" t="s">
        <v>39</v>
      </c>
      <c r="W397" s="18" t="s">
        <v>39</v>
      </c>
      <c r="X397" s="18" t="s">
        <v>39</v>
      </c>
      <c r="Y397" s="22" t="s">
        <v>39</v>
      </c>
      <c r="Z397" s="18"/>
      <c r="AA397" s="18"/>
      <c r="AB397" s="18"/>
      <c r="AC397" s="18"/>
      <c r="AD397" s="18"/>
      <c r="AE397" s="24" t="s">
        <v>40</v>
      </c>
    </row>
    <row r="398" customFormat="false" ht="13" hidden="false" customHeight="false" outlineLevel="0" collapsed="false">
      <c r="A398" s="16" t="s">
        <v>1985</v>
      </c>
      <c r="B398" s="50" t="s">
        <v>1986</v>
      </c>
      <c r="C398" s="18"/>
      <c r="D398" s="50" t="s">
        <v>1987</v>
      </c>
      <c r="E398" s="19" t="s">
        <v>1988</v>
      </c>
      <c r="F398" s="50" t="s">
        <v>1989</v>
      </c>
      <c r="G398" s="20" t="s">
        <v>527</v>
      </c>
      <c r="H398" s="52" t="n">
        <v>46453</v>
      </c>
      <c r="I398" s="52"/>
      <c r="J398" s="18" t="s">
        <v>39</v>
      </c>
      <c r="K398" s="18"/>
      <c r="L398" s="18" t="s">
        <v>39</v>
      </c>
      <c r="M398" s="18" t="s">
        <v>39</v>
      </c>
      <c r="N398" s="18"/>
      <c r="O398" s="22" t="s">
        <v>51</v>
      </c>
      <c r="P398" s="22" t="s">
        <v>51</v>
      </c>
      <c r="Q398" s="22" t="s">
        <v>51</v>
      </c>
      <c r="R398" s="22" t="s">
        <v>51</v>
      </c>
      <c r="S398" s="18"/>
      <c r="T398" s="18"/>
      <c r="U398" s="18" t="s">
        <v>39</v>
      </c>
      <c r="V398" s="18" t="s">
        <v>39</v>
      </c>
      <c r="W398" s="22" t="s">
        <v>51</v>
      </c>
      <c r="X398" s="18" t="s">
        <v>39</v>
      </c>
      <c r="Y398" s="22" t="s">
        <v>39</v>
      </c>
      <c r="Z398" s="18"/>
      <c r="AA398" s="18"/>
      <c r="AB398" s="18" t="s">
        <v>39</v>
      </c>
      <c r="AC398" s="18"/>
      <c r="AD398" s="18" t="s">
        <v>39</v>
      </c>
      <c r="AE398" s="24" t="s">
        <v>40</v>
      </c>
    </row>
    <row r="399" customFormat="false" ht="13" hidden="false" customHeight="false" outlineLevel="0" collapsed="false">
      <c r="A399" s="16" t="s">
        <v>1990</v>
      </c>
      <c r="B399" s="50" t="s">
        <v>1991</v>
      </c>
      <c r="C399" s="18"/>
      <c r="D399" s="50" t="s">
        <v>1991</v>
      </c>
      <c r="E399" s="19" t="s">
        <v>1992</v>
      </c>
      <c r="F399" s="50" t="s">
        <v>1993</v>
      </c>
      <c r="G399" s="20" t="s">
        <v>527</v>
      </c>
      <c r="H399" s="52" t="n">
        <v>46454</v>
      </c>
      <c r="I399" s="52"/>
      <c r="J399" s="18"/>
      <c r="K399" s="18"/>
      <c r="L399" s="18"/>
      <c r="M399" s="18"/>
      <c r="N399" s="18"/>
      <c r="O399" s="22" t="s">
        <v>39</v>
      </c>
      <c r="P399" s="22"/>
      <c r="Q399" s="22" t="s">
        <v>39</v>
      </c>
      <c r="R399" s="22"/>
      <c r="S399" s="18"/>
      <c r="T399" s="18"/>
      <c r="U399" s="18"/>
      <c r="V399" s="18" t="s">
        <v>39</v>
      </c>
      <c r="W399" s="22" t="s">
        <v>39</v>
      </c>
      <c r="X399" s="18"/>
      <c r="Y399" s="22" t="s">
        <v>39</v>
      </c>
      <c r="Z399" s="18"/>
      <c r="AA399" s="18"/>
      <c r="AB399" s="18"/>
      <c r="AC399" s="18"/>
      <c r="AD399" s="18"/>
      <c r="AE399" s="24" t="s">
        <v>40</v>
      </c>
    </row>
    <row r="400" customFormat="false" ht="13" hidden="false" customHeight="false" outlineLevel="0" collapsed="false">
      <c r="A400" s="16" t="s">
        <v>1994</v>
      </c>
      <c r="B400" s="50" t="s">
        <v>1995</v>
      </c>
      <c r="C400" s="18"/>
      <c r="D400" s="50" t="s">
        <v>1996</v>
      </c>
      <c r="E400" s="19" t="s">
        <v>1997</v>
      </c>
      <c r="F400" s="50" t="s">
        <v>1998</v>
      </c>
      <c r="G400" s="20" t="s">
        <v>527</v>
      </c>
      <c r="H400" s="52" t="n">
        <v>46455</v>
      </c>
      <c r="I400" s="52"/>
      <c r="J400" s="18"/>
      <c r="K400" s="18"/>
      <c r="L400" s="18"/>
      <c r="M400" s="18"/>
      <c r="N400" s="18"/>
      <c r="O400" s="22" t="s">
        <v>39</v>
      </c>
      <c r="P400" s="22"/>
      <c r="Q400" s="22"/>
      <c r="R400" s="22"/>
      <c r="S400" s="18"/>
      <c r="T400" s="18"/>
      <c r="U400" s="18"/>
      <c r="V400" s="18" t="s">
        <v>39</v>
      </c>
      <c r="W400" s="18" t="s">
        <v>39</v>
      </c>
      <c r="X400" s="18"/>
      <c r="Y400" s="22"/>
      <c r="Z400" s="18"/>
      <c r="AA400" s="18"/>
      <c r="AB400" s="18"/>
      <c r="AC400" s="18"/>
      <c r="AD400" s="18"/>
      <c r="AE400" s="24" t="s">
        <v>40</v>
      </c>
    </row>
    <row r="401" customFormat="false" ht="13" hidden="false" customHeight="false" outlineLevel="0" collapsed="false">
      <c r="A401" s="16" t="s">
        <v>1999</v>
      </c>
      <c r="B401" s="50" t="s">
        <v>2000</v>
      </c>
      <c r="C401" s="18"/>
      <c r="D401" s="50" t="s">
        <v>2001</v>
      </c>
      <c r="E401" s="19" t="s">
        <v>2002</v>
      </c>
      <c r="F401" s="50" t="s">
        <v>2003</v>
      </c>
      <c r="G401" s="20" t="s">
        <v>527</v>
      </c>
      <c r="H401" s="52" t="n">
        <v>46469</v>
      </c>
      <c r="I401" s="52"/>
      <c r="J401" s="18"/>
      <c r="K401" s="18"/>
      <c r="L401" s="18"/>
      <c r="M401" s="18"/>
      <c r="N401" s="18"/>
      <c r="O401" s="22" t="s">
        <v>39</v>
      </c>
      <c r="P401" s="22" t="s">
        <v>39</v>
      </c>
      <c r="Q401" s="22" t="s">
        <v>39</v>
      </c>
      <c r="R401" s="22" t="s">
        <v>39</v>
      </c>
      <c r="S401" s="18"/>
      <c r="T401" s="18"/>
      <c r="U401" s="18" t="s">
        <v>39</v>
      </c>
      <c r="V401" s="18" t="s">
        <v>39</v>
      </c>
      <c r="W401" s="18" t="s">
        <v>39</v>
      </c>
      <c r="X401" s="18"/>
      <c r="Y401" s="22"/>
      <c r="Z401" s="18"/>
      <c r="AA401" s="18"/>
      <c r="AB401" s="18"/>
      <c r="AC401" s="18"/>
      <c r="AD401" s="18"/>
      <c r="AE401" s="24" t="s">
        <v>40</v>
      </c>
    </row>
    <row r="402" customFormat="false" ht="13" hidden="false" customHeight="false" outlineLevel="0" collapsed="false">
      <c r="A402" s="16" t="s">
        <v>2004</v>
      </c>
      <c r="B402" s="50" t="s">
        <v>2005</v>
      </c>
      <c r="C402" s="18"/>
      <c r="D402" s="17" t="s">
        <v>2006</v>
      </c>
      <c r="E402" s="19" t="s">
        <v>2007</v>
      </c>
      <c r="F402" s="50" t="s">
        <v>2008</v>
      </c>
      <c r="G402" s="20" t="s">
        <v>527</v>
      </c>
      <c r="H402" s="52" t="n">
        <v>46484</v>
      </c>
      <c r="I402" s="52"/>
      <c r="J402" s="18" t="s">
        <v>39</v>
      </c>
      <c r="K402" s="18" t="s">
        <v>39</v>
      </c>
      <c r="L402" s="18" t="s">
        <v>39</v>
      </c>
      <c r="M402" s="18" t="s">
        <v>39</v>
      </c>
      <c r="N402" s="18" t="s">
        <v>39</v>
      </c>
      <c r="O402" s="22" t="s">
        <v>39</v>
      </c>
      <c r="P402" s="22" t="s">
        <v>39</v>
      </c>
      <c r="Q402" s="22" t="s">
        <v>39</v>
      </c>
      <c r="R402" s="22" t="s">
        <v>39</v>
      </c>
      <c r="S402" s="18" t="s">
        <v>39</v>
      </c>
      <c r="T402" s="18" t="s">
        <v>39</v>
      </c>
      <c r="U402" s="18" t="s">
        <v>39</v>
      </c>
      <c r="V402" s="18" t="s">
        <v>39</v>
      </c>
      <c r="W402" s="22" t="s">
        <v>39</v>
      </c>
      <c r="X402" s="18" t="s">
        <v>39</v>
      </c>
      <c r="Y402" s="22" t="s">
        <v>39</v>
      </c>
      <c r="Z402" s="18" t="s">
        <v>39</v>
      </c>
      <c r="AA402" s="18" t="s">
        <v>39</v>
      </c>
      <c r="AB402" s="18" t="s">
        <v>39</v>
      </c>
      <c r="AC402" s="18"/>
      <c r="AD402" s="18"/>
      <c r="AE402" s="24" t="s">
        <v>40</v>
      </c>
    </row>
    <row r="403" customFormat="false" ht="22" hidden="false" customHeight="false" outlineLevel="0" collapsed="false">
      <c r="A403" s="16" t="s">
        <v>2009</v>
      </c>
      <c r="B403" s="50" t="s">
        <v>2010</v>
      </c>
      <c r="C403" s="18"/>
      <c r="D403" s="50" t="s">
        <v>2010</v>
      </c>
      <c r="E403" s="19" t="s">
        <v>2011</v>
      </c>
      <c r="F403" s="50" t="s">
        <v>2012</v>
      </c>
      <c r="G403" s="20" t="s">
        <v>527</v>
      </c>
      <c r="H403" s="52" t="n">
        <v>46484</v>
      </c>
      <c r="I403" s="52"/>
      <c r="J403" s="18" t="s">
        <v>39</v>
      </c>
      <c r="K403" s="18" t="s">
        <v>51</v>
      </c>
      <c r="L403" s="18" t="s">
        <v>39</v>
      </c>
      <c r="M403" s="18" t="s">
        <v>39</v>
      </c>
      <c r="N403" s="18" t="s">
        <v>39</v>
      </c>
      <c r="O403" s="22" t="s">
        <v>51</v>
      </c>
      <c r="P403" s="22" t="s">
        <v>51</v>
      </c>
      <c r="Q403" s="22" t="s">
        <v>51</v>
      </c>
      <c r="R403" s="22" t="s">
        <v>51</v>
      </c>
      <c r="S403" s="18"/>
      <c r="T403" s="18"/>
      <c r="U403" s="18" t="s">
        <v>39</v>
      </c>
      <c r="V403" s="18" t="s">
        <v>39</v>
      </c>
      <c r="W403" s="18" t="s">
        <v>51</v>
      </c>
      <c r="X403" s="18" t="s">
        <v>39</v>
      </c>
      <c r="Y403" s="22" t="s">
        <v>51</v>
      </c>
      <c r="Z403" s="18"/>
      <c r="AA403" s="18"/>
      <c r="AB403" s="18" t="s">
        <v>39</v>
      </c>
      <c r="AC403" s="18" t="s">
        <v>39</v>
      </c>
      <c r="AD403" s="18" t="s">
        <v>39</v>
      </c>
      <c r="AE403" s="24" t="s">
        <v>40</v>
      </c>
    </row>
    <row r="404" customFormat="false" ht="13" hidden="false" customHeight="false" outlineLevel="0" collapsed="false">
      <c r="A404" s="16" t="s">
        <v>2013</v>
      </c>
      <c r="B404" s="50" t="s">
        <v>2014</v>
      </c>
      <c r="C404" s="18"/>
      <c r="D404" s="17" t="s">
        <v>1309</v>
      </c>
      <c r="E404" s="19" t="s">
        <v>2015</v>
      </c>
      <c r="F404" s="50" t="s">
        <v>2016</v>
      </c>
      <c r="G404" s="20" t="s">
        <v>527</v>
      </c>
      <c r="H404" s="52" t="n">
        <v>46484</v>
      </c>
      <c r="I404" s="52"/>
      <c r="J404" s="18"/>
      <c r="K404" s="18"/>
      <c r="L404" s="18"/>
      <c r="M404" s="18"/>
      <c r="N404" s="18"/>
      <c r="O404" s="22" t="s">
        <v>39</v>
      </c>
      <c r="P404" s="22" t="s">
        <v>39</v>
      </c>
      <c r="Q404" s="22" t="s">
        <v>39</v>
      </c>
      <c r="R404" s="22" t="s">
        <v>39</v>
      </c>
      <c r="S404" s="18"/>
      <c r="T404" s="18"/>
      <c r="U404" s="18" t="s">
        <v>39</v>
      </c>
      <c r="V404" s="18" t="s">
        <v>39</v>
      </c>
      <c r="W404" s="22" t="s">
        <v>39</v>
      </c>
      <c r="X404" s="18"/>
      <c r="Y404" s="22" t="s">
        <v>39</v>
      </c>
      <c r="Z404" s="18"/>
      <c r="AA404" s="18"/>
      <c r="AB404" s="18"/>
      <c r="AC404" s="18"/>
      <c r="AD404" s="18"/>
      <c r="AE404" s="24" t="s">
        <v>40</v>
      </c>
    </row>
    <row r="405" customFormat="false" ht="13" hidden="false" customHeight="false" outlineLevel="0" collapsed="false">
      <c r="A405" s="16" t="s">
        <v>2017</v>
      </c>
      <c r="B405" s="50" t="s">
        <v>2018</v>
      </c>
      <c r="C405" s="18"/>
      <c r="D405" s="17" t="s">
        <v>2019</v>
      </c>
      <c r="E405" s="19" t="s">
        <v>2020</v>
      </c>
      <c r="F405" s="50" t="s">
        <v>2021</v>
      </c>
      <c r="G405" s="20" t="s">
        <v>527</v>
      </c>
      <c r="H405" s="52" t="n">
        <v>46498</v>
      </c>
      <c r="I405" s="52"/>
      <c r="J405" s="18"/>
      <c r="K405" s="18"/>
      <c r="L405" s="18" t="s">
        <v>39</v>
      </c>
      <c r="M405" s="18"/>
      <c r="N405" s="18"/>
      <c r="O405" s="22" t="s">
        <v>39</v>
      </c>
      <c r="P405" s="22" t="s">
        <v>39</v>
      </c>
      <c r="Q405" s="22" t="s">
        <v>39</v>
      </c>
      <c r="R405" s="22" t="s">
        <v>39</v>
      </c>
      <c r="S405" s="18"/>
      <c r="T405" s="18"/>
      <c r="U405" s="18" t="s">
        <v>39</v>
      </c>
      <c r="V405" s="18" t="s">
        <v>39</v>
      </c>
      <c r="W405" s="22" t="s">
        <v>39</v>
      </c>
      <c r="X405" s="18"/>
      <c r="Y405" s="22" t="s">
        <v>39</v>
      </c>
      <c r="Z405" s="18"/>
      <c r="AA405" s="18" t="s">
        <v>39</v>
      </c>
      <c r="AB405" s="18"/>
      <c r="AC405" s="18"/>
      <c r="AD405" s="18"/>
      <c r="AE405" s="24" t="s">
        <v>40</v>
      </c>
    </row>
    <row r="406" customFormat="false" ht="22" hidden="false" customHeight="false" outlineLevel="0" collapsed="false">
      <c r="A406" s="16" t="s">
        <v>2022</v>
      </c>
      <c r="B406" s="50" t="s">
        <v>2023</v>
      </c>
      <c r="C406" s="18"/>
      <c r="D406" s="17" t="s">
        <v>2024</v>
      </c>
      <c r="E406" s="19" t="s">
        <v>2025</v>
      </c>
      <c r="F406" s="50" t="s">
        <v>2026</v>
      </c>
      <c r="G406" s="20" t="s">
        <v>527</v>
      </c>
      <c r="H406" s="52" t="n">
        <v>46550</v>
      </c>
      <c r="I406" s="52"/>
      <c r="J406" s="18"/>
      <c r="K406" s="18"/>
      <c r="L406" s="18"/>
      <c r="M406" s="18"/>
      <c r="N406" s="18"/>
      <c r="O406" s="22" t="s">
        <v>39</v>
      </c>
      <c r="P406" s="22" t="s">
        <v>39</v>
      </c>
      <c r="Q406" s="22" t="s">
        <v>39</v>
      </c>
      <c r="R406" s="22" t="s">
        <v>39</v>
      </c>
      <c r="S406" s="18"/>
      <c r="T406" s="18"/>
      <c r="U406" s="18" t="s">
        <v>39</v>
      </c>
      <c r="V406" s="18" t="s">
        <v>39</v>
      </c>
      <c r="W406" s="22" t="s">
        <v>39</v>
      </c>
      <c r="X406" s="18"/>
      <c r="Y406" s="22"/>
      <c r="Z406" s="18"/>
      <c r="AA406" s="18"/>
      <c r="AB406" s="18"/>
      <c r="AC406" s="18"/>
      <c r="AD406" s="18" t="s">
        <v>39</v>
      </c>
      <c r="AE406" s="24" t="s">
        <v>40</v>
      </c>
    </row>
    <row r="407" customFormat="false" ht="13" hidden="false" customHeight="false" outlineLevel="0" collapsed="false">
      <c r="A407" s="16" t="s">
        <v>2027</v>
      </c>
      <c r="B407" s="50" t="s">
        <v>2028</v>
      </c>
      <c r="C407" s="18"/>
      <c r="D407" s="17" t="s">
        <v>2028</v>
      </c>
      <c r="E407" s="19" t="s">
        <v>2029</v>
      </c>
      <c r="F407" s="50" t="s">
        <v>2030</v>
      </c>
      <c r="G407" s="20" t="s">
        <v>527</v>
      </c>
      <c r="H407" s="52" t="n">
        <v>46529</v>
      </c>
      <c r="I407" s="52"/>
      <c r="J407" s="18"/>
      <c r="K407" s="18"/>
      <c r="L407" s="18"/>
      <c r="M407" s="18"/>
      <c r="N407" s="18"/>
      <c r="O407" s="22" t="s">
        <v>51</v>
      </c>
      <c r="P407" s="22" t="s">
        <v>51</v>
      </c>
      <c r="Q407" s="22" t="s">
        <v>51</v>
      </c>
      <c r="R407" s="22" t="s">
        <v>51</v>
      </c>
      <c r="S407" s="18"/>
      <c r="T407" s="18"/>
      <c r="U407" s="18" t="s">
        <v>39</v>
      </c>
      <c r="V407" s="18" t="s">
        <v>39</v>
      </c>
      <c r="W407" s="22" t="s">
        <v>51</v>
      </c>
      <c r="X407" s="18"/>
      <c r="Y407" s="22" t="s">
        <v>51</v>
      </c>
      <c r="Z407" s="18"/>
      <c r="AA407" s="18"/>
      <c r="AB407" s="18"/>
      <c r="AC407" s="18"/>
      <c r="AD407" s="18" t="s">
        <v>39</v>
      </c>
      <c r="AE407" s="24" t="s">
        <v>40</v>
      </c>
    </row>
    <row r="408" customFormat="false" ht="13" hidden="false" customHeight="false" outlineLevel="0" collapsed="false">
      <c r="A408" s="56" t="s">
        <v>2031</v>
      </c>
      <c r="B408" s="50" t="s">
        <v>2032</v>
      </c>
      <c r="C408" s="18"/>
      <c r="D408" s="17" t="s">
        <v>2033</v>
      </c>
      <c r="E408" s="19" t="s">
        <v>2034</v>
      </c>
      <c r="F408" s="50" t="s">
        <v>2035</v>
      </c>
      <c r="G408" s="51" t="s">
        <v>527</v>
      </c>
      <c r="H408" s="52" t="n">
        <v>47029</v>
      </c>
      <c r="I408" s="52"/>
      <c r="J408" s="18"/>
      <c r="K408" s="18"/>
      <c r="L408" s="18" t="s">
        <v>39</v>
      </c>
      <c r="M408" s="18"/>
      <c r="N408" s="18"/>
      <c r="O408" s="22" t="s">
        <v>39</v>
      </c>
      <c r="P408" s="22" t="s">
        <v>39</v>
      </c>
      <c r="Q408" s="22" t="s">
        <v>39</v>
      </c>
      <c r="R408" s="22" t="s">
        <v>39</v>
      </c>
      <c r="S408" s="18"/>
      <c r="T408" s="18"/>
      <c r="U408" s="18" t="s">
        <v>39</v>
      </c>
      <c r="V408" s="18" t="s">
        <v>39</v>
      </c>
      <c r="W408" s="22" t="s">
        <v>39</v>
      </c>
      <c r="X408" s="18"/>
      <c r="Y408" s="22" t="s">
        <v>39</v>
      </c>
      <c r="Z408" s="18"/>
      <c r="AA408" s="18"/>
      <c r="AB408" s="18"/>
      <c r="AC408" s="18"/>
      <c r="AD408" s="18"/>
      <c r="AE408" s="24" t="s">
        <v>40</v>
      </c>
    </row>
    <row r="409" customFormat="false" ht="13" hidden="false" customHeight="false" outlineLevel="0" collapsed="false">
      <c r="A409" s="16" t="s">
        <v>2036</v>
      </c>
      <c r="B409" s="50" t="s">
        <v>2037</v>
      </c>
      <c r="C409" s="18"/>
      <c r="D409" s="17" t="s">
        <v>2038</v>
      </c>
      <c r="E409" s="19" t="s">
        <v>2039</v>
      </c>
      <c r="F409" s="50" t="s">
        <v>2040</v>
      </c>
      <c r="G409" s="20" t="s">
        <v>527</v>
      </c>
      <c r="H409" s="52" t="n">
        <v>46561</v>
      </c>
      <c r="I409" s="52"/>
      <c r="J409" s="18"/>
      <c r="K409" s="18" t="s">
        <v>89</v>
      </c>
      <c r="L409" s="18" t="s">
        <v>39</v>
      </c>
      <c r="M409" s="18" t="s">
        <v>78</v>
      </c>
      <c r="N409" s="18" t="s">
        <v>78</v>
      </c>
      <c r="O409" s="22" t="s">
        <v>51</v>
      </c>
      <c r="P409" s="22" t="s">
        <v>51</v>
      </c>
      <c r="Q409" s="22" t="s">
        <v>51</v>
      </c>
      <c r="R409" s="22" t="s">
        <v>51</v>
      </c>
      <c r="S409" s="18"/>
      <c r="T409" s="18"/>
      <c r="U409" s="18" t="s">
        <v>39</v>
      </c>
      <c r="V409" s="18" t="s">
        <v>39</v>
      </c>
      <c r="W409" s="22" t="s">
        <v>51</v>
      </c>
      <c r="X409" s="18" t="s">
        <v>78</v>
      </c>
      <c r="Y409" s="22" t="s">
        <v>51</v>
      </c>
      <c r="Z409" s="18"/>
      <c r="AA409" s="18"/>
      <c r="AB409" s="18" t="s">
        <v>78</v>
      </c>
      <c r="AC409" s="18" t="s">
        <v>39</v>
      </c>
      <c r="AD409" s="18" t="s">
        <v>39</v>
      </c>
      <c r="AE409" s="24" t="s">
        <v>40</v>
      </c>
    </row>
    <row r="410" customFormat="false" ht="13" hidden="false" customHeight="false" outlineLevel="0" collapsed="false">
      <c r="A410" s="16" t="s">
        <v>2041</v>
      </c>
      <c r="B410" s="50" t="s">
        <v>2042</v>
      </c>
      <c r="C410" s="18"/>
      <c r="D410" s="17" t="s">
        <v>2043</v>
      </c>
      <c r="E410" s="19" t="s">
        <v>2044</v>
      </c>
      <c r="F410" s="50" t="s">
        <v>2045</v>
      </c>
      <c r="G410" s="20" t="s">
        <v>527</v>
      </c>
      <c r="H410" s="52" t="n">
        <v>46587</v>
      </c>
      <c r="I410" s="52"/>
      <c r="J410" s="18"/>
      <c r="K410" s="18"/>
      <c r="L410" s="18" t="s">
        <v>39</v>
      </c>
      <c r="M410" s="18"/>
      <c r="N410" s="18"/>
      <c r="O410" s="22" t="s">
        <v>39</v>
      </c>
      <c r="P410" s="22" t="s">
        <v>39</v>
      </c>
      <c r="Q410" s="22" t="s">
        <v>39</v>
      </c>
      <c r="R410" s="22" t="s">
        <v>39</v>
      </c>
      <c r="S410" s="18"/>
      <c r="T410" s="18"/>
      <c r="U410" s="18" t="s">
        <v>39</v>
      </c>
      <c r="V410" s="18" t="s">
        <v>39</v>
      </c>
      <c r="W410" s="22" t="s">
        <v>39</v>
      </c>
      <c r="X410" s="18"/>
      <c r="Y410" s="22" t="s">
        <v>39</v>
      </c>
      <c r="Z410" s="18"/>
      <c r="AA410" s="18"/>
      <c r="AB410" s="18"/>
      <c r="AC410" s="18"/>
      <c r="AD410" s="18"/>
      <c r="AE410" s="24" t="s">
        <v>40</v>
      </c>
    </row>
    <row r="411" customFormat="false" ht="13" hidden="false" customHeight="false" outlineLevel="0" collapsed="false">
      <c r="A411" s="16" t="s">
        <v>2046</v>
      </c>
      <c r="B411" s="50" t="s">
        <v>2047</v>
      </c>
      <c r="C411" s="18"/>
      <c r="D411" s="17" t="s">
        <v>2048</v>
      </c>
      <c r="E411" s="19" t="s">
        <v>2049</v>
      </c>
      <c r="F411" s="50" t="s">
        <v>2050</v>
      </c>
      <c r="G411" s="20" t="s">
        <v>527</v>
      </c>
      <c r="H411" s="52" t="n">
        <v>46599</v>
      </c>
      <c r="I411" s="52"/>
      <c r="J411" s="18"/>
      <c r="K411" s="18"/>
      <c r="L411" s="18"/>
      <c r="M411" s="18"/>
      <c r="N411" s="18"/>
      <c r="O411" s="22" t="s">
        <v>39</v>
      </c>
      <c r="P411" s="22" t="s">
        <v>39</v>
      </c>
      <c r="Q411" s="22" t="s">
        <v>39</v>
      </c>
      <c r="R411" s="22" t="s">
        <v>39</v>
      </c>
      <c r="S411" s="18"/>
      <c r="T411" s="18"/>
      <c r="U411" s="18"/>
      <c r="V411" s="18" t="s">
        <v>39</v>
      </c>
      <c r="W411" s="22" t="s">
        <v>39</v>
      </c>
      <c r="X411" s="18"/>
      <c r="Y411" s="22" t="s">
        <v>39</v>
      </c>
      <c r="Z411" s="18"/>
      <c r="AA411" s="18"/>
      <c r="AB411" s="18"/>
      <c r="AC411" s="18"/>
      <c r="AD411" s="18"/>
      <c r="AE411" s="24" t="s">
        <v>40</v>
      </c>
    </row>
    <row r="412" customFormat="false" ht="13" hidden="false" customHeight="false" outlineLevel="0" collapsed="false">
      <c r="A412" s="56" t="s">
        <v>2051</v>
      </c>
      <c r="B412" s="50" t="s">
        <v>2052</v>
      </c>
      <c r="C412" s="18"/>
      <c r="D412" s="17" t="s">
        <v>2053</v>
      </c>
      <c r="E412" s="19" t="s">
        <v>2054</v>
      </c>
      <c r="F412" s="50" t="s">
        <v>2055</v>
      </c>
      <c r="G412" s="51" t="s">
        <v>527</v>
      </c>
      <c r="H412" s="52" t="n">
        <v>46615</v>
      </c>
      <c r="I412" s="52"/>
      <c r="J412" s="18" t="s">
        <v>78</v>
      </c>
      <c r="K412" s="18" t="s">
        <v>89</v>
      </c>
      <c r="L412" s="18" t="s">
        <v>39</v>
      </c>
      <c r="M412" s="18"/>
      <c r="N412" s="18"/>
      <c r="O412" s="22" t="s">
        <v>51</v>
      </c>
      <c r="P412" s="22" t="s">
        <v>51</v>
      </c>
      <c r="Q412" s="22" t="s">
        <v>51</v>
      </c>
      <c r="R412" s="22" t="s">
        <v>51</v>
      </c>
      <c r="S412" s="18"/>
      <c r="T412" s="18"/>
      <c r="U412" s="18" t="s">
        <v>39</v>
      </c>
      <c r="V412" s="18" t="s">
        <v>39</v>
      </c>
      <c r="W412" s="22" t="s">
        <v>51</v>
      </c>
      <c r="X412" s="18" t="s">
        <v>78</v>
      </c>
      <c r="Y412" s="22" t="s">
        <v>51</v>
      </c>
      <c r="Z412" s="18"/>
      <c r="AA412" s="18"/>
      <c r="AB412" s="18"/>
      <c r="AC412" s="18"/>
      <c r="AD412" s="18" t="s">
        <v>39</v>
      </c>
      <c r="AE412" s="24" t="s">
        <v>40</v>
      </c>
    </row>
    <row r="413" customFormat="false" ht="13" hidden="false" customHeight="false" outlineLevel="0" collapsed="false">
      <c r="A413" s="56" t="s">
        <v>2056</v>
      </c>
      <c r="B413" s="50" t="s">
        <v>2057</v>
      </c>
      <c r="C413" s="18"/>
      <c r="D413" s="17" t="s">
        <v>2058</v>
      </c>
      <c r="E413" s="19" t="s">
        <v>2059</v>
      </c>
      <c r="F413" s="50" t="s">
        <v>2060</v>
      </c>
      <c r="G413" s="51" t="s">
        <v>527</v>
      </c>
      <c r="H413" s="52" t="n">
        <v>46624</v>
      </c>
      <c r="I413" s="52"/>
      <c r="J413" s="18"/>
      <c r="K413" s="18"/>
      <c r="L413" s="18"/>
      <c r="M413" s="18"/>
      <c r="N413" s="18"/>
      <c r="O413" s="22" t="s">
        <v>39</v>
      </c>
      <c r="P413" s="22" t="s">
        <v>39</v>
      </c>
      <c r="Q413" s="22" t="s">
        <v>39</v>
      </c>
      <c r="R413" s="22" t="s">
        <v>39</v>
      </c>
      <c r="S413" s="18"/>
      <c r="T413" s="18"/>
      <c r="U413" s="18" t="s">
        <v>39</v>
      </c>
      <c r="V413" s="18" t="s">
        <v>39</v>
      </c>
      <c r="W413" s="22" t="s">
        <v>39</v>
      </c>
      <c r="X413" s="18"/>
      <c r="Y413" s="22" t="s">
        <v>39</v>
      </c>
      <c r="Z413" s="18"/>
      <c r="AA413" s="18"/>
      <c r="AB413" s="18"/>
      <c r="AC413" s="18"/>
      <c r="AD413" s="18"/>
      <c r="AE413" s="24" t="s">
        <v>40</v>
      </c>
    </row>
    <row r="414" customFormat="false" ht="13" hidden="false" customHeight="false" outlineLevel="0" collapsed="false">
      <c r="A414" s="56" t="s">
        <v>2061</v>
      </c>
      <c r="B414" s="50" t="s">
        <v>2062</v>
      </c>
      <c r="C414" s="18"/>
      <c r="D414" s="17" t="s">
        <v>2062</v>
      </c>
      <c r="E414" s="19" t="s">
        <v>2063</v>
      </c>
      <c r="F414" s="50" t="s">
        <v>2064</v>
      </c>
      <c r="G414" s="51" t="s">
        <v>527</v>
      </c>
      <c r="H414" s="52" t="n">
        <v>46634</v>
      </c>
      <c r="I414" s="52"/>
      <c r="J414" s="18"/>
      <c r="K414" s="18" t="s">
        <v>51</v>
      </c>
      <c r="L414" s="18"/>
      <c r="M414" s="18"/>
      <c r="N414" s="18"/>
      <c r="O414" s="22" t="s">
        <v>51</v>
      </c>
      <c r="P414" s="22" t="s">
        <v>51</v>
      </c>
      <c r="Q414" s="22" t="s">
        <v>51</v>
      </c>
      <c r="R414" s="22" t="s">
        <v>51</v>
      </c>
      <c r="S414" s="18"/>
      <c r="T414" s="18"/>
      <c r="U414" s="18" t="s">
        <v>39</v>
      </c>
      <c r="V414" s="18" t="s">
        <v>39</v>
      </c>
      <c r="W414" s="22" t="s">
        <v>51</v>
      </c>
      <c r="X414" s="18"/>
      <c r="Y414" s="22" t="s">
        <v>51</v>
      </c>
      <c r="Z414" s="18"/>
      <c r="AA414" s="18"/>
      <c r="AB414" s="18"/>
      <c r="AC414" s="18"/>
      <c r="AD414" s="18" t="s">
        <v>39</v>
      </c>
      <c r="AE414" s="24" t="s">
        <v>40</v>
      </c>
    </row>
    <row r="415" customFormat="false" ht="13" hidden="false" customHeight="false" outlineLevel="0" collapsed="false">
      <c r="A415" s="56" t="s">
        <v>2065</v>
      </c>
      <c r="B415" s="50" t="s">
        <v>2066</v>
      </c>
      <c r="C415" s="18"/>
      <c r="D415" s="17" t="s">
        <v>2067</v>
      </c>
      <c r="E415" s="19" t="s">
        <v>2068</v>
      </c>
      <c r="F415" s="50" t="s">
        <v>2069</v>
      </c>
      <c r="G415" s="51" t="s">
        <v>527</v>
      </c>
      <c r="H415" s="52" t="n">
        <v>46642</v>
      </c>
      <c r="I415" s="52"/>
      <c r="J415" s="18"/>
      <c r="K415" s="18"/>
      <c r="L415" s="18"/>
      <c r="M415" s="18"/>
      <c r="N415" s="18"/>
      <c r="O415" s="22" t="s">
        <v>39</v>
      </c>
      <c r="P415" s="22"/>
      <c r="Q415" s="22"/>
      <c r="R415" s="22"/>
      <c r="S415" s="18"/>
      <c r="T415" s="18"/>
      <c r="U415" s="18" t="s">
        <v>39</v>
      </c>
      <c r="V415" s="18" t="s">
        <v>39</v>
      </c>
      <c r="W415" s="22" t="s">
        <v>39</v>
      </c>
      <c r="X415" s="18"/>
      <c r="Y415" s="22"/>
      <c r="Z415" s="18"/>
      <c r="AA415" s="18"/>
      <c r="AB415" s="18"/>
      <c r="AC415" s="18"/>
      <c r="AD415" s="18"/>
      <c r="AE415" s="24" t="s">
        <v>40</v>
      </c>
    </row>
    <row r="416" customFormat="false" ht="22" hidden="false" customHeight="false" outlineLevel="0" collapsed="false">
      <c r="A416" s="56" t="s">
        <v>2070</v>
      </c>
      <c r="B416" s="50" t="s">
        <v>2071</v>
      </c>
      <c r="C416" s="18"/>
      <c r="D416" s="17" t="s">
        <v>2072</v>
      </c>
      <c r="E416" s="19" t="s">
        <v>2073</v>
      </c>
      <c r="F416" s="50" t="s">
        <v>2074</v>
      </c>
      <c r="G416" s="51" t="s">
        <v>527</v>
      </c>
      <c r="H416" s="52" t="n">
        <v>46655</v>
      </c>
      <c r="I416" s="52"/>
      <c r="J416" s="18"/>
      <c r="K416" s="18" t="s">
        <v>89</v>
      </c>
      <c r="L416" s="18" t="s">
        <v>39</v>
      </c>
      <c r="M416" s="18" t="s">
        <v>78</v>
      </c>
      <c r="N416" s="18" t="s">
        <v>78</v>
      </c>
      <c r="O416" s="22" t="s">
        <v>51</v>
      </c>
      <c r="P416" s="22" t="s">
        <v>51</v>
      </c>
      <c r="Q416" s="22" t="s">
        <v>51</v>
      </c>
      <c r="R416" s="22" t="s">
        <v>51</v>
      </c>
      <c r="S416" s="18"/>
      <c r="T416" s="18"/>
      <c r="U416" s="18" t="s">
        <v>39</v>
      </c>
      <c r="V416" s="18" t="s">
        <v>39</v>
      </c>
      <c r="W416" s="22" t="s">
        <v>51</v>
      </c>
      <c r="X416" s="18" t="s">
        <v>78</v>
      </c>
      <c r="Y416" s="22" t="s">
        <v>51</v>
      </c>
      <c r="Z416" s="18"/>
      <c r="AA416" s="18"/>
      <c r="AB416" s="18" t="s">
        <v>78</v>
      </c>
      <c r="AC416" s="18" t="s">
        <v>39</v>
      </c>
      <c r="AD416" s="18" t="s">
        <v>39</v>
      </c>
      <c r="AE416" s="24" t="s">
        <v>40</v>
      </c>
    </row>
    <row r="417" customFormat="false" ht="13" hidden="false" customHeight="false" outlineLevel="0" collapsed="false">
      <c r="A417" s="56" t="s">
        <v>2075</v>
      </c>
      <c r="B417" s="50" t="s">
        <v>2076</v>
      </c>
      <c r="C417" s="18"/>
      <c r="D417" s="17" t="s">
        <v>2077</v>
      </c>
      <c r="E417" s="19" t="s">
        <v>2078</v>
      </c>
      <c r="F417" s="50" t="s">
        <v>2079</v>
      </c>
      <c r="G417" s="51" t="s">
        <v>527</v>
      </c>
      <c r="H417" s="52" t="n">
        <v>46663</v>
      </c>
      <c r="I417" s="52"/>
      <c r="J417" s="18"/>
      <c r="K417" s="18" t="s">
        <v>39</v>
      </c>
      <c r="L417" s="18"/>
      <c r="M417" s="18"/>
      <c r="N417" s="18"/>
      <c r="O417" s="22" t="s">
        <v>39</v>
      </c>
      <c r="P417" s="22"/>
      <c r="Q417" s="22"/>
      <c r="R417" s="22"/>
      <c r="S417" s="18"/>
      <c r="T417" s="18"/>
      <c r="U417" s="18"/>
      <c r="V417" s="18" t="s">
        <v>39</v>
      </c>
      <c r="W417" s="22" t="s">
        <v>39</v>
      </c>
      <c r="X417" s="18"/>
      <c r="Y417" s="22" t="s">
        <v>39</v>
      </c>
      <c r="Z417" s="18"/>
      <c r="AA417" s="18"/>
      <c r="AB417" s="18"/>
      <c r="AC417" s="18"/>
      <c r="AD417" s="18"/>
      <c r="AE417" s="24" t="s">
        <v>40</v>
      </c>
    </row>
    <row r="418" customFormat="false" ht="13" hidden="false" customHeight="false" outlineLevel="0" collapsed="false">
      <c r="A418" s="56" t="s">
        <v>2080</v>
      </c>
      <c r="B418" s="50" t="s">
        <v>2081</v>
      </c>
      <c r="C418" s="18"/>
      <c r="D418" s="17" t="s">
        <v>2082</v>
      </c>
      <c r="E418" s="19" t="s">
        <v>2083</v>
      </c>
      <c r="F418" s="50" t="s">
        <v>2084</v>
      </c>
      <c r="G418" s="51" t="s">
        <v>527</v>
      </c>
      <c r="H418" s="52" t="n">
        <v>46690</v>
      </c>
      <c r="I418" s="52"/>
      <c r="J418" s="18"/>
      <c r="K418" s="18" t="s">
        <v>51</v>
      </c>
      <c r="L418" s="18"/>
      <c r="M418" s="18"/>
      <c r="N418" s="18"/>
      <c r="O418" s="22" t="s">
        <v>51</v>
      </c>
      <c r="P418" s="22" t="s">
        <v>51</v>
      </c>
      <c r="Q418" s="22" t="s">
        <v>51</v>
      </c>
      <c r="R418" s="22" t="s">
        <v>51</v>
      </c>
      <c r="S418" s="18"/>
      <c r="T418" s="18"/>
      <c r="U418" s="18" t="s">
        <v>39</v>
      </c>
      <c r="V418" s="18" t="s">
        <v>39</v>
      </c>
      <c r="W418" s="22" t="s">
        <v>51</v>
      </c>
      <c r="X418" s="18"/>
      <c r="Y418" s="22" t="s">
        <v>51</v>
      </c>
      <c r="Z418" s="18"/>
      <c r="AA418" s="18"/>
      <c r="AB418" s="18"/>
      <c r="AC418" s="18"/>
      <c r="AD418" s="18"/>
      <c r="AE418" s="24" t="s">
        <v>40</v>
      </c>
    </row>
    <row r="419" customFormat="false" ht="13" hidden="false" customHeight="false" outlineLevel="0" collapsed="false">
      <c r="A419" s="56" t="s">
        <v>2085</v>
      </c>
      <c r="B419" s="50" t="s">
        <v>2086</v>
      </c>
      <c r="C419" s="18"/>
      <c r="D419" s="17" t="s">
        <v>2086</v>
      </c>
      <c r="E419" s="19" t="s">
        <v>2087</v>
      </c>
      <c r="F419" s="50" t="s">
        <v>2088</v>
      </c>
      <c r="G419" s="51" t="s">
        <v>527</v>
      </c>
      <c r="H419" s="52" t="n">
        <v>46704</v>
      </c>
      <c r="I419" s="52"/>
      <c r="J419" s="18"/>
      <c r="K419" s="18"/>
      <c r="L419" s="18"/>
      <c r="M419" s="18"/>
      <c r="N419" s="18"/>
      <c r="O419" s="22" t="s">
        <v>39</v>
      </c>
      <c r="P419" s="22" t="s">
        <v>39</v>
      </c>
      <c r="Q419" s="22" t="s">
        <v>39</v>
      </c>
      <c r="R419" s="22" t="s">
        <v>39</v>
      </c>
      <c r="S419" s="18"/>
      <c r="T419" s="18"/>
      <c r="U419" s="18" t="s">
        <v>39</v>
      </c>
      <c r="V419" s="18" t="s">
        <v>39</v>
      </c>
      <c r="W419" s="22" t="s">
        <v>39</v>
      </c>
      <c r="X419" s="18"/>
      <c r="Y419" s="22" t="s">
        <v>39</v>
      </c>
      <c r="Z419" s="18"/>
      <c r="AA419" s="18"/>
      <c r="AB419" s="18"/>
      <c r="AC419" s="18"/>
      <c r="AD419" s="18"/>
      <c r="AE419" s="24" t="s">
        <v>40</v>
      </c>
    </row>
    <row r="420" customFormat="false" ht="13" hidden="false" customHeight="false" outlineLevel="0" collapsed="false">
      <c r="A420" s="56" t="s">
        <v>2089</v>
      </c>
      <c r="B420" s="50" t="s">
        <v>2090</v>
      </c>
      <c r="C420" s="18"/>
      <c r="D420" s="17" t="s">
        <v>2091</v>
      </c>
      <c r="E420" s="19" t="s">
        <v>2092</v>
      </c>
      <c r="F420" s="50" t="s">
        <v>2093</v>
      </c>
      <c r="G420" s="51" t="s">
        <v>527</v>
      </c>
      <c r="H420" s="52" t="n">
        <v>46732</v>
      </c>
      <c r="I420" s="52"/>
      <c r="J420" s="18" t="s">
        <v>78</v>
      </c>
      <c r="K420" s="18" t="s">
        <v>89</v>
      </c>
      <c r="L420" s="18" t="s">
        <v>39</v>
      </c>
      <c r="M420" s="18" t="s">
        <v>78</v>
      </c>
      <c r="N420" s="18" t="s">
        <v>78</v>
      </c>
      <c r="O420" s="22" t="s">
        <v>51</v>
      </c>
      <c r="P420" s="22" t="s">
        <v>51</v>
      </c>
      <c r="Q420" s="22" t="s">
        <v>51</v>
      </c>
      <c r="R420" s="22" t="s">
        <v>51</v>
      </c>
      <c r="S420" s="18" t="s">
        <v>39</v>
      </c>
      <c r="T420" s="18" t="s">
        <v>39</v>
      </c>
      <c r="U420" s="18" t="s">
        <v>39</v>
      </c>
      <c r="V420" s="18" t="s">
        <v>39</v>
      </c>
      <c r="W420" s="22" t="s">
        <v>51</v>
      </c>
      <c r="X420" s="18" t="s">
        <v>78</v>
      </c>
      <c r="Y420" s="22" t="s">
        <v>51</v>
      </c>
      <c r="Z420" s="18" t="s">
        <v>39</v>
      </c>
      <c r="AA420" s="18" t="s">
        <v>39</v>
      </c>
      <c r="AB420" s="18" t="s">
        <v>78</v>
      </c>
      <c r="AC420" s="18" t="s">
        <v>39</v>
      </c>
      <c r="AD420" s="18" t="s">
        <v>39</v>
      </c>
      <c r="AE420" s="24" t="s">
        <v>40</v>
      </c>
    </row>
    <row r="421" customFormat="false" ht="13" hidden="false" customHeight="false" outlineLevel="0" collapsed="false">
      <c r="A421" s="56" t="s">
        <v>2094</v>
      </c>
      <c r="B421" s="50" t="s">
        <v>2095</v>
      </c>
      <c r="C421" s="18"/>
      <c r="D421" s="17" t="s">
        <v>2096</v>
      </c>
      <c r="E421" s="19" t="s">
        <v>2097</v>
      </c>
      <c r="F421" s="50" t="s">
        <v>2098</v>
      </c>
      <c r="G421" s="51" t="s">
        <v>527</v>
      </c>
      <c r="H421" s="52" t="n">
        <v>46706</v>
      </c>
      <c r="I421" s="52"/>
      <c r="J421" s="18"/>
      <c r="K421" s="18"/>
      <c r="L421" s="18"/>
      <c r="M421" s="18"/>
      <c r="N421" s="18"/>
      <c r="O421" s="22" t="s">
        <v>39</v>
      </c>
      <c r="P421" s="22" t="s">
        <v>39</v>
      </c>
      <c r="Q421" s="22" t="s">
        <v>39</v>
      </c>
      <c r="R421" s="22" t="s">
        <v>39</v>
      </c>
      <c r="S421" s="18"/>
      <c r="T421" s="18"/>
      <c r="U421" s="18" t="s">
        <v>39</v>
      </c>
      <c r="V421" s="18" t="s">
        <v>39</v>
      </c>
      <c r="W421" s="22" t="s">
        <v>39</v>
      </c>
      <c r="X421" s="18"/>
      <c r="Y421" s="22" t="s">
        <v>39</v>
      </c>
      <c r="Z421" s="18"/>
      <c r="AA421" s="18"/>
      <c r="AB421" s="18"/>
      <c r="AC421" s="18"/>
      <c r="AD421" s="18"/>
      <c r="AE421" s="24" t="s">
        <v>40</v>
      </c>
    </row>
    <row r="422" customFormat="false" ht="13" hidden="false" customHeight="false" outlineLevel="0" collapsed="false">
      <c r="A422" s="56" t="s">
        <v>2099</v>
      </c>
      <c r="B422" s="50" t="s">
        <v>2100</v>
      </c>
      <c r="C422" s="18"/>
      <c r="D422" s="17" t="s">
        <v>2101</v>
      </c>
      <c r="E422" s="19" t="s">
        <v>2102</v>
      </c>
      <c r="F422" s="50" t="s">
        <v>2103</v>
      </c>
      <c r="G422" s="51" t="s">
        <v>527</v>
      </c>
      <c r="H422" s="52" t="n">
        <v>46736</v>
      </c>
      <c r="I422" s="52"/>
      <c r="J422" s="18"/>
      <c r="K422" s="18"/>
      <c r="L422" s="18"/>
      <c r="M422" s="18"/>
      <c r="N422" s="18"/>
      <c r="O422" s="22" t="s">
        <v>39</v>
      </c>
      <c r="P422" s="22" t="s">
        <v>39</v>
      </c>
      <c r="Q422" s="22" t="s">
        <v>39</v>
      </c>
      <c r="R422" s="22" t="s">
        <v>39</v>
      </c>
      <c r="S422" s="18"/>
      <c r="T422" s="18"/>
      <c r="U422" s="18"/>
      <c r="V422" s="18" t="s">
        <v>39</v>
      </c>
      <c r="W422" s="22" t="s">
        <v>39</v>
      </c>
      <c r="X422" s="18"/>
      <c r="Y422" s="22" t="s">
        <v>39</v>
      </c>
      <c r="Z422" s="18"/>
      <c r="AA422" s="18"/>
      <c r="AB422" s="18"/>
      <c r="AC422" s="18"/>
      <c r="AD422" s="18"/>
      <c r="AE422" s="24" t="s">
        <v>40</v>
      </c>
    </row>
    <row r="423" customFormat="false" ht="13" hidden="false" customHeight="false" outlineLevel="0" collapsed="false">
      <c r="A423" s="56" t="s">
        <v>2104</v>
      </c>
      <c r="B423" s="50" t="s">
        <v>2105</v>
      </c>
      <c r="C423" s="18"/>
      <c r="D423" s="17" t="s">
        <v>2106</v>
      </c>
      <c r="E423" s="19" t="s">
        <v>2107</v>
      </c>
      <c r="F423" s="50" t="s">
        <v>2108</v>
      </c>
      <c r="G423" s="51" t="s">
        <v>527</v>
      </c>
      <c r="H423" s="52" t="n">
        <v>46762</v>
      </c>
      <c r="I423" s="52"/>
      <c r="J423" s="18"/>
      <c r="K423" s="18"/>
      <c r="L423" s="18"/>
      <c r="M423" s="18"/>
      <c r="N423" s="18"/>
      <c r="O423" s="22" t="s">
        <v>39</v>
      </c>
      <c r="P423" s="22" t="s">
        <v>39</v>
      </c>
      <c r="Q423" s="22" t="s">
        <v>39</v>
      </c>
      <c r="R423" s="22"/>
      <c r="S423" s="18"/>
      <c r="T423" s="18"/>
      <c r="U423" s="18"/>
      <c r="V423" s="18" t="s">
        <v>39</v>
      </c>
      <c r="W423" s="22" t="s">
        <v>39</v>
      </c>
      <c r="X423" s="18"/>
      <c r="Y423" s="22" t="s">
        <v>39</v>
      </c>
      <c r="Z423" s="18"/>
      <c r="AA423" s="18"/>
      <c r="AB423" s="18"/>
      <c r="AC423" s="18"/>
      <c r="AD423" s="18"/>
      <c r="AE423" s="24" t="s">
        <v>40</v>
      </c>
    </row>
    <row r="424" customFormat="false" ht="13" hidden="false" customHeight="false" outlineLevel="0" collapsed="false">
      <c r="A424" s="56" t="s">
        <v>2109</v>
      </c>
      <c r="B424" s="50" t="s">
        <v>2110</v>
      </c>
      <c r="C424" s="18"/>
      <c r="D424" s="17" t="s">
        <v>2111</v>
      </c>
      <c r="E424" s="19" t="s">
        <v>2112</v>
      </c>
      <c r="F424" s="50" t="s">
        <v>2113</v>
      </c>
      <c r="G424" s="51" t="s">
        <v>527</v>
      </c>
      <c r="H424" s="52" t="n">
        <v>46777</v>
      </c>
      <c r="I424" s="52"/>
      <c r="J424" s="18" t="s">
        <v>39</v>
      </c>
      <c r="K424" s="18" t="s">
        <v>51</v>
      </c>
      <c r="L424" s="18" t="s">
        <v>39</v>
      </c>
      <c r="M424" s="18" t="s">
        <v>39</v>
      </c>
      <c r="N424" s="18" t="s">
        <v>39</v>
      </c>
      <c r="O424" s="22" t="s">
        <v>51</v>
      </c>
      <c r="P424" s="22" t="s">
        <v>51</v>
      </c>
      <c r="Q424" s="22" t="s">
        <v>51</v>
      </c>
      <c r="R424" s="22" t="s">
        <v>51</v>
      </c>
      <c r="S424" s="18"/>
      <c r="T424" s="18"/>
      <c r="U424" s="18" t="s">
        <v>39</v>
      </c>
      <c r="V424" s="18" t="s">
        <v>39</v>
      </c>
      <c r="W424" s="22" t="s">
        <v>51</v>
      </c>
      <c r="X424" s="18" t="s">
        <v>39</v>
      </c>
      <c r="Y424" s="22" t="s">
        <v>51</v>
      </c>
      <c r="Z424" s="18"/>
      <c r="AA424" s="18"/>
      <c r="AB424" s="18" t="s">
        <v>39</v>
      </c>
      <c r="AC424" s="18" t="s">
        <v>39</v>
      </c>
      <c r="AD424" s="18"/>
      <c r="AE424" s="24" t="s">
        <v>40</v>
      </c>
    </row>
    <row r="425" customFormat="false" ht="13" hidden="false" customHeight="false" outlineLevel="0" collapsed="false">
      <c r="A425" s="56" t="s">
        <v>2114</v>
      </c>
      <c r="B425" s="50" t="s">
        <v>2115</v>
      </c>
      <c r="C425" s="18"/>
      <c r="D425" s="17" t="s">
        <v>2116</v>
      </c>
      <c r="E425" s="19" t="s">
        <v>2117</v>
      </c>
      <c r="F425" s="50" t="s">
        <v>2118</v>
      </c>
      <c r="G425" s="51" t="s">
        <v>527</v>
      </c>
      <c r="H425" s="52" t="n">
        <v>46792</v>
      </c>
      <c r="I425" s="52"/>
      <c r="J425" s="18"/>
      <c r="K425" s="18"/>
      <c r="L425" s="18"/>
      <c r="M425" s="18"/>
      <c r="N425" s="18"/>
      <c r="O425" s="22" t="s">
        <v>51</v>
      </c>
      <c r="P425" s="22" t="s">
        <v>51</v>
      </c>
      <c r="Q425" s="22" t="s">
        <v>51</v>
      </c>
      <c r="R425" s="22" t="s">
        <v>51</v>
      </c>
      <c r="S425" s="18"/>
      <c r="T425" s="18"/>
      <c r="U425" s="18" t="s">
        <v>39</v>
      </c>
      <c r="V425" s="18" t="s">
        <v>39</v>
      </c>
      <c r="W425" s="22" t="s">
        <v>51</v>
      </c>
      <c r="X425" s="18"/>
      <c r="Y425" s="22" t="s">
        <v>51</v>
      </c>
      <c r="Z425" s="18"/>
      <c r="AA425" s="18"/>
      <c r="AB425" s="18"/>
      <c r="AC425" s="18"/>
      <c r="AD425" s="18"/>
      <c r="AE425" s="24" t="s">
        <v>40</v>
      </c>
    </row>
    <row r="426" customFormat="false" ht="22" hidden="false" customHeight="false" outlineLevel="0" collapsed="false">
      <c r="A426" s="56" t="s">
        <v>2119</v>
      </c>
      <c r="B426" s="50" t="s">
        <v>2120</v>
      </c>
      <c r="C426" s="18"/>
      <c r="D426" s="17" t="s">
        <v>1906</v>
      </c>
      <c r="E426" s="19" t="s">
        <v>1908</v>
      </c>
      <c r="F426" s="50" t="s">
        <v>2121</v>
      </c>
      <c r="G426" s="51" t="s">
        <v>527</v>
      </c>
      <c r="H426" s="52" t="n">
        <v>46818</v>
      </c>
      <c r="I426" s="52"/>
      <c r="J426" s="18" t="s">
        <v>78</v>
      </c>
      <c r="K426" s="18" t="s">
        <v>89</v>
      </c>
      <c r="L426" s="18" t="s">
        <v>39</v>
      </c>
      <c r="M426" s="18" t="s">
        <v>78</v>
      </c>
      <c r="N426" s="18" t="s">
        <v>78</v>
      </c>
      <c r="O426" s="22" t="s">
        <v>51</v>
      </c>
      <c r="P426" s="22" t="s">
        <v>51</v>
      </c>
      <c r="Q426" s="22" t="s">
        <v>51</v>
      </c>
      <c r="R426" s="22" t="s">
        <v>51</v>
      </c>
      <c r="S426" s="18" t="s">
        <v>39</v>
      </c>
      <c r="T426" s="18"/>
      <c r="U426" s="18" t="s">
        <v>39</v>
      </c>
      <c r="V426" s="18" t="s">
        <v>39</v>
      </c>
      <c r="W426" s="22" t="s">
        <v>51</v>
      </c>
      <c r="X426" s="18" t="s">
        <v>78</v>
      </c>
      <c r="Y426" s="22" t="s">
        <v>51</v>
      </c>
      <c r="Z426" s="18"/>
      <c r="AA426" s="18"/>
      <c r="AB426" s="18" t="s">
        <v>78</v>
      </c>
      <c r="AC426" s="18"/>
      <c r="AD426" s="18" t="s">
        <v>39</v>
      </c>
      <c r="AE426" s="24" t="s">
        <v>40</v>
      </c>
    </row>
    <row r="427" customFormat="false" ht="13" hidden="false" customHeight="false" outlineLevel="0" collapsed="false">
      <c r="A427" s="56" t="s">
        <v>2122</v>
      </c>
      <c r="B427" s="50" t="s">
        <v>2123</v>
      </c>
      <c r="C427" s="18"/>
      <c r="D427" s="17" t="s">
        <v>2124</v>
      </c>
      <c r="E427" s="19" t="s">
        <v>2125</v>
      </c>
      <c r="F427" s="50" t="s">
        <v>2126</v>
      </c>
      <c r="G427" s="51" t="s">
        <v>527</v>
      </c>
      <c r="H427" s="52" t="n">
        <v>46820</v>
      </c>
      <c r="I427" s="52"/>
      <c r="J427" s="18"/>
      <c r="K427" s="18"/>
      <c r="L427" s="18"/>
      <c r="M427" s="18"/>
      <c r="N427" s="18"/>
      <c r="O427" s="22"/>
      <c r="P427" s="22"/>
      <c r="Q427" s="22" t="s">
        <v>39</v>
      </c>
      <c r="R427" s="22"/>
      <c r="S427" s="18"/>
      <c r="T427" s="18"/>
      <c r="U427" s="18"/>
      <c r="V427" s="18"/>
      <c r="W427" s="22"/>
      <c r="X427" s="18"/>
      <c r="Y427" s="22"/>
      <c r="Z427" s="18"/>
      <c r="AA427" s="18"/>
      <c r="AB427" s="18"/>
      <c r="AC427" s="18"/>
      <c r="AD427" s="18"/>
      <c r="AE427" s="24" t="s">
        <v>40</v>
      </c>
    </row>
    <row r="428" customFormat="false" ht="13" hidden="false" customHeight="false" outlineLevel="0" collapsed="false">
      <c r="A428" s="56" t="s">
        <v>2127</v>
      </c>
      <c r="B428" s="50" t="s">
        <v>2128</v>
      </c>
      <c r="C428" s="18"/>
      <c r="D428" s="17" t="s">
        <v>2129</v>
      </c>
      <c r="E428" s="19" t="s">
        <v>2130</v>
      </c>
      <c r="F428" s="50" t="s">
        <v>2131</v>
      </c>
      <c r="G428" s="51" t="s">
        <v>527</v>
      </c>
      <c r="H428" s="52" t="n">
        <v>46824</v>
      </c>
      <c r="I428" s="52"/>
      <c r="J428" s="18"/>
      <c r="K428" s="18" t="s">
        <v>51</v>
      </c>
      <c r="L428" s="18"/>
      <c r="M428" s="18"/>
      <c r="N428" s="18"/>
      <c r="O428" s="22" t="s">
        <v>51</v>
      </c>
      <c r="P428" s="22" t="s">
        <v>51</v>
      </c>
      <c r="Q428" s="22" t="s">
        <v>51</v>
      </c>
      <c r="R428" s="22" t="s">
        <v>51</v>
      </c>
      <c r="S428" s="18"/>
      <c r="T428" s="18"/>
      <c r="U428" s="18" t="s">
        <v>39</v>
      </c>
      <c r="V428" s="18" t="s">
        <v>39</v>
      </c>
      <c r="W428" s="22" t="s">
        <v>51</v>
      </c>
      <c r="X428" s="18"/>
      <c r="Y428" s="22" t="s">
        <v>51</v>
      </c>
      <c r="Z428" s="18"/>
      <c r="AA428" s="18"/>
      <c r="AB428" s="18"/>
      <c r="AC428" s="18"/>
      <c r="AD428" s="18"/>
      <c r="AE428" s="24" t="s">
        <v>40</v>
      </c>
    </row>
    <row r="429" customFormat="false" ht="13" hidden="false" customHeight="false" outlineLevel="0" collapsed="false">
      <c r="A429" s="56" t="s">
        <v>2132</v>
      </c>
      <c r="B429" s="50" t="s">
        <v>2133</v>
      </c>
      <c r="C429" s="18"/>
      <c r="D429" s="17" t="s">
        <v>2134</v>
      </c>
      <c r="E429" s="19" t="s">
        <v>2135</v>
      </c>
      <c r="F429" s="50" t="s">
        <v>2136</v>
      </c>
      <c r="G429" s="51" t="s">
        <v>527</v>
      </c>
      <c r="H429" s="52" t="n">
        <v>46824</v>
      </c>
      <c r="I429" s="52"/>
      <c r="J429" s="18" t="s">
        <v>78</v>
      </c>
      <c r="K429" s="18" t="s">
        <v>89</v>
      </c>
      <c r="L429" s="18" t="s">
        <v>39</v>
      </c>
      <c r="M429" s="18" t="s">
        <v>78</v>
      </c>
      <c r="N429" s="18" t="s">
        <v>78</v>
      </c>
      <c r="O429" s="22" t="s">
        <v>51</v>
      </c>
      <c r="P429" s="22" t="s">
        <v>51</v>
      </c>
      <c r="Q429" s="22" t="s">
        <v>51</v>
      </c>
      <c r="R429" s="22" t="s">
        <v>51</v>
      </c>
      <c r="S429" s="18" t="s">
        <v>39</v>
      </c>
      <c r="T429" s="18" t="s">
        <v>39</v>
      </c>
      <c r="U429" s="18" t="s">
        <v>39</v>
      </c>
      <c r="V429" s="18" t="s">
        <v>39</v>
      </c>
      <c r="W429" s="22" t="s">
        <v>51</v>
      </c>
      <c r="X429" s="18" t="s">
        <v>78</v>
      </c>
      <c r="Y429" s="22" t="s">
        <v>51</v>
      </c>
      <c r="Z429" s="18" t="s">
        <v>39</v>
      </c>
      <c r="AA429" s="18" t="s">
        <v>39</v>
      </c>
      <c r="AB429" s="18" t="s">
        <v>78</v>
      </c>
      <c r="AC429" s="18"/>
      <c r="AD429" s="18" t="s">
        <v>39</v>
      </c>
      <c r="AE429" s="24" t="s">
        <v>40</v>
      </c>
    </row>
    <row r="430" customFormat="false" ht="13" hidden="false" customHeight="false" outlineLevel="0" collapsed="false">
      <c r="A430" s="56" t="s">
        <v>2137</v>
      </c>
      <c r="B430" s="50" t="s">
        <v>2138</v>
      </c>
      <c r="C430" s="18"/>
      <c r="D430" s="17" t="s">
        <v>2139</v>
      </c>
      <c r="E430" s="19" t="s">
        <v>2140</v>
      </c>
      <c r="F430" s="50" t="s">
        <v>2141</v>
      </c>
      <c r="G430" s="51" t="s">
        <v>527</v>
      </c>
      <c r="H430" s="52" t="n">
        <v>46845</v>
      </c>
      <c r="I430" s="52"/>
      <c r="J430" s="18"/>
      <c r="K430" s="18"/>
      <c r="L430" s="18"/>
      <c r="M430" s="18"/>
      <c r="N430" s="18" t="s">
        <v>39</v>
      </c>
      <c r="O430" s="22" t="s">
        <v>39</v>
      </c>
      <c r="P430" s="22" t="s">
        <v>39</v>
      </c>
      <c r="Q430" s="22" t="s">
        <v>39</v>
      </c>
      <c r="R430" s="22" t="s">
        <v>39</v>
      </c>
      <c r="S430" s="18"/>
      <c r="T430" s="18"/>
      <c r="U430" s="18" t="s">
        <v>39</v>
      </c>
      <c r="V430" s="18" t="s">
        <v>39</v>
      </c>
      <c r="W430" s="22" t="s">
        <v>39</v>
      </c>
      <c r="X430" s="18"/>
      <c r="Y430" s="22" t="s">
        <v>39</v>
      </c>
      <c r="Z430" s="18"/>
      <c r="AA430" s="18"/>
      <c r="AB430" s="18"/>
      <c r="AC430" s="18"/>
      <c r="AD430" s="18"/>
      <c r="AE430" s="24" t="s">
        <v>40</v>
      </c>
    </row>
    <row r="431" customFormat="false" ht="13" hidden="false" customHeight="false" outlineLevel="0" collapsed="false">
      <c r="A431" s="56" t="s">
        <v>2142</v>
      </c>
      <c r="B431" s="50" t="s">
        <v>2143</v>
      </c>
      <c r="C431" s="18"/>
      <c r="D431" s="17" t="s">
        <v>2144</v>
      </c>
      <c r="E431" s="19" t="s">
        <v>2145</v>
      </c>
      <c r="F431" s="50" t="s">
        <v>2146</v>
      </c>
      <c r="G431" s="51" t="s">
        <v>527</v>
      </c>
      <c r="H431" s="52" t="n">
        <v>46848</v>
      </c>
      <c r="I431" s="52"/>
      <c r="J431" s="18" t="s">
        <v>39</v>
      </c>
      <c r="K431" s="18"/>
      <c r="L431" s="18"/>
      <c r="M431" s="18"/>
      <c r="N431" s="18"/>
      <c r="O431" s="22" t="s">
        <v>39</v>
      </c>
      <c r="P431" s="22" t="s">
        <v>39</v>
      </c>
      <c r="Q431" s="22" t="s">
        <v>39</v>
      </c>
      <c r="R431" s="22" t="s">
        <v>39</v>
      </c>
      <c r="S431" s="18"/>
      <c r="T431" s="18"/>
      <c r="U431" s="18" t="s">
        <v>39</v>
      </c>
      <c r="V431" s="18" t="s">
        <v>39</v>
      </c>
      <c r="W431" s="22" t="s">
        <v>39</v>
      </c>
      <c r="X431" s="18" t="s">
        <v>39</v>
      </c>
      <c r="Y431" s="22" t="s">
        <v>39</v>
      </c>
      <c r="Z431" s="18"/>
      <c r="AA431" s="18"/>
      <c r="AB431" s="18"/>
      <c r="AC431" s="18"/>
      <c r="AD431" s="18"/>
      <c r="AE431" s="24" t="s">
        <v>40</v>
      </c>
    </row>
    <row r="432" customFormat="false" ht="13" hidden="false" customHeight="false" outlineLevel="0" collapsed="false">
      <c r="A432" s="56" t="s">
        <v>2147</v>
      </c>
      <c r="B432" s="50" t="s">
        <v>2148</v>
      </c>
      <c r="C432" s="18"/>
      <c r="D432" s="17" t="s">
        <v>2149</v>
      </c>
      <c r="E432" s="19" t="s">
        <v>2150</v>
      </c>
      <c r="F432" s="50" t="s">
        <v>2151</v>
      </c>
      <c r="G432" s="51" t="s">
        <v>527</v>
      </c>
      <c r="H432" s="52" t="n">
        <v>46957</v>
      </c>
      <c r="I432" s="52"/>
      <c r="J432" s="18"/>
      <c r="K432" s="18"/>
      <c r="L432" s="18"/>
      <c r="M432" s="18"/>
      <c r="N432" s="18"/>
      <c r="O432" s="22" t="s">
        <v>51</v>
      </c>
      <c r="P432" s="22" t="s">
        <v>51</v>
      </c>
      <c r="Q432" s="22" t="s">
        <v>51</v>
      </c>
      <c r="R432" s="22" t="s">
        <v>51</v>
      </c>
      <c r="S432" s="18"/>
      <c r="T432" s="18"/>
      <c r="U432" s="18" t="s">
        <v>39</v>
      </c>
      <c r="V432" s="18" t="s">
        <v>39</v>
      </c>
      <c r="W432" s="22" t="s">
        <v>51</v>
      </c>
      <c r="X432" s="18"/>
      <c r="Y432" s="22" t="s">
        <v>51</v>
      </c>
      <c r="Z432" s="18"/>
      <c r="AA432" s="18"/>
      <c r="AB432" s="18"/>
      <c r="AC432" s="18"/>
      <c r="AD432" s="18"/>
      <c r="AE432" s="24" t="s">
        <v>40</v>
      </c>
    </row>
    <row r="433" customFormat="false" ht="13" hidden="false" customHeight="false" outlineLevel="0" collapsed="false">
      <c r="A433" s="56" t="s">
        <v>2152</v>
      </c>
      <c r="B433" s="50" t="s">
        <v>2153</v>
      </c>
      <c r="C433" s="18"/>
      <c r="D433" s="17" t="s">
        <v>2154</v>
      </c>
      <c r="E433" s="19" t="s">
        <v>2155</v>
      </c>
      <c r="F433" s="50" t="s">
        <v>2156</v>
      </c>
      <c r="G433" s="51" t="s">
        <v>527</v>
      </c>
      <c r="H433" s="52" t="n">
        <v>46930</v>
      </c>
      <c r="I433" s="52"/>
      <c r="J433" s="18" t="s">
        <v>39</v>
      </c>
      <c r="K433" s="18" t="s">
        <v>51</v>
      </c>
      <c r="L433" s="18"/>
      <c r="M433" s="18"/>
      <c r="N433" s="18"/>
      <c r="O433" s="22" t="s">
        <v>51</v>
      </c>
      <c r="P433" s="22" t="s">
        <v>51</v>
      </c>
      <c r="Q433" s="22" t="s">
        <v>51</v>
      </c>
      <c r="R433" s="22" t="s">
        <v>51</v>
      </c>
      <c r="S433" s="18"/>
      <c r="T433" s="18"/>
      <c r="U433" s="18" t="s">
        <v>39</v>
      </c>
      <c r="V433" s="18" t="s">
        <v>39</v>
      </c>
      <c r="W433" s="22" t="s">
        <v>51</v>
      </c>
      <c r="X433" s="18" t="s">
        <v>39</v>
      </c>
      <c r="Y433" s="22" t="s">
        <v>51</v>
      </c>
      <c r="Z433" s="18"/>
      <c r="AA433" s="18"/>
      <c r="AB433" s="18" t="s">
        <v>39</v>
      </c>
      <c r="AC433" s="18"/>
      <c r="AD433" s="18" t="s">
        <v>39</v>
      </c>
      <c r="AE433" s="24" t="s">
        <v>40</v>
      </c>
    </row>
    <row r="434" customFormat="false" ht="13" hidden="false" customHeight="false" outlineLevel="0" collapsed="false">
      <c r="A434" s="56" t="s">
        <v>2157</v>
      </c>
      <c r="B434" s="50" t="s">
        <v>2158</v>
      </c>
      <c r="C434" s="18"/>
      <c r="D434" s="17" t="s">
        <v>2159</v>
      </c>
      <c r="E434" s="19" t="s">
        <v>2160</v>
      </c>
      <c r="F434" s="50" t="s">
        <v>2161</v>
      </c>
      <c r="G434" s="51" t="s">
        <v>527</v>
      </c>
      <c r="H434" s="52" t="n">
        <v>46980</v>
      </c>
      <c r="I434" s="52"/>
      <c r="J434" s="18"/>
      <c r="K434" s="18" t="s">
        <v>39</v>
      </c>
      <c r="L434" s="18"/>
      <c r="M434" s="18"/>
      <c r="N434" s="18"/>
      <c r="O434" s="22" t="s">
        <v>39</v>
      </c>
      <c r="P434" s="22" t="s">
        <v>39</v>
      </c>
      <c r="Q434" s="22" t="s">
        <v>39</v>
      </c>
      <c r="R434" s="22" t="s">
        <v>39</v>
      </c>
      <c r="S434" s="18"/>
      <c r="T434" s="18"/>
      <c r="U434" s="18"/>
      <c r="V434" s="18" t="s">
        <v>39</v>
      </c>
      <c r="W434" s="22" t="s">
        <v>39</v>
      </c>
      <c r="X434" s="18"/>
      <c r="Y434" s="22" t="s">
        <v>39</v>
      </c>
      <c r="Z434" s="18"/>
      <c r="AA434" s="18"/>
      <c r="AB434" s="18"/>
      <c r="AC434" s="18"/>
      <c r="AD434" s="18"/>
      <c r="AE434" s="24" t="s">
        <v>40</v>
      </c>
    </row>
    <row r="435" customFormat="false" ht="13" hidden="false" customHeight="false" outlineLevel="0" collapsed="false">
      <c r="A435" s="56" t="s">
        <v>2162</v>
      </c>
      <c r="B435" s="50" t="s">
        <v>2163</v>
      </c>
      <c r="C435" s="18"/>
      <c r="D435" s="17" t="s">
        <v>2164</v>
      </c>
      <c r="E435" s="19" t="s">
        <v>2165</v>
      </c>
      <c r="F435" s="50" t="s">
        <v>2166</v>
      </c>
      <c r="G435" s="51" t="s">
        <v>527</v>
      </c>
      <c r="H435" s="52" t="n">
        <v>46967</v>
      </c>
      <c r="I435" s="52"/>
      <c r="J435" s="18" t="s">
        <v>39</v>
      </c>
      <c r="K435" s="18" t="s">
        <v>51</v>
      </c>
      <c r="L435" s="18" t="s">
        <v>39</v>
      </c>
      <c r="M435" s="18" t="s">
        <v>39</v>
      </c>
      <c r="N435" s="18" t="s">
        <v>39</v>
      </c>
      <c r="O435" s="22" t="s">
        <v>51</v>
      </c>
      <c r="P435" s="22" t="s">
        <v>51</v>
      </c>
      <c r="Q435" s="22" t="s">
        <v>51</v>
      </c>
      <c r="R435" s="22" t="s">
        <v>51</v>
      </c>
      <c r="S435" s="18" t="s">
        <v>39</v>
      </c>
      <c r="T435" s="18" t="s">
        <v>39</v>
      </c>
      <c r="U435" s="18" t="s">
        <v>39</v>
      </c>
      <c r="V435" s="18" t="s">
        <v>39</v>
      </c>
      <c r="W435" s="22" t="s">
        <v>51</v>
      </c>
      <c r="X435" s="18" t="s">
        <v>39</v>
      </c>
      <c r="Y435" s="22" t="s">
        <v>51</v>
      </c>
      <c r="Z435" s="18" t="s">
        <v>39</v>
      </c>
      <c r="AA435" s="18" t="s">
        <v>39</v>
      </c>
      <c r="AB435" s="18" t="s">
        <v>39</v>
      </c>
      <c r="AC435" s="18" t="s">
        <v>39</v>
      </c>
      <c r="AD435" s="18"/>
      <c r="AE435" s="24" t="s">
        <v>40</v>
      </c>
    </row>
    <row r="436" customFormat="false" ht="13" hidden="false" customHeight="false" outlineLevel="0" collapsed="false">
      <c r="A436" s="56" t="s">
        <v>2167</v>
      </c>
      <c r="B436" s="50" t="s">
        <v>2168</v>
      </c>
      <c r="C436" s="18"/>
      <c r="D436" s="17" t="s">
        <v>2169</v>
      </c>
      <c r="E436" s="19" t="s">
        <v>2170</v>
      </c>
      <c r="F436" s="50" t="s">
        <v>2171</v>
      </c>
      <c r="G436" s="51" t="s">
        <v>527</v>
      </c>
      <c r="H436" s="52" t="n">
        <v>46986</v>
      </c>
      <c r="I436" s="52"/>
      <c r="J436" s="18"/>
      <c r="K436" s="18"/>
      <c r="L436" s="18"/>
      <c r="M436" s="18"/>
      <c r="N436" s="18"/>
      <c r="O436" s="22" t="s">
        <v>39</v>
      </c>
      <c r="P436" s="22" t="s">
        <v>39</v>
      </c>
      <c r="Q436" s="22" t="s">
        <v>39</v>
      </c>
      <c r="R436" s="22" t="s">
        <v>39</v>
      </c>
      <c r="S436" s="18"/>
      <c r="T436" s="18"/>
      <c r="U436" s="18" t="s">
        <v>39</v>
      </c>
      <c r="V436" s="18" t="s">
        <v>39</v>
      </c>
      <c r="W436" s="22" t="s">
        <v>39</v>
      </c>
      <c r="X436" s="18"/>
      <c r="Y436" s="22" t="s">
        <v>39</v>
      </c>
      <c r="Z436" s="18"/>
      <c r="AA436" s="18"/>
      <c r="AB436" s="18"/>
      <c r="AC436" s="18"/>
      <c r="AD436" s="18"/>
      <c r="AE436" s="24" t="s">
        <v>40</v>
      </c>
    </row>
    <row r="437" customFormat="false" ht="13" hidden="false" customHeight="false" outlineLevel="0" collapsed="false">
      <c r="A437" s="56" t="s">
        <v>2172</v>
      </c>
      <c r="B437" s="50" t="s">
        <v>2173</v>
      </c>
      <c r="C437" s="18"/>
      <c r="D437" s="17" t="s">
        <v>2174</v>
      </c>
      <c r="E437" s="19" t="s">
        <v>2175</v>
      </c>
      <c r="F437" s="50" t="s">
        <v>2176</v>
      </c>
      <c r="G437" s="51" t="s">
        <v>527</v>
      </c>
      <c r="H437" s="52" t="n">
        <v>47029</v>
      </c>
      <c r="I437" s="52"/>
      <c r="J437" s="18"/>
      <c r="K437" s="18" t="s">
        <v>89</v>
      </c>
      <c r="L437" s="18"/>
      <c r="M437" s="18"/>
      <c r="N437" s="18"/>
      <c r="O437" s="22" t="s">
        <v>51</v>
      </c>
      <c r="P437" s="22" t="s">
        <v>51</v>
      </c>
      <c r="Q437" s="22" t="s">
        <v>51</v>
      </c>
      <c r="R437" s="22"/>
      <c r="S437" s="18"/>
      <c r="T437" s="18"/>
      <c r="U437" s="18" t="s">
        <v>39</v>
      </c>
      <c r="V437" s="18" t="s">
        <v>39</v>
      </c>
      <c r="W437" s="22" t="s">
        <v>51</v>
      </c>
      <c r="X437" s="18"/>
      <c r="Y437" s="22" t="s">
        <v>51</v>
      </c>
      <c r="Z437" s="18"/>
      <c r="AA437" s="18"/>
      <c r="AB437" s="18"/>
      <c r="AC437" s="18"/>
      <c r="AD437" s="18" t="s">
        <v>39</v>
      </c>
      <c r="AE437" s="24" t="s">
        <v>40</v>
      </c>
    </row>
    <row r="438" customFormat="false" ht="22" hidden="false" customHeight="false" outlineLevel="0" collapsed="false">
      <c r="A438" s="56" t="s">
        <v>2177</v>
      </c>
      <c r="B438" s="50" t="s">
        <v>2178</v>
      </c>
      <c r="C438" s="18"/>
      <c r="D438" s="17" t="s">
        <v>2174</v>
      </c>
      <c r="E438" s="19" t="s">
        <v>2179</v>
      </c>
      <c r="F438" s="50" t="s">
        <v>2180</v>
      </c>
      <c r="G438" s="51" t="s">
        <v>527</v>
      </c>
      <c r="H438" s="52" t="n">
        <v>47029</v>
      </c>
      <c r="I438" s="52"/>
      <c r="J438" s="18"/>
      <c r="K438" s="18" t="s">
        <v>89</v>
      </c>
      <c r="L438" s="18"/>
      <c r="M438" s="18"/>
      <c r="N438" s="18"/>
      <c r="O438" s="22" t="s">
        <v>51</v>
      </c>
      <c r="P438" s="22" t="s">
        <v>51</v>
      </c>
      <c r="Q438" s="22" t="s">
        <v>51</v>
      </c>
      <c r="R438" s="22"/>
      <c r="S438" s="18"/>
      <c r="T438" s="18"/>
      <c r="U438" s="18" t="s">
        <v>39</v>
      </c>
      <c r="V438" s="18" t="s">
        <v>39</v>
      </c>
      <c r="W438" s="22" t="s">
        <v>51</v>
      </c>
      <c r="X438" s="18"/>
      <c r="Y438" s="22" t="s">
        <v>51</v>
      </c>
      <c r="Z438" s="18"/>
      <c r="AA438" s="18"/>
      <c r="AB438" s="18"/>
      <c r="AC438" s="18"/>
      <c r="AD438" s="18" t="s">
        <v>39</v>
      </c>
      <c r="AE438" s="24" t="s">
        <v>40</v>
      </c>
    </row>
    <row r="439" customFormat="false" ht="13" hidden="false" customHeight="false" outlineLevel="0" collapsed="false">
      <c r="A439" s="56" t="s">
        <v>2181</v>
      </c>
      <c r="B439" s="50" t="s">
        <v>2182</v>
      </c>
      <c r="C439" s="18"/>
      <c r="D439" s="17" t="s">
        <v>2182</v>
      </c>
      <c r="E439" s="19" t="s">
        <v>2183</v>
      </c>
      <c r="F439" s="50" t="s">
        <v>2184</v>
      </c>
      <c r="G439" s="51" t="s">
        <v>527</v>
      </c>
      <c r="H439" s="52" t="n">
        <v>47037</v>
      </c>
      <c r="I439" s="52"/>
      <c r="J439" s="18"/>
      <c r="K439" s="18"/>
      <c r="L439" s="18"/>
      <c r="M439" s="18"/>
      <c r="N439" s="18"/>
      <c r="O439" s="22" t="s">
        <v>39</v>
      </c>
      <c r="P439" s="22" t="s">
        <v>39</v>
      </c>
      <c r="Q439" s="22" t="s">
        <v>39</v>
      </c>
      <c r="R439" s="22" t="s">
        <v>39</v>
      </c>
      <c r="S439" s="18"/>
      <c r="T439" s="18"/>
      <c r="U439" s="18" t="s">
        <v>39</v>
      </c>
      <c r="V439" s="18" t="s">
        <v>39</v>
      </c>
      <c r="W439" s="22" t="s">
        <v>39</v>
      </c>
      <c r="X439" s="18"/>
      <c r="Y439" s="22" t="s">
        <v>39</v>
      </c>
      <c r="Z439" s="18"/>
      <c r="AA439" s="18"/>
      <c r="AB439" s="18"/>
      <c r="AC439" s="18"/>
      <c r="AD439" s="18"/>
      <c r="AE439" s="24" t="s">
        <v>40</v>
      </c>
    </row>
    <row r="440" customFormat="false" ht="13" hidden="false" customHeight="false" outlineLevel="0" collapsed="false">
      <c r="A440" s="56" t="s">
        <v>2185</v>
      </c>
      <c r="B440" s="50" t="s">
        <v>2186</v>
      </c>
      <c r="C440" s="18"/>
      <c r="D440" s="17" t="s">
        <v>2187</v>
      </c>
      <c r="E440" s="19" t="s">
        <v>2188</v>
      </c>
      <c r="F440" s="50" t="s">
        <v>2189</v>
      </c>
      <c r="G440" s="51" t="s">
        <v>527</v>
      </c>
      <c r="H440" s="52" t="n">
        <v>47064</v>
      </c>
      <c r="I440" s="52"/>
      <c r="J440" s="18"/>
      <c r="K440" s="18"/>
      <c r="L440" s="18"/>
      <c r="M440" s="18"/>
      <c r="N440" s="18"/>
      <c r="O440" s="22" t="s">
        <v>39</v>
      </c>
      <c r="P440" s="22" t="s">
        <v>39</v>
      </c>
      <c r="Q440" s="22" t="s">
        <v>39</v>
      </c>
      <c r="R440" s="22" t="s">
        <v>39</v>
      </c>
      <c r="S440" s="18"/>
      <c r="T440" s="18"/>
      <c r="U440" s="18" t="s">
        <v>39</v>
      </c>
      <c r="V440" s="18" t="s">
        <v>39</v>
      </c>
      <c r="W440" s="22" t="s">
        <v>39</v>
      </c>
      <c r="X440" s="18"/>
      <c r="Y440" s="22" t="s">
        <v>39</v>
      </c>
      <c r="Z440" s="18"/>
      <c r="AA440" s="18"/>
      <c r="AB440" s="18"/>
      <c r="AC440" s="18"/>
      <c r="AD440" s="18"/>
      <c r="AE440" s="24" t="s">
        <v>40</v>
      </c>
    </row>
    <row r="441" customFormat="false" ht="13" hidden="false" customHeight="false" outlineLevel="0" collapsed="false">
      <c r="A441" s="56" t="s">
        <v>2190</v>
      </c>
      <c r="B441" s="50" t="s">
        <v>2191</v>
      </c>
      <c r="C441" s="18"/>
      <c r="D441" s="17" t="s">
        <v>2192</v>
      </c>
      <c r="E441" s="19" t="s">
        <v>2193</v>
      </c>
      <c r="F441" s="50" t="s">
        <v>2194</v>
      </c>
      <c r="G441" s="51" t="s">
        <v>527</v>
      </c>
      <c r="H441" s="52" t="n">
        <v>47083</v>
      </c>
      <c r="I441" s="52"/>
      <c r="J441" s="18"/>
      <c r="K441" s="18"/>
      <c r="L441" s="18"/>
      <c r="M441" s="18"/>
      <c r="N441" s="18"/>
      <c r="O441" s="22" t="s">
        <v>39</v>
      </c>
      <c r="P441" s="22" t="s">
        <v>39</v>
      </c>
      <c r="Q441" s="22" t="s">
        <v>39</v>
      </c>
      <c r="R441" s="22" t="s">
        <v>39</v>
      </c>
      <c r="S441" s="18"/>
      <c r="T441" s="18"/>
      <c r="U441" s="18" t="s">
        <v>39</v>
      </c>
      <c r="V441" s="18" t="s">
        <v>39</v>
      </c>
      <c r="W441" s="18" t="s">
        <v>39</v>
      </c>
      <c r="X441" s="18"/>
      <c r="Y441" s="22" t="s">
        <v>39</v>
      </c>
      <c r="Z441" s="18"/>
      <c r="AA441" s="18"/>
      <c r="AB441" s="18" t="s">
        <v>39</v>
      </c>
      <c r="AC441" s="18"/>
      <c r="AD441" s="18"/>
      <c r="AE441" s="24" t="s">
        <v>40</v>
      </c>
    </row>
    <row r="442" customFormat="false" ht="13" hidden="false" customHeight="false" outlineLevel="0" collapsed="false">
      <c r="A442" s="56" t="s">
        <v>2195</v>
      </c>
      <c r="B442" s="50" t="s">
        <v>2196</v>
      </c>
      <c r="C442" s="18"/>
      <c r="D442" s="17" t="s">
        <v>2197</v>
      </c>
      <c r="E442" s="19" t="s">
        <v>2198</v>
      </c>
      <c r="F442" s="50" t="s">
        <v>2199</v>
      </c>
      <c r="G442" s="51" t="s">
        <v>527</v>
      </c>
      <c r="H442" s="52" t="n">
        <v>47090</v>
      </c>
      <c r="I442" s="52"/>
      <c r="J442" s="18" t="s">
        <v>39</v>
      </c>
      <c r="K442" s="18" t="s">
        <v>39</v>
      </c>
      <c r="L442" s="18" t="s">
        <v>39</v>
      </c>
      <c r="M442" s="18" t="s">
        <v>39</v>
      </c>
      <c r="N442" s="18" t="s">
        <v>39</v>
      </c>
      <c r="O442" s="18" t="s">
        <v>39</v>
      </c>
      <c r="P442" s="18" t="s">
        <v>39</v>
      </c>
      <c r="Q442" s="18" t="s">
        <v>39</v>
      </c>
      <c r="R442" s="18" t="s">
        <v>39</v>
      </c>
      <c r="S442" s="18"/>
      <c r="T442" s="18"/>
      <c r="U442" s="18" t="s">
        <v>39</v>
      </c>
      <c r="V442" s="18" t="s">
        <v>39</v>
      </c>
      <c r="W442" s="18" t="s">
        <v>39</v>
      </c>
      <c r="X442" s="18" t="s">
        <v>39</v>
      </c>
      <c r="Y442" s="18" t="s">
        <v>39</v>
      </c>
      <c r="Z442" s="18"/>
      <c r="AA442" s="18"/>
      <c r="AB442" s="18"/>
      <c r="AC442" s="18"/>
      <c r="AD442" s="18"/>
      <c r="AE442" s="24" t="s">
        <v>40</v>
      </c>
    </row>
    <row r="443" customFormat="false" ht="33" hidden="false" customHeight="false" outlineLevel="0" collapsed="false">
      <c r="A443" s="56" t="s">
        <v>2200</v>
      </c>
      <c r="B443" s="50" t="s">
        <v>2201</v>
      </c>
      <c r="C443" s="18"/>
      <c r="D443" s="17" t="s">
        <v>2202</v>
      </c>
      <c r="E443" s="19" t="s">
        <v>2203</v>
      </c>
      <c r="F443" s="50" t="s">
        <v>2204</v>
      </c>
      <c r="G443" s="51" t="s">
        <v>527</v>
      </c>
      <c r="H443" s="52" t="n">
        <v>47114</v>
      </c>
      <c r="I443" s="52"/>
      <c r="J443" s="18"/>
      <c r="K443" s="18" t="s">
        <v>78</v>
      </c>
      <c r="L443" s="18"/>
      <c r="M443" s="18"/>
      <c r="N443" s="18"/>
      <c r="O443" s="22" t="s">
        <v>51</v>
      </c>
      <c r="P443" s="22" t="s">
        <v>51</v>
      </c>
      <c r="Q443" s="22" t="s">
        <v>51</v>
      </c>
      <c r="R443" s="22" t="s">
        <v>51</v>
      </c>
      <c r="S443" s="18"/>
      <c r="T443" s="18"/>
      <c r="U443" s="18" t="s">
        <v>39</v>
      </c>
      <c r="V443" s="18" t="s">
        <v>39</v>
      </c>
      <c r="W443" s="22" t="s">
        <v>51</v>
      </c>
      <c r="X443" s="18"/>
      <c r="Y443" s="22" t="s">
        <v>51</v>
      </c>
      <c r="Z443" s="18"/>
      <c r="AA443" s="18"/>
      <c r="AB443" s="18"/>
      <c r="AC443" s="18"/>
      <c r="AD443" s="18"/>
      <c r="AE443" s="24" t="s">
        <v>40</v>
      </c>
    </row>
    <row r="444" customFormat="false" ht="13" hidden="false" customHeight="false" outlineLevel="0" collapsed="false">
      <c r="A444" s="56" t="s">
        <v>2205</v>
      </c>
      <c r="B444" s="50" t="s">
        <v>2206</v>
      </c>
      <c r="C444" s="18"/>
      <c r="D444" s="17" t="s">
        <v>2207</v>
      </c>
      <c r="E444" s="19" t="s">
        <v>2208</v>
      </c>
      <c r="F444" s="50" t="s">
        <v>2209</v>
      </c>
      <c r="G444" s="51" t="s">
        <v>527</v>
      </c>
      <c r="H444" s="52" t="n">
        <v>47150</v>
      </c>
      <c r="I444" s="52"/>
      <c r="J444" s="18" t="s">
        <v>39</v>
      </c>
      <c r="K444" s="18" t="s">
        <v>51</v>
      </c>
      <c r="L444" s="18"/>
      <c r="M444" s="18"/>
      <c r="N444" s="18"/>
      <c r="O444" s="22" t="s">
        <v>51</v>
      </c>
      <c r="P444" s="22" t="s">
        <v>51</v>
      </c>
      <c r="Q444" s="22" t="s">
        <v>51</v>
      </c>
      <c r="R444" s="22" t="s">
        <v>51</v>
      </c>
      <c r="S444" s="18"/>
      <c r="T444" s="18"/>
      <c r="U444" s="18"/>
      <c r="V444" s="18" t="s">
        <v>39</v>
      </c>
      <c r="W444" s="18" t="s">
        <v>51</v>
      </c>
      <c r="X444" s="18"/>
      <c r="Y444" s="18" t="s">
        <v>51</v>
      </c>
      <c r="Z444" s="18"/>
      <c r="AA444" s="18"/>
      <c r="AB444" s="18"/>
      <c r="AC444" s="18"/>
      <c r="AD444" s="18" t="s">
        <v>39</v>
      </c>
      <c r="AE444" s="24" t="s">
        <v>40</v>
      </c>
    </row>
    <row r="445" customFormat="false" ht="13" hidden="false" customHeight="false" outlineLevel="0" collapsed="false">
      <c r="A445" s="56" t="s">
        <v>2210</v>
      </c>
      <c r="B445" s="50" t="s">
        <v>2211</v>
      </c>
      <c r="C445" s="18"/>
      <c r="D445" s="17" t="s">
        <v>2212</v>
      </c>
      <c r="E445" s="19" t="s">
        <v>2213</v>
      </c>
      <c r="F445" s="50" t="s">
        <v>2214</v>
      </c>
      <c r="G445" s="51" t="s">
        <v>527</v>
      </c>
      <c r="H445" s="52" t="n">
        <v>47135</v>
      </c>
      <c r="I445" s="52"/>
      <c r="J445" s="18"/>
      <c r="K445" s="18"/>
      <c r="L445" s="18"/>
      <c r="M445" s="18"/>
      <c r="N445" s="18"/>
      <c r="O445" s="22" t="s">
        <v>51</v>
      </c>
      <c r="P445" s="22" t="s">
        <v>51</v>
      </c>
      <c r="Q445" s="22" t="s">
        <v>51</v>
      </c>
      <c r="R445" s="22" t="s">
        <v>51</v>
      </c>
      <c r="S445" s="18"/>
      <c r="T445" s="18"/>
      <c r="U445" s="18" t="s">
        <v>39</v>
      </c>
      <c r="V445" s="18" t="s">
        <v>39</v>
      </c>
      <c r="W445" s="22" t="s">
        <v>51</v>
      </c>
      <c r="X445" s="18" t="s">
        <v>39</v>
      </c>
      <c r="Y445" s="22" t="s">
        <v>51</v>
      </c>
      <c r="Z445" s="18"/>
      <c r="AA445" s="18"/>
      <c r="AB445" s="18"/>
      <c r="AC445" s="18"/>
      <c r="AD445" s="18"/>
      <c r="AE445" s="24" t="s">
        <v>40</v>
      </c>
    </row>
    <row r="446" customFormat="false" ht="13" hidden="false" customHeight="false" outlineLevel="0" collapsed="false">
      <c r="A446" s="56" t="s">
        <v>2215</v>
      </c>
      <c r="B446" s="50" t="s">
        <v>2216</v>
      </c>
      <c r="C446" s="18"/>
      <c r="D446" s="17" t="s">
        <v>2217</v>
      </c>
      <c r="E446" s="19" t="s">
        <v>2218</v>
      </c>
      <c r="F446" s="50" t="s">
        <v>2219</v>
      </c>
      <c r="G446" s="51" t="s">
        <v>527</v>
      </c>
      <c r="H446" s="52" t="n">
        <v>47154</v>
      </c>
      <c r="I446" s="52"/>
      <c r="J446" s="18"/>
      <c r="K446" s="18" t="s">
        <v>39</v>
      </c>
      <c r="L446" s="18"/>
      <c r="M446" s="18"/>
      <c r="N446" s="18"/>
      <c r="O446" s="22" t="s">
        <v>39</v>
      </c>
      <c r="P446" s="22" t="s">
        <v>39</v>
      </c>
      <c r="Q446" s="22" t="s">
        <v>39</v>
      </c>
      <c r="R446" s="22" t="s">
        <v>39</v>
      </c>
      <c r="S446" s="18"/>
      <c r="T446" s="18"/>
      <c r="U446" s="18"/>
      <c r="V446" s="18" t="s">
        <v>39</v>
      </c>
      <c r="W446" s="22" t="s">
        <v>51</v>
      </c>
      <c r="X446" s="18"/>
      <c r="Y446" s="22" t="s">
        <v>51</v>
      </c>
      <c r="Z446" s="18"/>
      <c r="AA446" s="18"/>
      <c r="AB446" s="18"/>
      <c r="AC446" s="18"/>
      <c r="AD446" s="18"/>
      <c r="AE446" s="24" t="s">
        <v>40</v>
      </c>
    </row>
    <row r="447" customFormat="false" ht="13" hidden="false" customHeight="false" outlineLevel="0" collapsed="false">
      <c r="A447" s="56" t="s">
        <v>2220</v>
      </c>
      <c r="B447" s="50" t="s">
        <v>2221</v>
      </c>
      <c r="C447" s="18"/>
      <c r="D447" s="17" t="s">
        <v>1265</v>
      </c>
      <c r="E447" s="19" t="s">
        <v>2222</v>
      </c>
      <c r="F447" s="50" t="s">
        <v>2223</v>
      </c>
      <c r="G447" s="51" t="s">
        <v>527</v>
      </c>
      <c r="H447" s="52" t="n">
        <v>47168</v>
      </c>
      <c r="I447" s="52"/>
      <c r="J447" s="18"/>
      <c r="K447" s="18"/>
      <c r="L447" s="18"/>
      <c r="M447" s="18"/>
      <c r="N447" s="18"/>
      <c r="O447" s="18" t="s">
        <v>39</v>
      </c>
      <c r="P447" s="18" t="s">
        <v>39</v>
      </c>
      <c r="Q447" s="18"/>
      <c r="R447" s="18"/>
      <c r="S447" s="18"/>
      <c r="T447" s="18"/>
      <c r="U447" s="18" t="s">
        <v>39</v>
      </c>
      <c r="V447" s="18" t="s">
        <v>39</v>
      </c>
      <c r="W447" s="18" t="s">
        <v>39</v>
      </c>
      <c r="X447" s="18"/>
      <c r="Y447" s="18"/>
      <c r="Z447" s="18"/>
      <c r="AA447" s="18"/>
      <c r="AB447" s="18"/>
      <c r="AC447" s="18"/>
      <c r="AD447" s="18"/>
      <c r="AE447" s="24" t="s">
        <v>40</v>
      </c>
    </row>
    <row r="448" customFormat="false" ht="13" hidden="false" customHeight="false" outlineLevel="0" collapsed="false">
      <c r="A448" s="56" t="s">
        <v>2224</v>
      </c>
      <c r="B448" s="50" t="s">
        <v>2225</v>
      </c>
      <c r="C448" s="57" t="s">
        <v>2226</v>
      </c>
      <c r="D448" s="50" t="s">
        <v>2225</v>
      </c>
      <c r="E448" s="19" t="s">
        <v>2227</v>
      </c>
      <c r="F448" s="50" t="s">
        <v>2228</v>
      </c>
      <c r="G448" s="51" t="s">
        <v>527</v>
      </c>
      <c r="H448" s="52" t="n">
        <v>47203</v>
      </c>
      <c r="I448" s="52"/>
      <c r="J448" s="18"/>
      <c r="K448" s="18"/>
      <c r="L448" s="18"/>
      <c r="M448" s="18"/>
      <c r="N448" s="18"/>
      <c r="O448" s="18" t="s">
        <v>51</v>
      </c>
      <c r="P448" s="18" t="s">
        <v>51</v>
      </c>
      <c r="Q448" s="18" t="s">
        <v>51</v>
      </c>
      <c r="R448" s="18" t="s">
        <v>51</v>
      </c>
      <c r="S448" s="18"/>
      <c r="T448" s="18"/>
      <c r="U448" s="18" t="s">
        <v>39</v>
      </c>
      <c r="V448" s="18" t="s">
        <v>39</v>
      </c>
      <c r="W448" s="18" t="s">
        <v>51</v>
      </c>
      <c r="X448" s="18"/>
      <c r="Y448" s="18" t="s">
        <v>51</v>
      </c>
      <c r="Z448" s="18"/>
      <c r="AA448" s="18"/>
      <c r="AB448" s="18"/>
      <c r="AC448" s="18"/>
      <c r="AD448" s="18" t="s">
        <v>39</v>
      </c>
      <c r="AE448" s="62" t="s">
        <v>40</v>
      </c>
    </row>
    <row r="449" customFormat="false" ht="13" hidden="false" customHeight="false" outlineLevel="0" collapsed="false">
      <c r="A449" s="56" t="s">
        <v>2229</v>
      </c>
      <c r="B449" s="50" t="s">
        <v>2230</v>
      </c>
      <c r="C449" s="18"/>
      <c r="D449" s="17" t="s">
        <v>2231</v>
      </c>
      <c r="E449" s="19" t="s">
        <v>2232</v>
      </c>
      <c r="F449" s="50" t="s">
        <v>2233</v>
      </c>
      <c r="G449" s="51" t="s">
        <v>527</v>
      </c>
      <c r="H449" s="52" t="n">
        <v>47204</v>
      </c>
      <c r="I449" s="52"/>
      <c r="J449" s="18"/>
      <c r="K449" s="18"/>
      <c r="L449" s="18"/>
      <c r="M449" s="18"/>
      <c r="N449" s="18"/>
      <c r="O449" s="18" t="s">
        <v>39</v>
      </c>
      <c r="P449" s="18" t="s">
        <v>39</v>
      </c>
      <c r="Q449" s="18" t="s">
        <v>39</v>
      </c>
      <c r="R449" s="18" t="s">
        <v>39</v>
      </c>
      <c r="S449" s="18"/>
      <c r="T449" s="18"/>
      <c r="U449" s="18"/>
      <c r="V449" s="18" t="s">
        <v>39</v>
      </c>
      <c r="W449" s="18" t="s">
        <v>39</v>
      </c>
      <c r="X449" s="18"/>
      <c r="Y449" s="18" t="s">
        <v>39</v>
      </c>
      <c r="Z449" s="18"/>
      <c r="AA449" s="18"/>
      <c r="AB449" s="18"/>
      <c r="AC449" s="18"/>
      <c r="AD449" s="18"/>
      <c r="AE449" s="24" t="s">
        <v>40</v>
      </c>
    </row>
    <row r="450" customFormat="false" ht="13" hidden="false" customHeight="false" outlineLevel="0" collapsed="false">
      <c r="A450" s="56" t="s">
        <v>2234</v>
      </c>
      <c r="B450" s="50" t="s">
        <v>2235</v>
      </c>
      <c r="C450" s="18" t="s">
        <v>2236</v>
      </c>
      <c r="D450" s="17" t="s">
        <v>2235</v>
      </c>
      <c r="E450" s="19" t="s">
        <v>2237</v>
      </c>
      <c r="F450" s="50" t="s">
        <v>2238</v>
      </c>
      <c r="G450" s="51" t="s">
        <v>527</v>
      </c>
      <c r="H450" s="52" t="n">
        <v>47218</v>
      </c>
      <c r="I450" s="52"/>
      <c r="J450" s="18"/>
      <c r="K450" s="18" t="s">
        <v>39</v>
      </c>
      <c r="L450" s="18" t="s">
        <v>39</v>
      </c>
      <c r="M450" s="18"/>
      <c r="N450" s="18"/>
      <c r="O450" s="18" t="s">
        <v>51</v>
      </c>
      <c r="P450" s="18" t="s">
        <v>51</v>
      </c>
      <c r="Q450" s="18" t="s">
        <v>51</v>
      </c>
      <c r="R450" s="18" t="s">
        <v>51</v>
      </c>
      <c r="S450" s="18"/>
      <c r="T450" s="18"/>
      <c r="U450" s="18" t="s">
        <v>39</v>
      </c>
      <c r="V450" s="18" t="s">
        <v>39</v>
      </c>
      <c r="W450" s="18" t="s">
        <v>51</v>
      </c>
      <c r="X450" s="18" t="s">
        <v>39</v>
      </c>
      <c r="Y450" s="18" t="s">
        <v>51</v>
      </c>
      <c r="Z450" s="18"/>
      <c r="AA450" s="18"/>
      <c r="AB450" s="18"/>
      <c r="AC450" s="18"/>
      <c r="AD450" s="18" t="s">
        <v>39</v>
      </c>
      <c r="AE450" s="24" t="s">
        <v>40</v>
      </c>
    </row>
    <row r="451" customFormat="false" ht="13" hidden="false" customHeight="false" outlineLevel="0" collapsed="false">
      <c r="A451" s="56" t="s">
        <v>2239</v>
      </c>
      <c r="B451" s="50" t="s">
        <v>2240</v>
      </c>
      <c r="C451" s="18"/>
      <c r="D451" s="17" t="s">
        <v>2241</v>
      </c>
      <c r="E451" s="19" t="s">
        <v>2242</v>
      </c>
      <c r="F451" s="50" t="s">
        <v>2243</v>
      </c>
      <c r="G451" s="51" t="s">
        <v>527</v>
      </c>
      <c r="H451" s="52" t="n">
        <v>47232</v>
      </c>
      <c r="I451" s="52"/>
      <c r="J451" s="18"/>
      <c r="K451" s="18"/>
      <c r="L451" s="18"/>
      <c r="M451" s="18"/>
      <c r="N451" s="18"/>
      <c r="O451" s="18" t="s">
        <v>39</v>
      </c>
      <c r="P451" s="18" t="s">
        <v>39</v>
      </c>
      <c r="Q451" s="18" t="s">
        <v>39</v>
      </c>
      <c r="R451" s="18" t="s">
        <v>39</v>
      </c>
      <c r="S451" s="18"/>
      <c r="T451" s="18"/>
      <c r="U451" s="18"/>
      <c r="V451" s="18"/>
      <c r="W451" s="18" t="s">
        <v>39</v>
      </c>
      <c r="X451" s="18"/>
      <c r="Y451" s="18" t="s">
        <v>39</v>
      </c>
      <c r="Z451" s="18"/>
      <c r="AA451" s="18"/>
      <c r="AB451" s="18"/>
      <c r="AC451" s="18"/>
      <c r="AD451" s="18"/>
      <c r="AE451" s="24" t="s">
        <v>40</v>
      </c>
    </row>
    <row r="452" customFormat="false" ht="13" hidden="false" customHeight="false" outlineLevel="0" collapsed="false">
      <c r="A452" s="56" t="s">
        <v>2244</v>
      </c>
      <c r="B452" s="50" t="s">
        <v>2245</v>
      </c>
      <c r="C452" s="18"/>
      <c r="D452" s="17" t="s">
        <v>2246</v>
      </c>
      <c r="E452" s="19" t="s">
        <v>2247</v>
      </c>
      <c r="F452" s="50" t="s">
        <v>2248</v>
      </c>
      <c r="G452" s="51" t="s">
        <v>527</v>
      </c>
      <c r="H452" s="52" t="n">
        <v>47244</v>
      </c>
      <c r="I452" s="52"/>
      <c r="J452" s="18"/>
      <c r="K452" s="18" t="s">
        <v>89</v>
      </c>
      <c r="L452" s="18" t="s">
        <v>39</v>
      </c>
      <c r="M452" s="18"/>
      <c r="N452" s="18"/>
      <c r="O452" s="18" t="s">
        <v>51</v>
      </c>
      <c r="P452" s="18" t="s">
        <v>51</v>
      </c>
      <c r="Q452" s="18" t="s">
        <v>51</v>
      </c>
      <c r="R452" s="18" t="s">
        <v>51</v>
      </c>
      <c r="S452" s="18"/>
      <c r="T452" s="18"/>
      <c r="U452" s="18" t="s">
        <v>39</v>
      </c>
      <c r="V452" s="18" t="s">
        <v>39</v>
      </c>
      <c r="W452" s="18" t="s">
        <v>51</v>
      </c>
      <c r="X452" s="18"/>
      <c r="Y452" s="18" t="s">
        <v>51</v>
      </c>
      <c r="Z452" s="18"/>
      <c r="AA452" s="18"/>
      <c r="AB452" s="18"/>
      <c r="AC452" s="18"/>
      <c r="AD452" s="18" t="s">
        <v>39</v>
      </c>
      <c r="AE452" s="24" t="s">
        <v>40</v>
      </c>
    </row>
    <row r="453" customFormat="false" ht="13" hidden="false" customHeight="false" outlineLevel="0" collapsed="false">
      <c r="A453" s="56" t="s">
        <v>2249</v>
      </c>
      <c r="B453" s="50" t="s">
        <v>2250</v>
      </c>
      <c r="C453" s="18"/>
      <c r="D453" s="50" t="s">
        <v>2250</v>
      </c>
      <c r="E453" s="19" t="s">
        <v>2251</v>
      </c>
      <c r="F453" s="50" t="s">
        <v>2252</v>
      </c>
      <c r="G453" s="51" t="s">
        <v>527</v>
      </c>
      <c r="H453" s="52" t="n">
        <v>47232</v>
      </c>
      <c r="I453" s="52"/>
      <c r="J453" s="18"/>
      <c r="K453" s="18"/>
      <c r="L453" s="18"/>
      <c r="M453" s="18"/>
      <c r="N453" s="18"/>
      <c r="O453" s="18" t="s">
        <v>39</v>
      </c>
      <c r="P453" s="18" t="s">
        <v>39</v>
      </c>
      <c r="Q453" s="18"/>
      <c r="R453" s="18" t="s">
        <v>39</v>
      </c>
      <c r="S453" s="18"/>
      <c r="T453" s="18"/>
      <c r="U453" s="18" t="s">
        <v>39</v>
      </c>
      <c r="V453" s="18" t="s">
        <v>39</v>
      </c>
      <c r="W453" s="18" t="s">
        <v>39</v>
      </c>
      <c r="X453" s="18"/>
      <c r="Y453" s="18"/>
      <c r="Z453" s="18"/>
      <c r="AA453" s="18"/>
      <c r="AB453" s="18"/>
      <c r="AC453" s="18"/>
      <c r="AD453" s="18" t="s">
        <v>39</v>
      </c>
      <c r="AE453" s="24" t="s">
        <v>40</v>
      </c>
    </row>
    <row r="454" customFormat="false" ht="13" hidden="false" customHeight="false" outlineLevel="0" collapsed="false">
      <c r="A454" s="56" t="s">
        <v>2253</v>
      </c>
      <c r="B454" s="50" t="s">
        <v>2254</v>
      </c>
      <c r="C454" s="18"/>
      <c r="D454" s="50" t="s">
        <v>2254</v>
      </c>
      <c r="E454" s="19" t="s">
        <v>2255</v>
      </c>
      <c r="F454" s="50" t="s">
        <v>2256</v>
      </c>
      <c r="G454" s="51" t="s">
        <v>527</v>
      </c>
      <c r="H454" s="52" t="n">
        <v>47265</v>
      </c>
      <c r="I454" s="52"/>
      <c r="J454" s="18" t="s">
        <v>78</v>
      </c>
      <c r="K454" s="18" t="s">
        <v>89</v>
      </c>
      <c r="L454" s="18" t="s">
        <v>39</v>
      </c>
      <c r="M454" s="18"/>
      <c r="N454" s="18"/>
      <c r="O454" s="18" t="s">
        <v>51</v>
      </c>
      <c r="P454" s="18" t="s">
        <v>51</v>
      </c>
      <c r="Q454" s="18" t="s">
        <v>51</v>
      </c>
      <c r="R454" s="18" t="s">
        <v>51</v>
      </c>
      <c r="S454" s="18" t="s">
        <v>39</v>
      </c>
      <c r="T454" s="18" t="s">
        <v>39</v>
      </c>
      <c r="U454" s="18" t="s">
        <v>39</v>
      </c>
      <c r="V454" s="18" t="s">
        <v>39</v>
      </c>
      <c r="W454" s="18" t="s">
        <v>51</v>
      </c>
      <c r="X454" s="18"/>
      <c r="Y454" s="18" t="s">
        <v>51</v>
      </c>
      <c r="Z454" s="18" t="s">
        <v>39</v>
      </c>
      <c r="AA454" s="18" t="s">
        <v>39</v>
      </c>
      <c r="AB454" s="18"/>
      <c r="AC454" s="18"/>
      <c r="AD454" s="18" t="s">
        <v>39</v>
      </c>
      <c r="AE454" s="24" t="s">
        <v>40</v>
      </c>
    </row>
    <row r="455" customFormat="false" ht="13" hidden="false" customHeight="false" outlineLevel="0" collapsed="false">
      <c r="A455" s="56" t="s">
        <v>2257</v>
      </c>
      <c r="B455" s="50" t="s">
        <v>2258</v>
      </c>
      <c r="C455" s="18"/>
      <c r="D455" s="17" t="s">
        <v>2259</v>
      </c>
      <c r="E455" s="19" t="s">
        <v>2260</v>
      </c>
      <c r="F455" s="50" t="s">
        <v>2261</v>
      </c>
      <c r="G455" s="51" t="s">
        <v>527</v>
      </c>
      <c r="H455" s="52" t="n">
        <v>47387</v>
      </c>
      <c r="I455" s="52"/>
      <c r="J455" s="18"/>
      <c r="K455" s="18" t="s">
        <v>39</v>
      </c>
      <c r="L455" s="18" t="s">
        <v>39</v>
      </c>
      <c r="M455" s="18"/>
      <c r="N455" s="18"/>
      <c r="O455" s="18" t="s">
        <v>39</v>
      </c>
      <c r="P455" s="18" t="s">
        <v>39</v>
      </c>
      <c r="Q455" s="18" t="s">
        <v>39</v>
      </c>
      <c r="R455" s="18" t="s">
        <v>39</v>
      </c>
      <c r="S455" s="18"/>
      <c r="T455" s="18"/>
      <c r="U455" s="18" t="s">
        <v>39</v>
      </c>
      <c r="V455" s="18" t="s">
        <v>39</v>
      </c>
      <c r="W455" s="18" t="s">
        <v>39</v>
      </c>
      <c r="X455" s="18"/>
      <c r="Y455" s="18" t="s">
        <v>39</v>
      </c>
      <c r="Z455" s="18"/>
      <c r="AA455" s="18"/>
      <c r="AB455" s="18"/>
      <c r="AC455" s="18"/>
      <c r="AD455" s="18" t="s">
        <v>39</v>
      </c>
      <c r="AE455" s="24" t="s">
        <v>40</v>
      </c>
    </row>
    <row r="456" customFormat="false" ht="13" hidden="false" customHeight="false" outlineLevel="0" collapsed="false">
      <c r="A456" s="56" t="s">
        <v>2262</v>
      </c>
      <c r="B456" s="50" t="s">
        <v>2263</v>
      </c>
      <c r="C456" s="18"/>
      <c r="D456" s="17" t="s">
        <v>2264</v>
      </c>
      <c r="E456" s="19" t="s">
        <v>2265</v>
      </c>
      <c r="F456" s="50" t="s">
        <v>2266</v>
      </c>
      <c r="G456" s="51" t="s">
        <v>527</v>
      </c>
      <c r="H456" s="52" t="n">
        <v>47294</v>
      </c>
      <c r="I456" s="52"/>
      <c r="J456" s="18"/>
      <c r="K456" s="18" t="s">
        <v>39</v>
      </c>
      <c r="L456" s="18" t="s">
        <v>39</v>
      </c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24" t="s">
        <v>40</v>
      </c>
    </row>
    <row r="457" customFormat="false" ht="13" hidden="false" customHeight="false" outlineLevel="0" collapsed="false">
      <c r="A457" s="56" t="s">
        <v>2267</v>
      </c>
      <c r="B457" s="50" t="s">
        <v>2268</v>
      </c>
      <c r="C457" s="18"/>
      <c r="D457" s="17" t="s">
        <v>2269</v>
      </c>
      <c r="E457" s="19" t="s">
        <v>2270</v>
      </c>
      <c r="F457" s="50" t="s">
        <v>2271</v>
      </c>
      <c r="G457" s="51" t="s">
        <v>527</v>
      </c>
      <c r="H457" s="52" t="n">
        <v>47294</v>
      </c>
      <c r="I457" s="52"/>
      <c r="J457" s="18" t="s">
        <v>39</v>
      </c>
      <c r="K457" s="18" t="s">
        <v>51</v>
      </c>
      <c r="L457" s="18" t="s">
        <v>39</v>
      </c>
      <c r="M457" s="18" t="s">
        <v>39</v>
      </c>
      <c r="N457" s="18" t="s">
        <v>39</v>
      </c>
      <c r="O457" s="18" t="s">
        <v>51</v>
      </c>
      <c r="P457" s="18" t="s">
        <v>51</v>
      </c>
      <c r="Q457" s="18" t="s">
        <v>51</v>
      </c>
      <c r="R457" s="18" t="s">
        <v>51</v>
      </c>
      <c r="S457" s="18"/>
      <c r="T457" s="18"/>
      <c r="U457" s="18" t="s">
        <v>39</v>
      </c>
      <c r="V457" s="18" t="s">
        <v>39</v>
      </c>
      <c r="W457" s="18" t="s">
        <v>51</v>
      </c>
      <c r="X457" s="18" t="s">
        <v>39</v>
      </c>
      <c r="Y457" s="18" t="s">
        <v>51</v>
      </c>
      <c r="Z457" s="18" t="s">
        <v>39</v>
      </c>
      <c r="AA457" s="18"/>
      <c r="AB457" s="18" t="s">
        <v>39</v>
      </c>
      <c r="AC457" s="18"/>
      <c r="AD457" s="18" t="s">
        <v>39</v>
      </c>
      <c r="AE457" s="24" t="s">
        <v>40</v>
      </c>
    </row>
    <row r="458" customFormat="false" ht="13" hidden="false" customHeight="false" outlineLevel="0" collapsed="false">
      <c r="A458" s="56" t="s">
        <v>2272</v>
      </c>
      <c r="B458" s="50" t="s">
        <v>2273</v>
      </c>
      <c r="C458" s="18"/>
      <c r="D458" s="17" t="s">
        <v>2274</v>
      </c>
      <c r="E458" s="19" t="s">
        <v>2275</v>
      </c>
      <c r="F458" s="50" t="s">
        <v>2276</v>
      </c>
      <c r="G458" s="51" t="s">
        <v>527</v>
      </c>
      <c r="H458" s="52" t="n">
        <v>47302</v>
      </c>
      <c r="I458" s="52"/>
      <c r="J458" s="18"/>
      <c r="K458" s="18"/>
      <c r="L458" s="18"/>
      <c r="M458" s="18"/>
      <c r="N458" s="18"/>
      <c r="O458" s="18" t="s">
        <v>39</v>
      </c>
      <c r="P458" s="18" t="s">
        <v>39</v>
      </c>
      <c r="Q458" s="18" t="s">
        <v>39</v>
      </c>
      <c r="R458" s="18" t="s">
        <v>39</v>
      </c>
      <c r="S458" s="18"/>
      <c r="T458" s="18"/>
      <c r="U458" s="18" t="s">
        <v>39</v>
      </c>
      <c r="V458" s="18" t="s">
        <v>39</v>
      </c>
      <c r="W458" s="18" t="s">
        <v>39</v>
      </c>
      <c r="X458" s="18"/>
      <c r="Y458" s="18" t="s">
        <v>39</v>
      </c>
      <c r="Z458" s="18"/>
      <c r="AA458" s="18"/>
      <c r="AB458" s="18"/>
      <c r="AC458" s="18"/>
      <c r="AD458" s="18"/>
      <c r="AE458" s="24" t="s">
        <v>40</v>
      </c>
    </row>
    <row r="459" customFormat="false" ht="13" hidden="false" customHeight="false" outlineLevel="0" collapsed="false">
      <c r="A459" s="56" t="s">
        <v>2277</v>
      </c>
      <c r="B459" s="50" t="s">
        <v>2278</v>
      </c>
      <c r="C459" s="18"/>
      <c r="D459" s="17" t="s">
        <v>2279</v>
      </c>
      <c r="E459" s="19" t="s">
        <v>2280</v>
      </c>
      <c r="F459" s="50" t="s">
        <v>2281</v>
      </c>
      <c r="G459" s="51" t="s">
        <v>527</v>
      </c>
      <c r="H459" s="52" t="n">
        <v>47300</v>
      </c>
      <c r="I459" s="52"/>
      <c r="J459" s="18"/>
      <c r="K459" s="18"/>
      <c r="L459" s="18"/>
      <c r="M459" s="18"/>
      <c r="N459" s="18"/>
      <c r="O459" s="18" t="s">
        <v>51</v>
      </c>
      <c r="P459" s="18" t="s">
        <v>51</v>
      </c>
      <c r="Q459" s="18" t="s">
        <v>51</v>
      </c>
      <c r="R459" s="18" t="s">
        <v>51</v>
      </c>
      <c r="S459" s="18"/>
      <c r="T459" s="18"/>
      <c r="U459" s="18" t="s">
        <v>39</v>
      </c>
      <c r="V459" s="18" t="s">
        <v>39</v>
      </c>
      <c r="W459" s="18" t="s">
        <v>51</v>
      </c>
      <c r="X459" s="18"/>
      <c r="Y459" s="18" t="s">
        <v>51</v>
      </c>
      <c r="Z459" s="18"/>
      <c r="AA459" s="18"/>
      <c r="AB459" s="18"/>
      <c r="AC459" s="18"/>
      <c r="AD459" s="18"/>
      <c r="AE459" s="24" t="s">
        <v>40</v>
      </c>
    </row>
    <row r="460" customFormat="false" ht="13" hidden="false" customHeight="false" outlineLevel="0" collapsed="false">
      <c r="A460" s="56" t="s">
        <v>2282</v>
      </c>
      <c r="B460" s="50" t="s">
        <v>2283</v>
      </c>
      <c r="C460" s="18"/>
      <c r="D460" s="17" t="s">
        <v>2284</v>
      </c>
      <c r="E460" s="19" t="s">
        <v>2285</v>
      </c>
      <c r="F460" s="50" t="s">
        <v>2286</v>
      </c>
      <c r="G460" s="51" t="s">
        <v>527</v>
      </c>
      <c r="H460" s="52" t="n">
        <v>47343</v>
      </c>
      <c r="I460" s="52"/>
      <c r="J460" s="18" t="s">
        <v>78</v>
      </c>
      <c r="K460" s="18" t="s">
        <v>89</v>
      </c>
      <c r="L460" s="18" t="s">
        <v>39</v>
      </c>
      <c r="M460" s="18" t="s">
        <v>78</v>
      </c>
      <c r="N460" s="18" t="s">
        <v>78</v>
      </c>
      <c r="O460" s="22" t="s">
        <v>51</v>
      </c>
      <c r="P460" s="22" t="s">
        <v>51</v>
      </c>
      <c r="Q460" s="22" t="s">
        <v>51</v>
      </c>
      <c r="R460" s="22" t="s">
        <v>51</v>
      </c>
      <c r="S460" s="18" t="s">
        <v>39</v>
      </c>
      <c r="T460" s="18" t="s">
        <v>39</v>
      </c>
      <c r="U460" s="18" t="s">
        <v>39</v>
      </c>
      <c r="V460" s="18" t="s">
        <v>39</v>
      </c>
      <c r="W460" s="22" t="s">
        <v>51</v>
      </c>
      <c r="X460" s="18" t="s">
        <v>78</v>
      </c>
      <c r="Y460" s="22" t="s">
        <v>51</v>
      </c>
      <c r="Z460" s="18" t="s">
        <v>39</v>
      </c>
      <c r="AA460" s="18" t="s">
        <v>39</v>
      </c>
      <c r="AB460" s="18" t="s">
        <v>78</v>
      </c>
      <c r="AC460" s="18" t="s">
        <v>39</v>
      </c>
      <c r="AD460" s="18" t="s">
        <v>39</v>
      </c>
      <c r="AE460" s="24" t="s">
        <v>40</v>
      </c>
    </row>
    <row r="461" customFormat="false" ht="13" hidden="false" customHeight="false" outlineLevel="0" collapsed="false">
      <c r="A461" s="56" t="s">
        <v>2287</v>
      </c>
      <c r="B461" s="50" t="s">
        <v>2288</v>
      </c>
      <c r="C461" s="18"/>
      <c r="D461" s="17" t="s">
        <v>2289</v>
      </c>
      <c r="E461" s="19" t="s">
        <v>2290</v>
      </c>
      <c r="F461" s="50" t="s">
        <v>2291</v>
      </c>
      <c r="G461" s="51" t="s">
        <v>527</v>
      </c>
      <c r="H461" s="52" t="n">
        <v>47327</v>
      </c>
      <c r="I461" s="52"/>
      <c r="J461" s="18"/>
      <c r="K461" s="18" t="s">
        <v>39</v>
      </c>
      <c r="L461" s="18"/>
      <c r="M461" s="18"/>
      <c r="N461" s="18"/>
      <c r="O461" s="18" t="s">
        <v>39</v>
      </c>
      <c r="P461" s="18" t="s">
        <v>39</v>
      </c>
      <c r="Q461" s="18" t="s">
        <v>39</v>
      </c>
      <c r="R461" s="18" t="s">
        <v>39</v>
      </c>
      <c r="S461" s="18"/>
      <c r="T461" s="18"/>
      <c r="U461" s="18" t="s">
        <v>39</v>
      </c>
      <c r="V461" s="18" t="s">
        <v>39</v>
      </c>
      <c r="W461" s="18" t="s">
        <v>39</v>
      </c>
      <c r="X461" s="18"/>
      <c r="Y461" s="18" t="s">
        <v>39</v>
      </c>
      <c r="Z461" s="18"/>
      <c r="AA461" s="18"/>
      <c r="AB461" s="18"/>
      <c r="AC461" s="18"/>
      <c r="AD461" s="18"/>
      <c r="AE461" s="24" t="s">
        <v>40</v>
      </c>
    </row>
    <row r="462" customFormat="false" ht="13" hidden="false" customHeight="false" outlineLevel="0" collapsed="false">
      <c r="A462" s="56" t="s">
        <v>2292</v>
      </c>
      <c r="B462" s="50" t="s">
        <v>2293</v>
      </c>
      <c r="C462" s="18"/>
      <c r="D462" s="17" t="s">
        <v>2294</v>
      </c>
      <c r="E462" s="19" t="s">
        <v>2295</v>
      </c>
      <c r="F462" s="50" t="s">
        <v>2296</v>
      </c>
      <c r="G462" s="51" t="s">
        <v>527</v>
      </c>
      <c r="H462" s="52" t="n">
        <v>47327</v>
      </c>
      <c r="I462" s="52"/>
      <c r="J462" s="18"/>
      <c r="K462" s="18" t="s">
        <v>39</v>
      </c>
      <c r="L462" s="18" t="s">
        <v>39</v>
      </c>
      <c r="M462" s="18"/>
      <c r="N462" s="18"/>
      <c r="O462" s="18" t="s">
        <v>39</v>
      </c>
      <c r="P462" s="18" t="s">
        <v>39</v>
      </c>
      <c r="Q462" s="18" t="s">
        <v>39</v>
      </c>
      <c r="R462" s="18" t="s">
        <v>39</v>
      </c>
      <c r="S462" s="18"/>
      <c r="T462" s="18"/>
      <c r="U462" s="18" t="s">
        <v>39</v>
      </c>
      <c r="V462" s="18" t="s">
        <v>39</v>
      </c>
      <c r="W462" s="18" t="s">
        <v>39</v>
      </c>
      <c r="X462" s="18"/>
      <c r="Y462" s="18" t="s">
        <v>39</v>
      </c>
      <c r="Z462" s="18"/>
      <c r="AA462" s="18"/>
      <c r="AB462" s="18"/>
      <c r="AC462" s="18"/>
      <c r="AD462" s="18"/>
      <c r="AE462" s="24" t="s">
        <v>40</v>
      </c>
    </row>
    <row r="463" customFormat="false" ht="13" hidden="false" customHeight="false" outlineLevel="0" collapsed="false">
      <c r="A463" s="56" t="s">
        <v>2297</v>
      </c>
      <c r="B463" s="50" t="s">
        <v>2298</v>
      </c>
      <c r="C463" s="18"/>
      <c r="D463" s="17" t="s">
        <v>2299</v>
      </c>
      <c r="E463" s="19" t="s">
        <v>2300</v>
      </c>
      <c r="F463" s="50" t="s">
        <v>2301</v>
      </c>
      <c r="G463" s="51" t="s">
        <v>527</v>
      </c>
      <c r="H463" s="52" t="n">
        <v>47343</v>
      </c>
      <c r="I463" s="52"/>
      <c r="J463" s="18"/>
      <c r="K463" s="18" t="s">
        <v>39</v>
      </c>
      <c r="L463" s="18" t="s">
        <v>39</v>
      </c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24" t="s">
        <v>40</v>
      </c>
    </row>
    <row r="464" customFormat="false" ht="13" hidden="false" customHeight="false" outlineLevel="0" collapsed="false">
      <c r="A464" s="56" t="s">
        <v>2302</v>
      </c>
      <c r="B464" s="50" t="s">
        <v>2303</v>
      </c>
      <c r="C464" s="18"/>
      <c r="D464" s="17" t="s">
        <v>2304</v>
      </c>
      <c r="E464" s="19" t="s">
        <v>2305</v>
      </c>
      <c r="F464" s="50" t="s">
        <v>2306</v>
      </c>
      <c r="G464" s="51" t="s">
        <v>527</v>
      </c>
      <c r="H464" s="52" t="n">
        <v>47357</v>
      </c>
      <c r="I464" s="52"/>
      <c r="J464" s="18" t="s">
        <v>78</v>
      </c>
      <c r="K464" s="18" t="s">
        <v>89</v>
      </c>
      <c r="L464" s="18" t="s">
        <v>39</v>
      </c>
      <c r="M464" s="18"/>
      <c r="N464" s="18"/>
      <c r="O464" s="18" t="s">
        <v>51</v>
      </c>
      <c r="P464" s="18" t="s">
        <v>51</v>
      </c>
      <c r="Q464" s="18" t="s">
        <v>51</v>
      </c>
      <c r="R464" s="18" t="s">
        <v>51</v>
      </c>
      <c r="S464" s="18"/>
      <c r="T464" s="18"/>
      <c r="U464" s="18" t="s">
        <v>39</v>
      </c>
      <c r="V464" s="18" t="s">
        <v>39</v>
      </c>
      <c r="W464" s="18" t="s">
        <v>51</v>
      </c>
      <c r="X464" s="18"/>
      <c r="Y464" s="18" t="s">
        <v>51</v>
      </c>
      <c r="Z464" s="18"/>
      <c r="AA464" s="18"/>
      <c r="AB464" s="18"/>
      <c r="AC464" s="18"/>
      <c r="AD464" s="18" t="s">
        <v>39</v>
      </c>
      <c r="AE464" s="24" t="s">
        <v>40</v>
      </c>
    </row>
    <row r="465" customFormat="false" ht="13" hidden="false" customHeight="false" outlineLevel="0" collapsed="false">
      <c r="A465" s="56" t="s">
        <v>2307</v>
      </c>
      <c r="B465" s="50" t="s">
        <v>2308</v>
      </c>
      <c r="C465" s="18"/>
      <c r="D465" s="50" t="s">
        <v>2308</v>
      </c>
      <c r="E465" s="19" t="s">
        <v>2309</v>
      </c>
      <c r="F465" s="50" t="s">
        <v>2310</v>
      </c>
      <c r="G465" s="51" t="s">
        <v>527</v>
      </c>
      <c r="H465" s="52" t="n">
        <v>47363</v>
      </c>
      <c r="I465" s="52"/>
      <c r="J465" s="18"/>
      <c r="K465" s="18" t="s">
        <v>39</v>
      </c>
      <c r="L465" s="18"/>
      <c r="M465" s="18"/>
      <c r="N465" s="18"/>
      <c r="O465" s="18" t="s">
        <v>51</v>
      </c>
      <c r="P465" s="18" t="s">
        <v>39</v>
      </c>
      <c r="Q465" s="18" t="s">
        <v>39</v>
      </c>
      <c r="R465" s="18" t="s">
        <v>39</v>
      </c>
      <c r="S465" s="18"/>
      <c r="T465" s="18"/>
      <c r="U465" s="18" t="s">
        <v>39</v>
      </c>
      <c r="V465" s="18" t="s">
        <v>39</v>
      </c>
      <c r="W465" s="18" t="s">
        <v>51</v>
      </c>
      <c r="X465" s="18"/>
      <c r="Y465" s="18" t="s">
        <v>51</v>
      </c>
      <c r="Z465" s="18"/>
      <c r="AA465" s="18"/>
      <c r="AB465" s="18"/>
      <c r="AC465" s="18"/>
      <c r="AD465" s="18" t="s">
        <v>39</v>
      </c>
      <c r="AE465" s="24" t="s">
        <v>40</v>
      </c>
    </row>
    <row r="466" customFormat="false" ht="13" hidden="false" customHeight="false" outlineLevel="0" collapsed="false">
      <c r="A466" s="56" t="s">
        <v>2311</v>
      </c>
      <c r="B466" s="50" t="s">
        <v>2312</v>
      </c>
      <c r="C466" s="18"/>
      <c r="D466" s="50" t="s">
        <v>2312</v>
      </c>
      <c r="E466" s="19" t="s">
        <v>2313</v>
      </c>
      <c r="F466" s="50" t="s">
        <v>2314</v>
      </c>
      <c r="G466" s="51" t="s">
        <v>527</v>
      </c>
      <c r="H466" s="52" t="n">
        <v>47365</v>
      </c>
      <c r="I466" s="52"/>
      <c r="J466" s="18"/>
      <c r="K466" s="18" t="s">
        <v>39</v>
      </c>
      <c r="L466" s="18" t="s">
        <v>39</v>
      </c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24" t="s">
        <v>40</v>
      </c>
    </row>
    <row r="467" customFormat="false" ht="13" hidden="false" customHeight="false" outlineLevel="0" collapsed="false">
      <c r="A467" s="16" t="s">
        <v>2315</v>
      </c>
      <c r="B467" s="50" t="s">
        <v>2316</v>
      </c>
      <c r="C467" s="18"/>
      <c r="D467" s="17" t="s">
        <v>2317</v>
      </c>
      <c r="E467" s="19" t="s">
        <v>2318</v>
      </c>
      <c r="F467" s="50" t="s">
        <v>2319</v>
      </c>
      <c r="G467" s="20" t="s">
        <v>1431</v>
      </c>
      <c r="H467" s="52" t="n">
        <v>46571</v>
      </c>
      <c r="I467" s="52"/>
      <c r="J467" s="49" t="s">
        <v>78</v>
      </c>
      <c r="K467" s="49" t="s">
        <v>78</v>
      </c>
      <c r="L467" s="18" t="s">
        <v>39</v>
      </c>
      <c r="M467" s="49" t="s">
        <v>78</v>
      </c>
      <c r="N467" s="49" t="s">
        <v>78</v>
      </c>
      <c r="O467" s="18" t="s">
        <v>39</v>
      </c>
      <c r="P467" s="18" t="s">
        <v>39</v>
      </c>
      <c r="Q467" s="18" t="s">
        <v>39</v>
      </c>
      <c r="R467" s="18" t="s">
        <v>39</v>
      </c>
      <c r="S467" s="18"/>
      <c r="T467" s="18"/>
      <c r="U467" s="18" t="s">
        <v>39</v>
      </c>
      <c r="V467" s="18" t="s">
        <v>39</v>
      </c>
      <c r="W467" s="18" t="s">
        <v>39</v>
      </c>
      <c r="X467" s="18"/>
      <c r="Y467" s="18" t="s">
        <v>51</v>
      </c>
      <c r="Z467" s="18"/>
      <c r="AA467" s="18"/>
      <c r="AB467" s="18"/>
      <c r="AC467" s="18"/>
      <c r="AD467" s="18" t="s">
        <v>39</v>
      </c>
      <c r="AE467" s="24" t="s">
        <v>40</v>
      </c>
    </row>
    <row r="468" customFormat="false" ht="13" hidden="false" customHeight="false" outlineLevel="0" collapsed="false">
      <c r="A468" s="16" t="s">
        <v>2320</v>
      </c>
      <c r="B468" s="47" t="s">
        <v>2321</v>
      </c>
      <c r="C468" s="60"/>
      <c r="D468" s="46" t="s">
        <v>2322</v>
      </c>
      <c r="E468" s="19" t="s">
        <v>2323</v>
      </c>
      <c r="F468" s="47" t="s">
        <v>2324</v>
      </c>
      <c r="G468" s="20" t="s">
        <v>1431</v>
      </c>
      <c r="H468" s="29" t="n">
        <v>45543</v>
      </c>
      <c r="I468" s="35" t="s">
        <v>121</v>
      </c>
      <c r="J468" s="61"/>
      <c r="K468" s="61"/>
      <c r="L468" s="61"/>
      <c r="M468" s="61"/>
      <c r="N468" s="61"/>
      <c r="O468" s="61" t="s">
        <v>39</v>
      </c>
      <c r="P468" s="61"/>
      <c r="Q468" s="61" t="s">
        <v>39</v>
      </c>
      <c r="R468" s="61"/>
      <c r="S468" s="61"/>
      <c r="T468" s="61"/>
      <c r="U468" s="61" t="s">
        <v>39</v>
      </c>
      <c r="V468" s="61" t="s">
        <v>39</v>
      </c>
      <c r="W468" s="61" t="s">
        <v>39</v>
      </c>
      <c r="X468" s="61"/>
      <c r="Y468" s="61" t="s">
        <v>39</v>
      </c>
      <c r="Z468" s="61"/>
      <c r="AA468" s="61"/>
      <c r="AB468" s="61"/>
      <c r="AC468" s="60"/>
      <c r="AD468" s="60"/>
      <c r="AE468" s="62" t="s">
        <v>40</v>
      </c>
    </row>
    <row r="469" customFormat="false" ht="13" hidden="false" customHeight="false" outlineLevel="0" collapsed="false">
      <c r="A469" s="16" t="s">
        <v>2325</v>
      </c>
      <c r="B469" s="50" t="s">
        <v>2326</v>
      </c>
      <c r="C469" s="18"/>
      <c r="D469" s="17" t="s">
        <v>2327</v>
      </c>
      <c r="E469" s="19" t="s">
        <v>2328</v>
      </c>
      <c r="F469" s="50" t="s">
        <v>2329</v>
      </c>
      <c r="G469" s="20" t="s">
        <v>1431</v>
      </c>
      <c r="H469" s="52" t="n">
        <v>45611</v>
      </c>
      <c r="I469" s="52"/>
      <c r="J469" s="53" t="s">
        <v>78</v>
      </c>
      <c r="K469" s="53" t="s">
        <v>78</v>
      </c>
      <c r="L469" s="53"/>
      <c r="M469" s="53"/>
      <c r="N469" s="53"/>
      <c r="O469" s="18" t="s">
        <v>51</v>
      </c>
      <c r="P469" s="53"/>
      <c r="Q469" s="53"/>
      <c r="R469" s="53"/>
      <c r="S469" s="53"/>
      <c r="T469" s="53"/>
      <c r="U469" s="53"/>
      <c r="V469" s="53" t="s">
        <v>39</v>
      </c>
      <c r="W469" s="18" t="s">
        <v>51</v>
      </c>
      <c r="X469" s="53"/>
      <c r="Y469" s="18" t="s">
        <v>51</v>
      </c>
      <c r="Z469" s="53"/>
      <c r="AA469" s="53"/>
      <c r="AB469" s="53" t="s">
        <v>78</v>
      </c>
      <c r="AC469" s="18"/>
      <c r="AD469" s="18" t="s">
        <v>39</v>
      </c>
      <c r="AE469" s="24" t="s">
        <v>40</v>
      </c>
    </row>
    <row r="470" customFormat="false" ht="13" hidden="false" customHeight="false" outlineLevel="0" collapsed="false">
      <c r="A470" s="56" t="s">
        <v>2330</v>
      </c>
      <c r="B470" s="50" t="s">
        <v>2331</v>
      </c>
      <c r="C470" s="18"/>
      <c r="D470" s="17" t="s">
        <v>2332</v>
      </c>
      <c r="E470" s="19" t="s">
        <v>2333</v>
      </c>
      <c r="F470" s="50" t="s">
        <v>2334</v>
      </c>
      <c r="G470" s="51" t="s">
        <v>1431</v>
      </c>
      <c r="H470" s="52" t="n">
        <v>46697</v>
      </c>
      <c r="I470" s="52"/>
      <c r="J470" s="18" t="s">
        <v>78</v>
      </c>
      <c r="K470" s="18" t="s">
        <v>89</v>
      </c>
      <c r="L470" s="18" t="s">
        <v>39</v>
      </c>
      <c r="M470" s="18" t="s">
        <v>78</v>
      </c>
      <c r="N470" s="18" t="s">
        <v>78</v>
      </c>
      <c r="O470" s="22" t="s">
        <v>51</v>
      </c>
      <c r="P470" s="22" t="s">
        <v>51</v>
      </c>
      <c r="Q470" s="22" t="s">
        <v>51</v>
      </c>
      <c r="R470" s="22" t="s">
        <v>51</v>
      </c>
      <c r="S470" s="18" t="s">
        <v>39</v>
      </c>
      <c r="T470" s="18" t="s">
        <v>39</v>
      </c>
      <c r="U470" s="18" t="s">
        <v>39</v>
      </c>
      <c r="V470" s="18" t="s">
        <v>39</v>
      </c>
      <c r="W470" s="22" t="s">
        <v>51</v>
      </c>
      <c r="X470" s="18" t="s">
        <v>78</v>
      </c>
      <c r="Y470" s="22" t="s">
        <v>51</v>
      </c>
      <c r="Z470" s="18" t="s">
        <v>39</v>
      </c>
      <c r="AA470" s="18" t="s">
        <v>39</v>
      </c>
      <c r="AB470" s="18" t="s">
        <v>78</v>
      </c>
      <c r="AC470" s="18" t="s">
        <v>39</v>
      </c>
      <c r="AD470" s="18" t="s">
        <v>39</v>
      </c>
      <c r="AE470" s="24" t="s">
        <v>40</v>
      </c>
    </row>
    <row r="471" customFormat="false" ht="13" hidden="false" customHeight="false" outlineLevel="0" collapsed="false">
      <c r="A471" s="16" t="s">
        <v>2335</v>
      </c>
      <c r="B471" s="47" t="s">
        <v>2336</v>
      </c>
      <c r="C471" s="60"/>
      <c r="D471" s="46" t="s">
        <v>2337</v>
      </c>
      <c r="E471" s="19" t="s">
        <v>2338</v>
      </c>
      <c r="F471" s="47" t="s">
        <v>2339</v>
      </c>
      <c r="G471" s="20" t="s">
        <v>1431</v>
      </c>
      <c r="H471" s="29" t="n">
        <v>46294</v>
      </c>
      <c r="I471" s="29"/>
      <c r="J471" s="61"/>
      <c r="K471" s="61"/>
      <c r="L471" s="61"/>
      <c r="M471" s="61"/>
      <c r="N471" s="61"/>
      <c r="O471" s="61" t="s">
        <v>39</v>
      </c>
      <c r="P471" s="61" t="s">
        <v>39</v>
      </c>
      <c r="Q471" s="61"/>
      <c r="R471" s="61"/>
      <c r="S471" s="61"/>
      <c r="T471" s="61"/>
      <c r="U471" s="61" t="s">
        <v>39</v>
      </c>
      <c r="V471" s="61" t="s">
        <v>39</v>
      </c>
      <c r="W471" s="61" t="s">
        <v>39</v>
      </c>
      <c r="X471" s="61"/>
      <c r="Y471" s="61" t="s">
        <v>39</v>
      </c>
      <c r="Z471" s="61"/>
      <c r="AA471" s="61"/>
      <c r="AB471" s="61"/>
      <c r="AC471" s="60"/>
      <c r="AD471" s="60"/>
      <c r="AE471" s="62" t="s">
        <v>40</v>
      </c>
    </row>
    <row r="472" customFormat="false" ht="13" hidden="false" customHeight="false" outlineLevel="0" collapsed="false">
      <c r="A472" s="16" t="s">
        <v>2340</v>
      </c>
      <c r="B472" s="50" t="s">
        <v>2341</v>
      </c>
      <c r="C472" s="18"/>
      <c r="D472" s="17" t="s">
        <v>2342</v>
      </c>
      <c r="E472" s="19" t="s">
        <v>2343</v>
      </c>
      <c r="F472" s="50" t="s">
        <v>2344</v>
      </c>
      <c r="G472" s="20" t="s">
        <v>1431</v>
      </c>
      <c r="H472" s="52" t="n">
        <v>46321</v>
      </c>
      <c r="I472" s="52"/>
      <c r="J472" s="18" t="s">
        <v>78</v>
      </c>
      <c r="K472" s="18" t="s">
        <v>89</v>
      </c>
      <c r="L472" s="18" t="s">
        <v>39</v>
      </c>
      <c r="M472" s="18" t="s">
        <v>78</v>
      </c>
      <c r="N472" s="18" t="s">
        <v>78</v>
      </c>
      <c r="O472" s="22" t="s">
        <v>51</v>
      </c>
      <c r="P472" s="22" t="s">
        <v>51</v>
      </c>
      <c r="Q472" s="22" t="s">
        <v>51</v>
      </c>
      <c r="R472" s="22" t="s">
        <v>51</v>
      </c>
      <c r="S472" s="18" t="s">
        <v>39</v>
      </c>
      <c r="T472" s="18"/>
      <c r="U472" s="18"/>
      <c r="V472" s="18" t="s">
        <v>39</v>
      </c>
      <c r="W472" s="22" t="s">
        <v>51</v>
      </c>
      <c r="X472" s="18" t="s">
        <v>78</v>
      </c>
      <c r="Y472" s="22" t="s">
        <v>51</v>
      </c>
      <c r="Z472" s="18"/>
      <c r="AA472" s="18"/>
      <c r="AB472" s="18" t="s">
        <v>78</v>
      </c>
      <c r="AC472" s="18"/>
      <c r="AD472" s="18"/>
      <c r="AE472" s="24" t="s">
        <v>40</v>
      </c>
    </row>
    <row r="473" customFormat="false" ht="13" hidden="false" customHeight="false" outlineLevel="0" collapsed="false">
      <c r="A473" s="16" t="s">
        <v>2345</v>
      </c>
      <c r="B473" s="50" t="s">
        <v>2346</v>
      </c>
      <c r="C473" s="18"/>
      <c r="D473" s="17" t="s">
        <v>2347</v>
      </c>
      <c r="E473" s="19" t="s">
        <v>2348</v>
      </c>
      <c r="F473" s="50" t="s">
        <v>2349</v>
      </c>
      <c r="G473" s="20" t="s">
        <v>1431</v>
      </c>
      <c r="H473" s="52" t="n">
        <v>45637</v>
      </c>
      <c r="I473" s="52"/>
      <c r="J473" s="18"/>
      <c r="K473" s="18"/>
      <c r="L473" s="18"/>
      <c r="M473" s="18"/>
      <c r="N473" s="18"/>
      <c r="O473" s="18" t="s">
        <v>51</v>
      </c>
      <c r="P473" s="18" t="s">
        <v>39</v>
      </c>
      <c r="Q473" s="18" t="s">
        <v>39</v>
      </c>
      <c r="R473" s="18" t="s">
        <v>39</v>
      </c>
      <c r="S473" s="18"/>
      <c r="T473" s="18"/>
      <c r="U473" s="18"/>
      <c r="V473" s="18" t="s">
        <v>39</v>
      </c>
      <c r="W473" s="18" t="s">
        <v>51</v>
      </c>
      <c r="X473" s="18"/>
      <c r="Y473" s="18" t="s">
        <v>51</v>
      </c>
      <c r="Z473" s="18"/>
      <c r="AA473" s="18"/>
      <c r="AB473" s="18"/>
      <c r="AC473" s="18"/>
      <c r="AD473" s="18"/>
      <c r="AE473" s="24" t="s">
        <v>40</v>
      </c>
    </row>
    <row r="474" customFormat="false" ht="13" hidden="false" customHeight="false" outlineLevel="0" collapsed="false">
      <c r="A474" s="56" t="s">
        <v>2350</v>
      </c>
      <c r="B474" s="50" t="s">
        <v>2351</v>
      </c>
      <c r="C474" s="18"/>
      <c r="D474" s="17" t="s">
        <v>2352</v>
      </c>
      <c r="E474" s="19" t="s">
        <v>2353</v>
      </c>
      <c r="F474" s="73" t="s">
        <v>2354</v>
      </c>
      <c r="G474" s="51" t="s">
        <v>1431</v>
      </c>
      <c r="H474" s="52" t="n">
        <v>47071</v>
      </c>
      <c r="I474" s="52"/>
      <c r="J474" s="18" t="s">
        <v>78</v>
      </c>
      <c r="K474" s="18" t="s">
        <v>89</v>
      </c>
      <c r="L474" s="18" t="s">
        <v>39</v>
      </c>
      <c r="M474" s="18" t="s">
        <v>78</v>
      </c>
      <c r="N474" s="18" t="s">
        <v>78</v>
      </c>
      <c r="O474" s="22" t="s">
        <v>51</v>
      </c>
      <c r="P474" s="22" t="s">
        <v>39</v>
      </c>
      <c r="Q474" s="22" t="s">
        <v>39</v>
      </c>
      <c r="R474" s="22" t="s">
        <v>39</v>
      </c>
      <c r="S474" s="22" t="s">
        <v>39</v>
      </c>
      <c r="T474" s="18"/>
      <c r="U474" s="18" t="s">
        <v>39</v>
      </c>
      <c r="V474" s="18" t="s">
        <v>39</v>
      </c>
      <c r="W474" s="22" t="s">
        <v>51</v>
      </c>
      <c r="X474" s="18" t="s">
        <v>78</v>
      </c>
      <c r="Y474" s="22" t="s">
        <v>51</v>
      </c>
      <c r="Z474" s="18"/>
      <c r="AA474" s="18"/>
      <c r="AB474" s="18" t="s">
        <v>78</v>
      </c>
      <c r="AC474" s="18"/>
      <c r="AD474" s="18" t="s">
        <v>39</v>
      </c>
      <c r="AE474" s="24" t="s">
        <v>40</v>
      </c>
    </row>
    <row r="475" customFormat="false" ht="22" hidden="false" customHeight="false" outlineLevel="0" collapsed="false">
      <c r="A475" s="16" t="s">
        <v>2355</v>
      </c>
      <c r="B475" s="17" t="s">
        <v>2356</v>
      </c>
      <c r="C475" s="18"/>
      <c r="D475" s="17" t="s">
        <v>2357</v>
      </c>
      <c r="E475" s="19" t="s">
        <v>2358</v>
      </c>
      <c r="F475" s="17" t="s">
        <v>2359</v>
      </c>
      <c r="G475" s="20" t="s">
        <v>1431</v>
      </c>
      <c r="H475" s="21" t="n">
        <v>46988</v>
      </c>
      <c r="I475" s="21"/>
      <c r="J475" s="22" t="s">
        <v>39</v>
      </c>
      <c r="K475" s="22" t="s">
        <v>39</v>
      </c>
      <c r="L475" s="22" t="s">
        <v>39</v>
      </c>
      <c r="M475" s="22" t="s">
        <v>39</v>
      </c>
      <c r="N475" s="22" t="s">
        <v>39</v>
      </c>
      <c r="O475" s="18" t="s">
        <v>51</v>
      </c>
      <c r="P475" s="18" t="s">
        <v>39</v>
      </c>
      <c r="Q475" s="18" t="s">
        <v>39</v>
      </c>
      <c r="R475" s="18" t="s">
        <v>39</v>
      </c>
      <c r="S475" s="22"/>
      <c r="T475" s="22"/>
      <c r="U475" s="22" t="s">
        <v>39</v>
      </c>
      <c r="V475" s="22" t="s">
        <v>39</v>
      </c>
      <c r="W475" s="18" t="s">
        <v>51</v>
      </c>
      <c r="X475" s="22"/>
      <c r="Y475" s="18" t="s">
        <v>51</v>
      </c>
      <c r="Z475" s="22"/>
      <c r="AA475" s="22"/>
      <c r="AB475" s="22" t="s">
        <v>39</v>
      </c>
      <c r="AC475" s="23"/>
      <c r="AD475" s="23"/>
      <c r="AE475" s="24" t="s">
        <v>40</v>
      </c>
    </row>
    <row r="476" customFormat="false" ht="13" hidden="false" customHeight="false" outlineLevel="0" collapsed="false">
      <c r="A476" s="16" t="s">
        <v>2360</v>
      </c>
      <c r="B476" s="17" t="s">
        <v>2361</v>
      </c>
      <c r="C476" s="18"/>
      <c r="D476" s="17" t="s">
        <v>2362</v>
      </c>
      <c r="E476" s="19" t="s">
        <v>2363</v>
      </c>
      <c r="F476" s="17" t="s">
        <v>2364</v>
      </c>
      <c r="G476" s="20" t="s">
        <v>1431</v>
      </c>
      <c r="H476" s="21" t="n">
        <v>46931</v>
      </c>
      <c r="I476" s="21"/>
      <c r="J476" s="22" t="s">
        <v>78</v>
      </c>
      <c r="K476" s="22" t="s">
        <v>78</v>
      </c>
      <c r="L476" s="22" t="s">
        <v>39</v>
      </c>
      <c r="M476" s="22" t="s">
        <v>78</v>
      </c>
      <c r="N476" s="22" t="s">
        <v>78</v>
      </c>
      <c r="O476" s="18" t="s">
        <v>51</v>
      </c>
      <c r="P476" s="22"/>
      <c r="Q476" s="22"/>
      <c r="R476" s="22"/>
      <c r="S476" s="22"/>
      <c r="T476" s="22"/>
      <c r="U476" s="22"/>
      <c r="V476" s="22" t="s">
        <v>39</v>
      </c>
      <c r="W476" s="18" t="s">
        <v>51</v>
      </c>
      <c r="X476" s="22" t="s">
        <v>78</v>
      </c>
      <c r="Y476" s="18" t="s">
        <v>51</v>
      </c>
      <c r="Z476" s="22"/>
      <c r="AA476" s="22"/>
      <c r="AB476" s="22"/>
      <c r="AC476" s="23"/>
      <c r="AD476" s="23" t="s">
        <v>39</v>
      </c>
      <c r="AE476" s="24" t="s">
        <v>40</v>
      </c>
    </row>
    <row r="477" customFormat="false" ht="44" hidden="false" customHeight="false" outlineLevel="0" collapsed="false">
      <c r="A477" s="16" t="s">
        <v>2365</v>
      </c>
      <c r="B477" s="47" t="s">
        <v>2366</v>
      </c>
      <c r="C477" s="60"/>
      <c r="D477" s="46" t="s">
        <v>2367</v>
      </c>
      <c r="E477" s="19" t="s">
        <v>2368</v>
      </c>
      <c r="F477" s="47" t="s">
        <v>2369</v>
      </c>
      <c r="G477" s="20" t="s">
        <v>1431</v>
      </c>
      <c r="H477" s="29" t="n">
        <v>46783</v>
      </c>
      <c r="I477" s="29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 t="s">
        <v>51</v>
      </c>
      <c r="Z477" s="61"/>
      <c r="AA477" s="61"/>
      <c r="AB477" s="61"/>
      <c r="AC477" s="60"/>
      <c r="AD477" s="60"/>
      <c r="AE477" s="62" t="s">
        <v>40</v>
      </c>
    </row>
    <row r="478" customFormat="false" ht="13" hidden="false" customHeight="false" outlineLevel="0" collapsed="false">
      <c r="A478" s="16" t="s">
        <v>2370</v>
      </c>
      <c r="B478" s="50" t="s">
        <v>2371</v>
      </c>
      <c r="C478" s="18"/>
      <c r="D478" s="17" t="s">
        <v>2372</v>
      </c>
      <c r="E478" s="19" t="s">
        <v>2373</v>
      </c>
      <c r="F478" s="50" t="s">
        <v>2374</v>
      </c>
      <c r="G478" s="20" t="s">
        <v>1431</v>
      </c>
      <c r="H478" s="52" t="n">
        <v>47530</v>
      </c>
      <c r="I478" s="52"/>
      <c r="J478" s="18"/>
      <c r="K478" s="18"/>
      <c r="L478" s="18"/>
      <c r="M478" s="18"/>
      <c r="N478" s="18"/>
      <c r="O478" s="18" t="s">
        <v>51</v>
      </c>
      <c r="P478" s="18" t="s">
        <v>51</v>
      </c>
      <c r="Q478" s="18" t="s">
        <v>51</v>
      </c>
      <c r="R478" s="18" t="s">
        <v>51</v>
      </c>
      <c r="S478" s="18"/>
      <c r="T478" s="18"/>
      <c r="U478" s="18" t="s">
        <v>39</v>
      </c>
      <c r="V478" s="18" t="s">
        <v>39</v>
      </c>
      <c r="W478" s="18" t="s">
        <v>51</v>
      </c>
      <c r="X478" s="18"/>
      <c r="Y478" s="18" t="s">
        <v>51</v>
      </c>
      <c r="Z478" s="18"/>
      <c r="AA478" s="18"/>
      <c r="AB478" s="18"/>
      <c r="AC478" s="18"/>
      <c r="AD478" s="18"/>
      <c r="AE478" s="24" t="s">
        <v>40</v>
      </c>
    </row>
    <row r="479" customFormat="false" ht="13" hidden="false" customHeight="false" outlineLevel="0" collapsed="false">
      <c r="A479" s="16" t="s">
        <v>2375</v>
      </c>
      <c r="B479" s="50" t="s">
        <v>2376</v>
      </c>
      <c r="C479" s="18"/>
      <c r="D479" s="17" t="s">
        <v>2377</v>
      </c>
      <c r="E479" s="19" t="s">
        <v>2378</v>
      </c>
      <c r="F479" s="50" t="s">
        <v>2379</v>
      </c>
      <c r="G479" s="20" t="s">
        <v>1431</v>
      </c>
      <c r="H479" s="52" t="n">
        <v>45546</v>
      </c>
      <c r="I479" s="35" t="s">
        <v>121</v>
      </c>
      <c r="J479" s="49" t="s">
        <v>78</v>
      </c>
      <c r="K479" s="49" t="s">
        <v>78</v>
      </c>
      <c r="L479" s="18" t="s">
        <v>39</v>
      </c>
      <c r="M479" s="49" t="s">
        <v>78</v>
      </c>
      <c r="N479" s="49" t="s">
        <v>78</v>
      </c>
      <c r="O479" s="18" t="s">
        <v>51</v>
      </c>
      <c r="P479" s="18" t="s">
        <v>51</v>
      </c>
      <c r="Q479" s="18" t="s">
        <v>51</v>
      </c>
      <c r="R479" s="18" t="s">
        <v>51</v>
      </c>
      <c r="S479" s="18" t="s">
        <v>39</v>
      </c>
      <c r="T479" s="18" t="s">
        <v>39</v>
      </c>
      <c r="U479" s="18" t="s">
        <v>39</v>
      </c>
      <c r="V479" s="18" t="s">
        <v>39</v>
      </c>
      <c r="W479" s="18" t="s">
        <v>51</v>
      </c>
      <c r="X479" s="49" t="s">
        <v>78</v>
      </c>
      <c r="Y479" s="18" t="s">
        <v>51</v>
      </c>
      <c r="Z479" s="18" t="s">
        <v>39</v>
      </c>
      <c r="AA479" s="18" t="s">
        <v>39</v>
      </c>
      <c r="AB479" s="49" t="s">
        <v>78</v>
      </c>
      <c r="AC479" s="18" t="s">
        <v>39</v>
      </c>
      <c r="AD479" s="18" t="s">
        <v>39</v>
      </c>
      <c r="AE479" s="24" t="s">
        <v>40</v>
      </c>
    </row>
    <row r="480" customFormat="false" ht="13" hidden="false" customHeight="false" outlineLevel="0" collapsed="false">
      <c r="A480" s="56" t="s">
        <v>2380</v>
      </c>
      <c r="B480" s="50" t="s">
        <v>2381</v>
      </c>
      <c r="C480" s="18"/>
      <c r="D480" s="17" t="s">
        <v>2382</v>
      </c>
      <c r="E480" s="19" t="s">
        <v>2383</v>
      </c>
      <c r="F480" s="50" t="s">
        <v>2384</v>
      </c>
      <c r="G480" s="51" t="s">
        <v>1431</v>
      </c>
      <c r="H480" s="52" t="n">
        <v>45833</v>
      </c>
      <c r="I480" s="52"/>
      <c r="J480" s="18" t="s">
        <v>78</v>
      </c>
      <c r="K480" s="18" t="s">
        <v>78</v>
      </c>
      <c r="L480" s="18" t="s">
        <v>39</v>
      </c>
      <c r="M480" s="18" t="s">
        <v>78</v>
      </c>
      <c r="N480" s="18" t="s">
        <v>78</v>
      </c>
      <c r="O480" s="18" t="s">
        <v>51</v>
      </c>
      <c r="P480" s="18"/>
      <c r="Q480" s="18"/>
      <c r="R480" s="18"/>
      <c r="S480" s="18" t="s">
        <v>39</v>
      </c>
      <c r="T480" s="18"/>
      <c r="U480" s="18"/>
      <c r="V480" s="18" t="s">
        <v>39</v>
      </c>
      <c r="W480" s="18" t="s">
        <v>51</v>
      </c>
      <c r="X480" s="18" t="s">
        <v>78</v>
      </c>
      <c r="Y480" s="18"/>
      <c r="Z480" s="18"/>
      <c r="AA480" s="18"/>
      <c r="AB480" s="18" t="s">
        <v>78</v>
      </c>
      <c r="AC480" s="18"/>
      <c r="AD480" s="18" t="s">
        <v>39</v>
      </c>
      <c r="AE480" s="24" t="s">
        <v>40</v>
      </c>
    </row>
    <row r="481" customFormat="false" ht="13" hidden="false" customHeight="false" outlineLevel="0" collapsed="false">
      <c r="A481" s="16" t="s">
        <v>2385</v>
      </c>
      <c r="B481" s="47" t="s">
        <v>2386</v>
      </c>
      <c r="C481" s="60"/>
      <c r="D481" s="27" t="s">
        <v>2387</v>
      </c>
      <c r="E481" s="19" t="s">
        <v>2388</v>
      </c>
      <c r="F481" s="25" t="s">
        <v>2389</v>
      </c>
      <c r="G481" s="20" t="s">
        <v>1431</v>
      </c>
      <c r="H481" s="29" t="n">
        <v>46180</v>
      </c>
      <c r="I481" s="29"/>
      <c r="J481" s="61"/>
      <c r="K481" s="61" t="s">
        <v>39</v>
      </c>
      <c r="L481" s="61"/>
      <c r="M481" s="61" t="s">
        <v>39</v>
      </c>
      <c r="N481" s="61" t="s">
        <v>39</v>
      </c>
      <c r="O481" s="61" t="s">
        <v>39</v>
      </c>
      <c r="P481" s="61" t="s">
        <v>39</v>
      </c>
      <c r="Q481" s="61" t="s">
        <v>39</v>
      </c>
      <c r="R481" s="61" t="s">
        <v>39</v>
      </c>
      <c r="S481" s="61"/>
      <c r="T481" s="61"/>
      <c r="U481" s="61" t="s">
        <v>39</v>
      </c>
      <c r="V481" s="61" t="s">
        <v>39</v>
      </c>
      <c r="W481" s="61" t="s">
        <v>39</v>
      </c>
      <c r="X481" s="61"/>
      <c r="Y481" s="61" t="s">
        <v>39</v>
      </c>
      <c r="Z481" s="61"/>
      <c r="AA481" s="61"/>
      <c r="AB481" s="61"/>
      <c r="AC481" s="60"/>
      <c r="AD481" s="60"/>
      <c r="AE481" s="62" t="s">
        <v>40</v>
      </c>
    </row>
    <row r="482" customFormat="false" ht="22" hidden="false" customHeight="false" outlineLevel="0" collapsed="false">
      <c r="A482" s="16" t="s">
        <v>2390</v>
      </c>
      <c r="B482" s="47" t="s">
        <v>2391</v>
      </c>
      <c r="C482" s="60"/>
      <c r="D482" s="46" t="s">
        <v>2392</v>
      </c>
      <c r="E482" s="19" t="s">
        <v>2393</v>
      </c>
      <c r="F482" s="64" t="s">
        <v>2394</v>
      </c>
      <c r="G482" s="20" t="s">
        <v>1431</v>
      </c>
      <c r="H482" s="29" t="n">
        <v>47658</v>
      </c>
      <c r="I482" s="29"/>
      <c r="J482" s="61"/>
      <c r="K482" s="61"/>
      <c r="L482" s="61"/>
      <c r="M482" s="61"/>
      <c r="N482" s="61"/>
      <c r="O482" s="18" t="s">
        <v>51</v>
      </c>
      <c r="P482" s="18" t="s">
        <v>39</v>
      </c>
      <c r="Q482" s="18" t="s">
        <v>39</v>
      </c>
      <c r="R482" s="18" t="s">
        <v>39</v>
      </c>
      <c r="S482" s="18"/>
      <c r="T482" s="61"/>
      <c r="U482" s="61" t="s">
        <v>39</v>
      </c>
      <c r="V482" s="61" t="s">
        <v>39</v>
      </c>
      <c r="W482" s="18" t="s">
        <v>51</v>
      </c>
      <c r="X482" s="61"/>
      <c r="Y482" s="18" t="s">
        <v>51</v>
      </c>
      <c r="Z482" s="61"/>
      <c r="AA482" s="61"/>
      <c r="AB482" s="61"/>
      <c r="AC482" s="61"/>
      <c r="AD482" s="61" t="s">
        <v>39</v>
      </c>
      <c r="AE482" s="62" t="s">
        <v>40</v>
      </c>
    </row>
    <row r="483" customFormat="false" ht="13" hidden="false" customHeight="false" outlineLevel="0" collapsed="false">
      <c r="A483" s="16" t="s">
        <v>2395</v>
      </c>
      <c r="B483" s="50" t="s">
        <v>2396</v>
      </c>
      <c r="C483" s="18"/>
      <c r="D483" s="17" t="s">
        <v>2397</v>
      </c>
      <c r="E483" s="19" t="s">
        <v>2398</v>
      </c>
      <c r="F483" s="50" t="s">
        <v>2399</v>
      </c>
      <c r="G483" s="20" t="s">
        <v>1431</v>
      </c>
      <c r="H483" s="52" t="n">
        <v>46284</v>
      </c>
      <c r="I483" s="52"/>
      <c r="J483" s="18" t="s">
        <v>39</v>
      </c>
      <c r="K483" s="18" t="s">
        <v>39</v>
      </c>
      <c r="L483" s="18" t="s">
        <v>39</v>
      </c>
      <c r="M483" s="18" t="s">
        <v>39</v>
      </c>
      <c r="N483" s="18" t="s">
        <v>39</v>
      </c>
      <c r="O483" s="18" t="s">
        <v>51</v>
      </c>
      <c r="P483" s="18" t="s">
        <v>51</v>
      </c>
      <c r="Q483" s="18" t="s">
        <v>51</v>
      </c>
      <c r="R483" s="18" t="s">
        <v>51</v>
      </c>
      <c r="S483" s="18" t="s">
        <v>39</v>
      </c>
      <c r="T483" s="18"/>
      <c r="U483" s="18" t="s">
        <v>39</v>
      </c>
      <c r="V483" s="18" t="s">
        <v>39</v>
      </c>
      <c r="W483" s="18" t="s">
        <v>51</v>
      </c>
      <c r="X483" s="18" t="s">
        <v>39</v>
      </c>
      <c r="Y483" s="18" t="s">
        <v>51</v>
      </c>
      <c r="Z483" s="18"/>
      <c r="AA483" s="18"/>
      <c r="AB483" s="18" t="s">
        <v>39</v>
      </c>
      <c r="AC483" s="18"/>
      <c r="AD483" s="18"/>
      <c r="AE483" s="24" t="s">
        <v>40</v>
      </c>
    </row>
    <row r="484" customFormat="false" ht="13" hidden="false" customHeight="false" outlineLevel="0" collapsed="false">
      <c r="A484" s="16" t="s">
        <v>2400</v>
      </c>
      <c r="B484" s="50" t="s">
        <v>2401</v>
      </c>
      <c r="C484" s="18"/>
      <c r="D484" s="17" t="s">
        <v>2402</v>
      </c>
      <c r="E484" s="19" t="s">
        <v>2403</v>
      </c>
      <c r="F484" s="50" t="s">
        <v>2404</v>
      </c>
      <c r="G484" s="20" t="s">
        <v>1431</v>
      </c>
      <c r="H484" s="52" t="n">
        <v>47202</v>
      </c>
      <c r="I484" s="52"/>
      <c r="J484" s="61" t="s">
        <v>78</v>
      </c>
      <c r="K484" s="61" t="s">
        <v>89</v>
      </c>
      <c r="L484" s="18" t="s">
        <v>39</v>
      </c>
      <c r="M484" s="61" t="s">
        <v>78</v>
      </c>
      <c r="N484" s="61" t="s">
        <v>78</v>
      </c>
      <c r="O484" s="18" t="s">
        <v>51</v>
      </c>
      <c r="P484" s="18" t="s">
        <v>51</v>
      </c>
      <c r="Q484" s="18" t="s">
        <v>51</v>
      </c>
      <c r="R484" s="18" t="s">
        <v>51</v>
      </c>
      <c r="S484" s="18" t="s">
        <v>39</v>
      </c>
      <c r="T484" s="18"/>
      <c r="U484" s="18" t="s">
        <v>39</v>
      </c>
      <c r="V484" s="18" t="s">
        <v>39</v>
      </c>
      <c r="W484" s="18" t="s">
        <v>51</v>
      </c>
      <c r="X484" s="61" t="s">
        <v>78</v>
      </c>
      <c r="Y484" s="18" t="s">
        <v>51</v>
      </c>
      <c r="Z484" s="18" t="s">
        <v>39</v>
      </c>
      <c r="AA484" s="18"/>
      <c r="AB484" s="61" t="s">
        <v>78</v>
      </c>
      <c r="AC484" s="18" t="s">
        <v>39</v>
      </c>
      <c r="AD484" s="18" t="s">
        <v>39</v>
      </c>
      <c r="AE484" s="24" t="s">
        <v>40</v>
      </c>
    </row>
    <row r="485" customFormat="false" ht="13" hidden="false" customHeight="false" outlineLevel="0" collapsed="false">
      <c r="A485" s="16" t="s">
        <v>2405</v>
      </c>
      <c r="B485" s="47" t="s">
        <v>2406</v>
      </c>
      <c r="C485" s="60"/>
      <c r="D485" s="46" t="s">
        <v>2407</v>
      </c>
      <c r="E485" s="19" t="s">
        <v>2408</v>
      </c>
      <c r="F485" s="47" t="s">
        <v>2409</v>
      </c>
      <c r="G485" s="20" t="s">
        <v>1431</v>
      </c>
      <c r="H485" s="29" t="n">
        <v>46911</v>
      </c>
      <c r="I485" s="29"/>
      <c r="J485" s="61"/>
      <c r="K485" s="61" t="s">
        <v>39</v>
      </c>
      <c r="L485" s="61" t="s">
        <v>39</v>
      </c>
      <c r="M485" s="61"/>
      <c r="N485" s="61"/>
      <c r="O485" s="61" t="s">
        <v>39</v>
      </c>
      <c r="P485" s="61" t="s">
        <v>39</v>
      </c>
      <c r="Q485" s="61" t="s">
        <v>39</v>
      </c>
      <c r="R485" s="61" t="s">
        <v>39</v>
      </c>
      <c r="S485" s="61" t="s">
        <v>39</v>
      </c>
      <c r="T485" s="61"/>
      <c r="U485" s="61"/>
      <c r="V485" s="61" t="s">
        <v>39</v>
      </c>
      <c r="W485" s="61" t="s">
        <v>39</v>
      </c>
      <c r="X485" s="61"/>
      <c r="Y485" s="61" t="s">
        <v>39</v>
      </c>
      <c r="Z485" s="61"/>
      <c r="AA485" s="61"/>
      <c r="AB485" s="61"/>
      <c r="AC485" s="60"/>
      <c r="AD485" s="60"/>
      <c r="AE485" s="62" t="s">
        <v>40</v>
      </c>
    </row>
    <row r="486" customFormat="false" ht="13" hidden="false" customHeight="false" outlineLevel="0" collapsed="false">
      <c r="A486" s="16" t="s">
        <v>2410</v>
      </c>
      <c r="B486" s="50" t="s">
        <v>2411</v>
      </c>
      <c r="C486" s="18"/>
      <c r="D486" s="17" t="s">
        <v>2412</v>
      </c>
      <c r="E486" s="19" t="s">
        <v>2413</v>
      </c>
      <c r="F486" s="50" t="s">
        <v>2414</v>
      </c>
      <c r="G486" s="51" t="s">
        <v>1431</v>
      </c>
      <c r="H486" s="52" t="n">
        <v>46802</v>
      </c>
      <c r="I486" s="52"/>
      <c r="J486" s="18" t="s">
        <v>78</v>
      </c>
      <c r="K486" s="18" t="s">
        <v>89</v>
      </c>
      <c r="L486" s="18" t="s">
        <v>39</v>
      </c>
      <c r="M486" s="18" t="s">
        <v>78</v>
      </c>
      <c r="N486" s="18" t="s">
        <v>78</v>
      </c>
      <c r="O486" s="22" t="s">
        <v>51</v>
      </c>
      <c r="P486" s="22" t="s">
        <v>51</v>
      </c>
      <c r="Q486" s="22" t="s">
        <v>51</v>
      </c>
      <c r="R486" s="22" t="s">
        <v>51</v>
      </c>
      <c r="S486" s="18" t="s">
        <v>39</v>
      </c>
      <c r="T486" s="18"/>
      <c r="U486" s="18" t="s">
        <v>39</v>
      </c>
      <c r="V486" s="18" t="s">
        <v>39</v>
      </c>
      <c r="W486" s="22" t="s">
        <v>51</v>
      </c>
      <c r="X486" s="18" t="s">
        <v>78</v>
      </c>
      <c r="Y486" s="22" t="s">
        <v>51</v>
      </c>
      <c r="Z486" s="18" t="s">
        <v>39</v>
      </c>
      <c r="AA486" s="18"/>
      <c r="AB486" s="18" t="s">
        <v>78</v>
      </c>
      <c r="AC486" s="18"/>
      <c r="AD486" s="18" t="s">
        <v>39</v>
      </c>
      <c r="AE486" s="24" t="s">
        <v>40</v>
      </c>
    </row>
    <row r="487" customFormat="false" ht="13" hidden="false" customHeight="false" outlineLevel="0" collapsed="false">
      <c r="A487" s="16" t="s">
        <v>2415</v>
      </c>
      <c r="B487" s="17" t="s">
        <v>2416</v>
      </c>
      <c r="C487" s="18"/>
      <c r="D487" s="17" t="s">
        <v>2417</v>
      </c>
      <c r="E487" s="19" t="s">
        <v>2418</v>
      </c>
      <c r="F487" s="17" t="s">
        <v>2419</v>
      </c>
      <c r="G487" s="51" t="s">
        <v>1431</v>
      </c>
      <c r="H487" s="21" t="n">
        <v>46623</v>
      </c>
      <c r="I487" s="21"/>
      <c r="J487" s="18" t="s">
        <v>78</v>
      </c>
      <c r="K487" s="18" t="s">
        <v>89</v>
      </c>
      <c r="L487" s="18" t="s">
        <v>39</v>
      </c>
      <c r="M487" s="18" t="s">
        <v>78</v>
      </c>
      <c r="N487" s="18" t="s">
        <v>78</v>
      </c>
      <c r="O487" s="18" t="s">
        <v>51</v>
      </c>
      <c r="P487" s="18" t="s">
        <v>39</v>
      </c>
      <c r="Q487" s="18" t="s">
        <v>39</v>
      </c>
      <c r="R487" s="18" t="s">
        <v>39</v>
      </c>
      <c r="S487" s="18" t="s">
        <v>39</v>
      </c>
      <c r="T487" s="18"/>
      <c r="U487" s="18"/>
      <c r="V487" s="18" t="s">
        <v>39</v>
      </c>
      <c r="W487" s="18" t="s">
        <v>51</v>
      </c>
      <c r="X487" s="18" t="s">
        <v>78</v>
      </c>
      <c r="Y487" s="18" t="s">
        <v>51</v>
      </c>
      <c r="Z487" s="18"/>
      <c r="AA487" s="18"/>
      <c r="AB487" s="18" t="s">
        <v>78</v>
      </c>
      <c r="AC487" s="18"/>
      <c r="AD487" s="18" t="s">
        <v>39</v>
      </c>
      <c r="AE487" s="24" t="s">
        <v>40</v>
      </c>
    </row>
    <row r="488" customFormat="false" ht="13" hidden="false" customHeight="false" outlineLevel="0" collapsed="false">
      <c r="A488" s="56" t="s">
        <v>2420</v>
      </c>
      <c r="B488" s="50" t="s">
        <v>2421</v>
      </c>
      <c r="C488" s="18"/>
      <c r="D488" s="17" t="s">
        <v>2422</v>
      </c>
      <c r="E488" s="19" t="s">
        <v>2423</v>
      </c>
      <c r="F488" s="50" t="s">
        <v>2424</v>
      </c>
      <c r="G488" s="20" t="s">
        <v>1431</v>
      </c>
      <c r="H488" s="52" t="n">
        <v>46438</v>
      </c>
      <c r="I488" s="52"/>
      <c r="J488" s="18" t="s">
        <v>78</v>
      </c>
      <c r="K488" s="18" t="s">
        <v>89</v>
      </c>
      <c r="L488" s="18" t="s">
        <v>39</v>
      </c>
      <c r="M488" s="18" t="s">
        <v>78</v>
      </c>
      <c r="N488" s="18" t="s">
        <v>78</v>
      </c>
      <c r="O488" s="22" t="s">
        <v>51</v>
      </c>
      <c r="P488" s="18" t="s">
        <v>51</v>
      </c>
      <c r="Q488" s="18" t="s">
        <v>51</v>
      </c>
      <c r="R488" s="18" t="s">
        <v>51</v>
      </c>
      <c r="S488" s="18" t="s">
        <v>39</v>
      </c>
      <c r="T488" s="18"/>
      <c r="U488" s="18" t="s">
        <v>39</v>
      </c>
      <c r="V488" s="18" t="s">
        <v>39</v>
      </c>
      <c r="W488" s="22" t="s">
        <v>51</v>
      </c>
      <c r="X488" s="18" t="s">
        <v>78</v>
      </c>
      <c r="Y488" s="22" t="s">
        <v>51</v>
      </c>
      <c r="Z488" s="18"/>
      <c r="AA488" s="18"/>
      <c r="AB488" s="18" t="s">
        <v>78</v>
      </c>
      <c r="AC488" s="18" t="s">
        <v>39</v>
      </c>
      <c r="AD488" s="18" t="s">
        <v>39</v>
      </c>
      <c r="AE488" s="24" t="s">
        <v>40</v>
      </c>
    </row>
    <row r="489" customFormat="false" ht="13" hidden="false" customHeight="false" outlineLevel="0" collapsed="false">
      <c r="A489" s="16" t="s">
        <v>2425</v>
      </c>
      <c r="B489" s="50" t="s">
        <v>2426</v>
      </c>
      <c r="C489" s="18"/>
      <c r="D489" s="17" t="s">
        <v>2427</v>
      </c>
      <c r="E489" s="19" t="s">
        <v>2428</v>
      </c>
      <c r="F489" s="50" t="s">
        <v>2429</v>
      </c>
      <c r="G489" s="20" t="s">
        <v>1431</v>
      </c>
      <c r="H489" s="52" t="n">
        <v>46370</v>
      </c>
      <c r="I489" s="52"/>
      <c r="J489" s="18"/>
      <c r="K489" s="18" t="s">
        <v>39</v>
      </c>
      <c r="L489" s="18" t="s">
        <v>39</v>
      </c>
      <c r="M489" s="18" t="s">
        <v>39</v>
      </c>
      <c r="N489" s="18" t="s">
        <v>39</v>
      </c>
      <c r="O489" s="18" t="s">
        <v>39</v>
      </c>
      <c r="P489" s="18" t="s">
        <v>39</v>
      </c>
      <c r="Q489" s="18" t="s">
        <v>39</v>
      </c>
      <c r="R489" s="22"/>
      <c r="S489" s="18"/>
      <c r="T489" s="18"/>
      <c r="U489" s="18" t="s">
        <v>39</v>
      </c>
      <c r="V489" s="18" t="s">
        <v>39</v>
      </c>
      <c r="W489" s="18" t="s">
        <v>39</v>
      </c>
      <c r="X489" s="18"/>
      <c r="Y489" s="22"/>
      <c r="Z489" s="18"/>
      <c r="AA489" s="18"/>
      <c r="AB489" s="18"/>
      <c r="AC489" s="18"/>
      <c r="AD489" s="18"/>
      <c r="AE489" s="24" t="s">
        <v>40</v>
      </c>
    </row>
    <row r="490" customFormat="false" ht="13" hidden="false" customHeight="false" outlineLevel="0" collapsed="false">
      <c r="A490" s="16" t="s">
        <v>2430</v>
      </c>
      <c r="B490" s="50" t="s">
        <v>2431</v>
      </c>
      <c r="C490" s="18"/>
      <c r="D490" s="17" t="s">
        <v>2432</v>
      </c>
      <c r="E490" s="19" t="s">
        <v>2433</v>
      </c>
      <c r="F490" s="50" t="s">
        <v>2434</v>
      </c>
      <c r="G490" s="20" t="s">
        <v>1431</v>
      </c>
      <c r="H490" s="52" t="n">
        <v>46340</v>
      </c>
      <c r="I490" s="52"/>
      <c r="J490" s="18"/>
      <c r="K490" s="18" t="s">
        <v>39</v>
      </c>
      <c r="L490" s="18" t="s">
        <v>39</v>
      </c>
      <c r="M490" s="18" t="s">
        <v>39</v>
      </c>
      <c r="N490" s="18" t="s">
        <v>39</v>
      </c>
      <c r="O490" s="22" t="s">
        <v>39</v>
      </c>
      <c r="P490" s="22"/>
      <c r="Q490" s="22"/>
      <c r="R490" s="22"/>
      <c r="S490" s="18"/>
      <c r="T490" s="18"/>
      <c r="U490" s="18"/>
      <c r="V490" s="18" t="s">
        <v>39</v>
      </c>
      <c r="W490" s="22" t="s">
        <v>39</v>
      </c>
      <c r="X490" s="18"/>
      <c r="Y490" s="22"/>
      <c r="Z490" s="18"/>
      <c r="AA490" s="18"/>
      <c r="AB490" s="18"/>
      <c r="AC490" s="18"/>
      <c r="AD490" s="18"/>
      <c r="AE490" s="24" t="s">
        <v>40</v>
      </c>
    </row>
    <row r="491" customFormat="false" ht="33" hidden="false" customHeight="false" outlineLevel="0" collapsed="false">
      <c r="A491" s="16" t="s">
        <v>2435</v>
      </c>
      <c r="B491" s="17" t="s">
        <v>2436</v>
      </c>
      <c r="C491" s="18"/>
      <c r="D491" s="17" t="s">
        <v>2437</v>
      </c>
      <c r="E491" s="19" t="s">
        <v>2438</v>
      </c>
      <c r="F491" s="17" t="s">
        <v>2439</v>
      </c>
      <c r="G491" s="20" t="s">
        <v>1431</v>
      </c>
      <c r="H491" s="21" t="n">
        <v>47334</v>
      </c>
      <c r="I491" s="21"/>
      <c r="J491" s="22"/>
      <c r="K491" s="22" t="s">
        <v>39</v>
      </c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3"/>
      <c r="AD491" s="23"/>
      <c r="AE491" s="24" t="s">
        <v>40</v>
      </c>
    </row>
    <row r="492" customFormat="false" ht="13" hidden="false" customHeight="false" outlineLevel="0" collapsed="false">
      <c r="A492" s="16" t="s">
        <v>2440</v>
      </c>
      <c r="B492" s="47" t="s">
        <v>2441</v>
      </c>
      <c r="C492" s="60"/>
      <c r="D492" s="46" t="s">
        <v>2442</v>
      </c>
      <c r="E492" s="19" t="s">
        <v>2443</v>
      </c>
      <c r="F492" s="47" t="s">
        <v>2444</v>
      </c>
      <c r="G492" s="20" t="s">
        <v>1431</v>
      </c>
      <c r="H492" s="29" t="n">
        <v>45952</v>
      </c>
      <c r="I492" s="29"/>
      <c r="J492" s="61"/>
      <c r="K492" s="61" t="s">
        <v>39</v>
      </c>
      <c r="L492" s="61" t="s">
        <v>39</v>
      </c>
      <c r="M492" s="61" t="s">
        <v>39</v>
      </c>
      <c r="N492" s="61"/>
      <c r="O492" s="61" t="s">
        <v>39</v>
      </c>
      <c r="P492" s="61" t="s">
        <v>39</v>
      </c>
      <c r="Q492" s="61" t="s">
        <v>39</v>
      </c>
      <c r="R492" s="61" t="s">
        <v>39</v>
      </c>
      <c r="S492" s="61"/>
      <c r="T492" s="61"/>
      <c r="U492" s="61" t="s">
        <v>39</v>
      </c>
      <c r="V492" s="61" t="s">
        <v>39</v>
      </c>
      <c r="W492" s="61" t="s">
        <v>39</v>
      </c>
      <c r="X492" s="61"/>
      <c r="Y492" s="61"/>
      <c r="Z492" s="61"/>
      <c r="AA492" s="61"/>
      <c r="AB492" s="61" t="s">
        <v>39</v>
      </c>
      <c r="AC492" s="60"/>
      <c r="AD492" s="60"/>
      <c r="AE492" s="62" t="s">
        <v>40</v>
      </c>
    </row>
    <row r="493" customFormat="false" ht="13" hidden="false" customHeight="false" outlineLevel="0" collapsed="false">
      <c r="A493" s="16" t="s">
        <v>2445</v>
      </c>
      <c r="B493" s="50" t="s">
        <v>2446</v>
      </c>
      <c r="C493" s="18"/>
      <c r="D493" s="17" t="s">
        <v>2447</v>
      </c>
      <c r="E493" s="19" t="s">
        <v>2448</v>
      </c>
      <c r="F493" s="50" t="s">
        <v>2449</v>
      </c>
      <c r="G493" s="51" t="s">
        <v>1431</v>
      </c>
      <c r="H493" s="52" t="n">
        <v>46355</v>
      </c>
      <c r="I493" s="52"/>
      <c r="J493" s="53" t="s">
        <v>39</v>
      </c>
      <c r="K493" s="53" t="s">
        <v>39</v>
      </c>
      <c r="L493" s="53" t="s">
        <v>39</v>
      </c>
      <c r="M493" s="53" t="s">
        <v>39</v>
      </c>
      <c r="N493" s="53" t="s">
        <v>39</v>
      </c>
      <c r="O493" s="18" t="s">
        <v>51</v>
      </c>
      <c r="P493" s="18" t="s">
        <v>51</v>
      </c>
      <c r="Q493" s="18" t="s">
        <v>51</v>
      </c>
      <c r="R493" s="18" t="s">
        <v>51</v>
      </c>
      <c r="S493" s="53" t="s">
        <v>39</v>
      </c>
      <c r="T493" s="53"/>
      <c r="U493" s="53" t="s">
        <v>39</v>
      </c>
      <c r="V493" s="53" t="s">
        <v>39</v>
      </c>
      <c r="W493" s="18" t="s">
        <v>51</v>
      </c>
      <c r="X493" s="53" t="s">
        <v>39</v>
      </c>
      <c r="Y493" s="18" t="s">
        <v>51</v>
      </c>
      <c r="Z493" s="53" t="s">
        <v>39</v>
      </c>
      <c r="AA493" s="53"/>
      <c r="AB493" s="53" t="s">
        <v>39</v>
      </c>
      <c r="AC493" s="18"/>
      <c r="AD493" s="18"/>
      <c r="AE493" s="24" t="s">
        <v>40</v>
      </c>
    </row>
    <row r="494" customFormat="false" ht="13" hidden="false" customHeight="false" outlineLevel="0" collapsed="false">
      <c r="A494" s="16" t="s">
        <v>2450</v>
      </c>
      <c r="B494" s="47" t="s">
        <v>2451</v>
      </c>
      <c r="C494" s="60"/>
      <c r="D494" s="46" t="s">
        <v>2452</v>
      </c>
      <c r="E494" s="19" t="s">
        <v>2453</v>
      </c>
      <c r="F494" s="47" t="s">
        <v>2454</v>
      </c>
      <c r="G494" s="20" t="s">
        <v>1431</v>
      </c>
      <c r="H494" s="29" t="n">
        <v>46060</v>
      </c>
      <c r="I494" s="29"/>
      <c r="J494" s="61" t="s">
        <v>78</v>
      </c>
      <c r="K494" s="61" t="s">
        <v>78</v>
      </c>
      <c r="L494" s="61" t="s">
        <v>39</v>
      </c>
      <c r="M494" s="61" t="s">
        <v>78</v>
      </c>
      <c r="N494" s="61" t="s">
        <v>78</v>
      </c>
      <c r="O494" s="61" t="s">
        <v>51</v>
      </c>
      <c r="P494" s="61" t="s">
        <v>51</v>
      </c>
      <c r="Q494" s="61" t="s">
        <v>51</v>
      </c>
      <c r="R494" s="61" t="s">
        <v>51</v>
      </c>
      <c r="S494" s="61" t="s">
        <v>39</v>
      </c>
      <c r="T494" s="61" t="s">
        <v>39</v>
      </c>
      <c r="U494" s="61" t="s">
        <v>39</v>
      </c>
      <c r="V494" s="61" t="s">
        <v>39</v>
      </c>
      <c r="W494" s="61" t="s">
        <v>51</v>
      </c>
      <c r="X494" s="61" t="s">
        <v>78</v>
      </c>
      <c r="Y494" s="61" t="s">
        <v>51</v>
      </c>
      <c r="Z494" s="61" t="s">
        <v>39</v>
      </c>
      <c r="AA494" s="61" t="s">
        <v>39</v>
      </c>
      <c r="AB494" s="61" t="s">
        <v>78</v>
      </c>
      <c r="AC494" s="60" t="s">
        <v>39</v>
      </c>
      <c r="AD494" s="60" t="s">
        <v>39</v>
      </c>
      <c r="AE494" s="62" t="s">
        <v>40</v>
      </c>
    </row>
    <row r="495" customFormat="false" ht="13" hidden="false" customHeight="false" outlineLevel="0" collapsed="false">
      <c r="A495" s="16" t="s">
        <v>2455</v>
      </c>
      <c r="B495" s="50" t="s">
        <v>2456</v>
      </c>
      <c r="C495" s="18"/>
      <c r="D495" s="17" t="s">
        <v>2457</v>
      </c>
      <c r="E495" s="19" t="s">
        <v>2458</v>
      </c>
      <c r="F495" s="50" t="s">
        <v>2459</v>
      </c>
      <c r="G495" s="51" t="s">
        <v>1431</v>
      </c>
      <c r="H495" s="21" t="n">
        <v>47070</v>
      </c>
      <c r="I495" s="21"/>
      <c r="J495" s="49" t="s">
        <v>39</v>
      </c>
      <c r="K495" s="49" t="s">
        <v>51</v>
      </c>
      <c r="L495" s="49" t="s">
        <v>39</v>
      </c>
      <c r="M495" s="49" t="s">
        <v>39</v>
      </c>
      <c r="N495" s="49" t="s">
        <v>39</v>
      </c>
      <c r="O495" s="18" t="s">
        <v>51</v>
      </c>
      <c r="P495" s="18" t="s">
        <v>51</v>
      </c>
      <c r="Q495" s="18" t="s">
        <v>51</v>
      </c>
      <c r="R495" s="18" t="s">
        <v>51</v>
      </c>
      <c r="S495" s="18"/>
      <c r="T495" s="18"/>
      <c r="U495" s="49" t="s">
        <v>39</v>
      </c>
      <c r="V495" s="49" t="s">
        <v>39</v>
      </c>
      <c r="W495" s="18" t="s">
        <v>51</v>
      </c>
      <c r="X495" s="49"/>
      <c r="Y495" s="18" t="s">
        <v>51</v>
      </c>
      <c r="Z495" s="18"/>
      <c r="AA495" s="18"/>
      <c r="AB495" s="49" t="s">
        <v>39</v>
      </c>
      <c r="AC495" s="18"/>
      <c r="AD495" s="18" t="s">
        <v>39</v>
      </c>
      <c r="AE495" s="24" t="s">
        <v>40</v>
      </c>
    </row>
    <row r="496" customFormat="false" ht="13" hidden="false" customHeight="false" outlineLevel="0" collapsed="false">
      <c r="A496" s="16" t="s">
        <v>2460</v>
      </c>
      <c r="B496" s="47" t="s">
        <v>2461</v>
      </c>
      <c r="C496" s="60"/>
      <c r="D496" s="46" t="s">
        <v>2462</v>
      </c>
      <c r="E496" s="19" t="s">
        <v>2463</v>
      </c>
      <c r="F496" s="47" t="s">
        <v>2464</v>
      </c>
      <c r="G496" s="20" t="s">
        <v>1431</v>
      </c>
      <c r="H496" s="21" t="n">
        <v>47168</v>
      </c>
      <c r="I496" s="21"/>
      <c r="J496" s="61" t="s">
        <v>39</v>
      </c>
      <c r="K496" s="18" t="s">
        <v>39</v>
      </c>
      <c r="L496" s="61" t="s">
        <v>39</v>
      </c>
      <c r="M496" s="61" t="s">
        <v>39</v>
      </c>
      <c r="N496" s="61" t="s">
        <v>39</v>
      </c>
      <c r="O496" s="18" t="s">
        <v>51</v>
      </c>
      <c r="P496" s="18" t="s">
        <v>39</v>
      </c>
      <c r="Q496" s="18" t="s">
        <v>39</v>
      </c>
      <c r="R496" s="18" t="s">
        <v>39</v>
      </c>
      <c r="S496" s="61" t="s">
        <v>39</v>
      </c>
      <c r="T496" s="61"/>
      <c r="U496" s="18" t="s">
        <v>39</v>
      </c>
      <c r="V496" s="18" t="s">
        <v>39</v>
      </c>
      <c r="W496" s="18" t="s">
        <v>51</v>
      </c>
      <c r="X496" s="61" t="s">
        <v>39</v>
      </c>
      <c r="Y496" s="18" t="s">
        <v>51</v>
      </c>
      <c r="Z496" s="61"/>
      <c r="AA496" s="61"/>
      <c r="AB496" s="61" t="s">
        <v>39</v>
      </c>
      <c r="AC496" s="61"/>
      <c r="AD496" s="61"/>
      <c r="AE496" s="62" t="s">
        <v>40</v>
      </c>
    </row>
    <row r="497" customFormat="false" ht="13" hidden="false" customHeight="false" outlineLevel="0" collapsed="false">
      <c r="A497" s="16" t="s">
        <v>2465</v>
      </c>
      <c r="B497" s="25" t="s">
        <v>2466</v>
      </c>
      <c r="C497" s="26"/>
      <c r="D497" s="27" t="s">
        <v>2467</v>
      </c>
      <c r="E497" s="19" t="s">
        <v>2468</v>
      </c>
      <c r="F497" s="25" t="s">
        <v>2469</v>
      </c>
      <c r="G497" s="28" t="s">
        <v>1431</v>
      </c>
      <c r="H497" s="32" t="n">
        <v>47068</v>
      </c>
      <c r="I497" s="32"/>
      <c r="J497" s="30" t="s">
        <v>39</v>
      </c>
      <c r="K497" s="30" t="s">
        <v>39</v>
      </c>
      <c r="L497" s="30" t="s">
        <v>39</v>
      </c>
      <c r="M497" s="30"/>
      <c r="N497" s="30"/>
      <c r="O497" s="30" t="s">
        <v>39</v>
      </c>
      <c r="P497" s="30" t="s">
        <v>39</v>
      </c>
      <c r="Q497" s="30" t="s">
        <v>39</v>
      </c>
      <c r="R497" s="30" t="s">
        <v>39</v>
      </c>
      <c r="S497" s="30" t="s">
        <v>39</v>
      </c>
      <c r="T497" s="30"/>
      <c r="U497" s="30"/>
      <c r="V497" s="30" t="s">
        <v>39</v>
      </c>
      <c r="W497" s="30" t="s">
        <v>39</v>
      </c>
      <c r="X497" s="30"/>
      <c r="Y497" s="30" t="s">
        <v>39</v>
      </c>
      <c r="Z497" s="30" t="s">
        <v>39</v>
      </c>
      <c r="AA497" s="30" t="s">
        <v>39</v>
      </c>
      <c r="AB497" s="30"/>
      <c r="AC497" s="26"/>
      <c r="AD497" s="26"/>
      <c r="AE497" s="31" t="s">
        <v>40</v>
      </c>
    </row>
    <row r="498" customFormat="false" ht="13" hidden="false" customHeight="false" outlineLevel="0" collapsed="false">
      <c r="A498" s="56" t="s">
        <v>2470</v>
      </c>
      <c r="B498" s="50" t="s">
        <v>2471</v>
      </c>
      <c r="C498" s="18"/>
      <c r="D498" s="17" t="s">
        <v>2472</v>
      </c>
      <c r="E498" s="19" t="s">
        <v>2473</v>
      </c>
      <c r="F498" s="50" t="s">
        <v>2474</v>
      </c>
      <c r="G498" s="51" t="s">
        <v>1431</v>
      </c>
      <c r="H498" s="52" t="n">
        <v>47271</v>
      </c>
      <c r="I498" s="52"/>
      <c r="J498" s="18" t="s">
        <v>78</v>
      </c>
      <c r="K498" s="18" t="s">
        <v>89</v>
      </c>
      <c r="L498" s="18" t="s">
        <v>39</v>
      </c>
      <c r="M498" s="18" t="s">
        <v>78</v>
      </c>
      <c r="N498" s="18" t="s">
        <v>78</v>
      </c>
      <c r="O498" s="18" t="s">
        <v>51</v>
      </c>
      <c r="P498" s="18" t="s">
        <v>51</v>
      </c>
      <c r="Q498" s="18" t="s">
        <v>51</v>
      </c>
      <c r="R498" s="18" t="s">
        <v>51</v>
      </c>
      <c r="S498" s="18"/>
      <c r="T498" s="18"/>
      <c r="U498" s="18" t="s">
        <v>39</v>
      </c>
      <c r="V498" s="18" t="s">
        <v>39</v>
      </c>
      <c r="W498" s="18" t="s">
        <v>51</v>
      </c>
      <c r="X498" s="18" t="s">
        <v>78</v>
      </c>
      <c r="Y498" s="18" t="s">
        <v>51</v>
      </c>
      <c r="Z498" s="18"/>
      <c r="AA498" s="18"/>
      <c r="AB498" s="18" t="s">
        <v>78</v>
      </c>
      <c r="AC498" s="18" t="s">
        <v>39</v>
      </c>
      <c r="AD498" s="18" t="s">
        <v>39</v>
      </c>
      <c r="AE498" s="24" t="s">
        <v>40</v>
      </c>
    </row>
    <row r="499" customFormat="false" ht="33" hidden="false" customHeight="false" outlineLevel="0" collapsed="false">
      <c r="A499" s="16" t="s">
        <v>2475</v>
      </c>
      <c r="B499" s="47" t="s">
        <v>2476</v>
      </c>
      <c r="C499" s="60"/>
      <c r="D499" s="74" t="s">
        <v>2477</v>
      </c>
      <c r="E499" s="19" t="s">
        <v>2478</v>
      </c>
      <c r="F499" s="47" t="s">
        <v>2479</v>
      </c>
      <c r="G499" s="20" t="s">
        <v>1431</v>
      </c>
      <c r="H499" s="29" t="n">
        <v>46242</v>
      </c>
      <c r="I499" s="29"/>
      <c r="J499" s="49" t="s">
        <v>39</v>
      </c>
      <c r="K499" s="61" t="s">
        <v>39</v>
      </c>
      <c r="L499" s="61" t="s">
        <v>39</v>
      </c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 t="s">
        <v>39</v>
      </c>
      <c r="AC499" s="60"/>
      <c r="AD499" s="60"/>
      <c r="AE499" s="62" t="s">
        <v>40</v>
      </c>
    </row>
    <row r="500" customFormat="false" ht="13" hidden="false" customHeight="false" outlineLevel="0" collapsed="false">
      <c r="A500" s="16" t="s">
        <v>2480</v>
      </c>
      <c r="B500" s="47" t="s">
        <v>2481</v>
      </c>
      <c r="C500" s="60"/>
      <c r="D500" s="46" t="s">
        <v>2482</v>
      </c>
      <c r="E500" s="19" t="s">
        <v>2483</v>
      </c>
      <c r="F500" s="47" t="s">
        <v>2484</v>
      </c>
      <c r="G500" s="20" t="s">
        <v>1431</v>
      </c>
      <c r="H500" s="29" t="n">
        <v>47166</v>
      </c>
      <c r="I500" s="29"/>
      <c r="J500" s="61" t="s">
        <v>78</v>
      </c>
      <c r="K500" s="61" t="s">
        <v>89</v>
      </c>
      <c r="L500" s="61" t="s">
        <v>39</v>
      </c>
      <c r="M500" s="61" t="s">
        <v>78</v>
      </c>
      <c r="N500" s="61" t="s">
        <v>78</v>
      </c>
      <c r="O500" s="18" t="s">
        <v>51</v>
      </c>
      <c r="P500" s="18" t="s">
        <v>51</v>
      </c>
      <c r="Q500" s="18" t="s">
        <v>51</v>
      </c>
      <c r="R500" s="18" t="s">
        <v>51</v>
      </c>
      <c r="S500" s="61" t="s">
        <v>39</v>
      </c>
      <c r="T500" s="61" t="s">
        <v>39</v>
      </c>
      <c r="U500" s="61" t="s">
        <v>39</v>
      </c>
      <c r="V500" s="61" t="s">
        <v>39</v>
      </c>
      <c r="W500" s="18" t="s">
        <v>51</v>
      </c>
      <c r="X500" s="61" t="s">
        <v>78</v>
      </c>
      <c r="Y500" s="18" t="s">
        <v>51</v>
      </c>
      <c r="Z500" s="61" t="s">
        <v>39</v>
      </c>
      <c r="AA500" s="61" t="s">
        <v>39</v>
      </c>
      <c r="AB500" s="61" t="s">
        <v>78</v>
      </c>
      <c r="AC500" s="60" t="s">
        <v>39</v>
      </c>
      <c r="AD500" s="60" t="s">
        <v>39</v>
      </c>
      <c r="AE500" s="62" t="s">
        <v>40</v>
      </c>
    </row>
    <row r="501" customFormat="false" ht="13" hidden="false" customHeight="false" outlineLevel="0" collapsed="false">
      <c r="A501" s="16" t="s">
        <v>2485</v>
      </c>
      <c r="B501" s="47" t="s">
        <v>2486</v>
      </c>
      <c r="C501" s="60"/>
      <c r="D501" s="46" t="s">
        <v>2487</v>
      </c>
      <c r="E501" s="19" t="s">
        <v>2488</v>
      </c>
      <c r="F501" s="47" t="s">
        <v>2489</v>
      </c>
      <c r="G501" s="20" t="s">
        <v>1431</v>
      </c>
      <c r="H501" s="29" t="n">
        <v>47094</v>
      </c>
      <c r="I501" s="29"/>
      <c r="J501" s="61"/>
      <c r="K501" s="61" t="s">
        <v>39</v>
      </c>
      <c r="L501" s="61"/>
      <c r="M501" s="61"/>
      <c r="N501" s="61"/>
      <c r="O501" s="61" t="s">
        <v>51</v>
      </c>
      <c r="P501" s="61" t="s">
        <v>51</v>
      </c>
      <c r="Q501" s="61" t="s">
        <v>51</v>
      </c>
      <c r="R501" s="61" t="s">
        <v>51</v>
      </c>
      <c r="S501" s="61"/>
      <c r="T501" s="61"/>
      <c r="U501" s="61" t="s">
        <v>39</v>
      </c>
      <c r="V501" s="61" t="s">
        <v>39</v>
      </c>
      <c r="W501" s="61" t="s">
        <v>51</v>
      </c>
      <c r="X501" s="61"/>
      <c r="Y501" s="61" t="s">
        <v>51</v>
      </c>
      <c r="Z501" s="61"/>
      <c r="AA501" s="61"/>
      <c r="AB501" s="61"/>
      <c r="AC501" s="60"/>
      <c r="AD501" s="60"/>
      <c r="AE501" s="62" t="s">
        <v>40</v>
      </c>
    </row>
    <row r="502" customFormat="false" ht="13" hidden="false" customHeight="false" outlineLevel="0" collapsed="false">
      <c r="A502" s="16" t="s">
        <v>2490</v>
      </c>
      <c r="B502" s="17" t="s">
        <v>2491</v>
      </c>
      <c r="C502" s="18"/>
      <c r="D502" s="17" t="s">
        <v>2492</v>
      </c>
      <c r="E502" s="19" t="s">
        <v>2493</v>
      </c>
      <c r="F502" s="17" t="s">
        <v>2494</v>
      </c>
      <c r="G502" s="20" t="s">
        <v>1431</v>
      </c>
      <c r="H502" s="21" t="n">
        <v>46466</v>
      </c>
      <c r="I502" s="21"/>
      <c r="J502" s="61" t="s">
        <v>39</v>
      </c>
      <c r="K502" s="18" t="s">
        <v>39</v>
      </c>
      <c r="L502" s="61"/>
      <c r="M502" s="61"/>
      <c r="N502" s="61"/>
      <c r="O502" s="18" t="s">
        <v>51</v>
      </c>
      <c r="P502" s="18" t="s">
        <v>39</v>
      </c>
      <c r="Q502" s="18" t="s">
        <v>39</v>
      </c>
      <c r="R502" s="18" t="s">
        <v>39</v>
      </c>
      <c r="S502" s="61"/>
      <c r="T502" s="61"/>
      <c r="U502" s="18" t="s">
        <v>39</v>
      </c>
      <c r="V502" s="18" t="s">
        <v>39</v>
      </c>
      <c r="W502" s="18" t="s">
        <v>51</v>
      </c>
      <c r="X502" s="61" t="s">
        <v>39</v>
      </c>
      <c r="Y502" s="18" t="s">
        <v>51</v>
      </c>
      <c r="Z502" s="61"/>
      <c r="AA502" s="61"/>
      <c r="AB502" s="61" t="s">
        <v>39</v>
      </c>
      <c r="AC502" s="61"/>
      <c r="AD502" s="61"/>
      <c r="AE502" s="24" t="s">
        <v>40</v>
      </c>
    </row>
    <row r="503" customFormat="false" ht="13" hidden="false" customHeight="false" outlineLevel="0" collapsed="false">
      <c r="A503" s="16" t="s">
        <v>2495</v>
      </c>
      <c r="B503" s="47" t="s">
        <v>2496</v>
      </c>
      <c r="C503" s="60"/>
      <c r="D503" s="46" t="s">
        <v>2497</v>
      </c>
      <c r="E503" s="19" t="s">
        <v>2498</v>
      </c>
      <c r="F503" s="47" t="s">
        <v>2499</v>
      </c>
      <c r="G503" s="20" t="s">
        <v>1431</v>
      </c>
      <c r="H503" s="29" t="n">
        <v>46504</v>
      </c>
      <c r="I503" s="29"/>
      <c r="J503" s="61" t="s">
        <v>39</v>
      </c>
      <c r="K503" s="61" t="s">
        <v>39</v>
      </c>
      <c r="L503" s="61" t="s">
        <v>39</v>
      </c>
      <c r="M503" s="61" t="s">
        <v>39</v>
      </c>
      <c r="N503" s="61" t="s">
        <v>39</v>
      </c>
      <c r="O503" s="61" t="s">
        <v>39</v>
      </c>
      <c r="P503" s="61" t="s">
        <v>39</v>
      </c>
      <c r="Q503" s="61" t="s">
        <v>39</v>
      </c>
      <c r="R503" s="61" t="s">
        <v>39</v>
      </c>
      <c r="S503" s="61" t="s">
        <v>39</v>
      </c>
      <c r="T503" s="61"/>
      <c r="U503" s="61" t="s">
        <v>39</v>
      </c>
      <c r="V503" s="61" t="s">
        <v>39</v>
      </c>
      <c r="W503" s="61" t="s">
        <v>39</v>
      </c>
      <c r="X503" s="61"/>
      <c r="Y503" s="61" t="s">
        <v>39</v>
      </c>
      <c r="Z503" s="61"/>
      <c r="AA503" s="61" t="s">
        <v>39</v>
      </c>
      <c r="AB503" s="61" t="s">
        <v>39</v>
      </c>
      <c r="AC503" s="60"/>
      <c r="AD503" s="60"/>
      <c r="AE503" s="62" t="s">
        <v>40</v>
      </c>
    </row>
    <row r="504" customFormat="false" ht="22" hidden="false" customHeight="false" outlineLevel="0" collapsed="false">
      <c r="A504" s="16" t="s">
        <v>2500</v>
      </c>
      <c r="B504" s="50" t="s">
        <v>2501</v>
      </c>
      <c r="C504" s="18"/>
      <c r="D504" s="17" t="s">
        <v>2502</v>
      </c>
      <c r="E504" s="19" t="s">
        <v>2503</v>
      </c>
      <c r="F504" s="50" t="s">
        <v>2504</v>
      </c>
      <c r="G504" s="20" t="s">
        <v>1431</v>
      </c>
      <c r="H504" s="52" t="n">
        <v>45661</v>
      </c>
      <c r="I504" s="52"/>
      <c r="J504" s="18"/>
      <c r="K504" s="18"/>
      <c r="L504" s="18"/>
      <c r="M504" s="18"/>
      <c r="N504" s="18"/>
      <c r="O504" s="18" t="s">
        <v>39</v>
      </c>
      <c r="P504" s="18" t="s">
        <v>39</v>
      </c>
      <c r="Q504" s="18" t="s">
        <v>39</v>
      </c>
      <c r="R504" s="18" t="s">
        <v>39</v>
      </c>
      <c r="S504" s="18"/>
      <c r="T504" s="18"/>
      <c r="U504" s="18" t="s">
        <v>39</v>
      </c>
      <c r="V504" s="18" t="s">
        <v>39</v>
      </c>
      <c r="W504" s="18" t="s">
        <v>39</v>
      </c>
      <c r="X504" s="18"/>
      <c r="Y504" s="18" t="s">
        <v>39</v>
      </c>
      <c r="Z504" s="18"/>
      <c r="AA504" s="18"/>
      <c r="AB504" s="18"/>
      <c r="AC504" s="18"/>
      <c r="AD504" s="18" t="s">
        <v>39</v>
      </c>
      <c r="AE504" s="24" t="s">
        <v>40</v>
      </c>
    </row>
    <row r="505" customFormat="false" ht="13" hidden="false" customHeight="false" outlineLevel="0" collapsed="false">
      <c r="A505" s="16" t="s">
        <v>2505</v>
      </c>
      <c r="B505" s="50" t="s">
        <v>2506</v>
      </c>
      <c r="C505" s="18"/>
      <c r="D505" s="17" t="s">
        <v>2507</v>
      </c>
      <c r="E505" s="19" t="s">
        <v>2508</v>
      </c>
      <c r="F505" s="50" t="s">
        <v>2509</v>
      </c>
      <c r="G505" s="20" t="s">
        <v>1431</v>
      </c>
      <c r="H505" s="52" t="n">
        <v>46479</v>
      </c>
      <c r="I505" s="52"/>
      <c r="J505" s="18"/>
      <c r="K505" s="18"/>
      <c r="L505" s="18" t="s">
        <v>39</v>
      </c>
      <c r="M505" s="18"/>
      <c r="N505" s="18"/>
      <c r="O505" s="18" t="s">
        <v>39</v>
      </c>
      <c r="P505" s="18"/>
      <c r="Q505" s="18" t="s">
        <v>39</v>
      </c>
      <c r="R505" s="18"/>
      <c r="S505" s="18"/>
      <c r="T505" s="18"/>
      <c r="U505" s="18"/>
      <c r="V505" s="18" t="s">
        <v>39</v>
      </c>
      <c r="W505" s="18" t="s">
        <v>39</v>
      </c>
      <c r="X505" s="18"/>
      <c r="Y505" s="18" t="s">
        <v>39</v>
      </c>
      <c r="Z505" s="18"/>
      <c r="AA505" s="18"/>
      <c r="AB505" s="18"/>
      <c r="AC505" s="18"/>
      <c r="AD505" s="18" t="s">
        <v>39</v>
      </c>
      <c r="AE505" s="24" t="s">
        <v>40</v>
      </c>
    </row>
    <row r="506" customFormat="false" ht="13" hidden="false" customHeight="false" outlineLevel="0" collapsed="false">
      <c r="A506" s="16" t="s">
        <v>2510</v>
      </c>
      <c r="B506" s="17" t="s">
        <v>2511</v>
      </c>
      <c r="C506" s="18"/>
      <c r="D506" s="17" t="s">
        <v>2512</v>
      </c>
      <c r="E506" s="19" t="s">
        <v>2513</v>
      </c>
      <c r="F506" s="17" t="s">
        <v>2514</v>
      </c>
      <c r="G506" s="20" t="s">
        <v>1431</v>
      </c>
      <c r="H506" s="21" t="n">
        <v>45576</v>
      </c>
      <c r="I506" s="35" t="s">
        <v>121</v>
      </c>
      <c r="J506" s="22" t="s">
        <v>78</v>
      </c>
      <c r="K506" s="22" t="s">
        <v>89</v>
      </c>
      <c r="L506" s="22" t="s">
        <v>39</v>
      </c>
      <c r="M506" s="22" t="s">
        <v>78</v>
      </c>
      <c r="N506" s="22" t="s">
        <v>78</v>
      </c>
      <c r="O506" s="18" t="s">
        <v>51</v>
      </c>
      <c r="P506" s="18" t="s">
        <v>51</v>
      </c>
      <c r="Q506" s="18" t="s">
        <v>51</v>
      </c>
      <c r="R506" s="18" t="s">
        <v>51</v>
      </c>
      <c r="S506" s="22" t="s">
        <v>39</v>
      </c>
      <c r="T506" s="22"/>
      <c r="U506" s="22"/>
      <c r="V506" s="22" t="s">
        <v>39</v>
      </c>
      <c r="W506" s="18" t="s">
        <v>51</v>
      </c>
      <c r="X506" s="22" t="s">
        <v>39</v>
      </c>
      <c r="Y506" s="18" t="s">
        <v>51</v>
      </c>
      <c r="Z506" s="22"/>
      <c r="AA506" s="22"/>
      <c r="AB506" s="22" t="s">
        <v>78</v>
      </c>
      <c r="AC506" s="23" t="s">
        <v>39</v>
      </c>
      <c r="AD506" s="23"/>
      <c r="AE506" s="24" t="s">
        <v>40</v>
      </c>
    </row>
    <row r="507" customFormat="false" ht="13" hidden="false" customHeight="false" outlineLevel="0" collapsed="false">
      <c r="A507" s="16" t="s">
        <v>2515</v>
      </c>
      <c r="B507" s="47" t="s">
        <v>2516</v>
      </c>
      <c r="C507" s="60"/>
      <c r="D507" s="46" t="s">
        <v>2517</v>
      </c>
      <c r="E507" s="19" t="s">
        <v>2518</v>
      </c>
      <c r="F507" s="47" t="s">
        <v>2519</v>
      </c>
      <c r="G507" s="20" t="s">
        <v>1431</v>
      </c>
      <c r="H507" s="29" t="n">
        <v>45694</v>
      </c>
      <c r="I507" s="29"/>
      <c r="J507" s="61"/>
      <c r="K507" s="61" t="s">
        <v>39</v>
      </c>
      <c r="L507" s="61" t="s">
        <v>39</v>
      </c>
      <c r="M507" s="61" t="s">
        <v>39</v>
      </c>
      <c r="N507" s="61" t="s">
        <v>39</v>
      </c>
      <c r="O507" s="61" t="s">
        <v>39</v>
      </c>
      <c r="P507" s="61" t="s">
        <v>39</v>
      </c>
      <c r="Q507" s="61" t="s">
        <v>39</v>
      </c>
      <c r="R507" s="61" t="s">
        <v>39</v>
      </c>
      <c r="S507" s="61" t="s">
        <v>39</v>
      </c>
      <c r="T507" s="61"/>
      <c r="U507" s="61" t="s">
        <v>39</v>
      </c>
      <c r="V507" s="61" t="s">
        <v>39</v>
      </c>
      <c r="W507" s="61" t="s">
        <v>39</v>
      </c>
      <c r="X507" s="61"/>
      <c r="Y507" s="61" t="s">
        <v>39</v>
      </c>
      <c r="Z507" s="61"/>
      <c r="AA507" s="61"/>
      <c r="AB507" s="61"/>
      <c r="AC507" s="60"/>
      <c r="AD507" s="60" t="s">
        <v>39</v>
      </c>
      <c r="AE507" s="62" t="s">
        <v>40</v>
      </c>
    </row>
    <row r="508" customFormat="false" ht="13" hidden="false" customHeight="false" outlineLevel="0" collapsed="false">
      <c r="A508" s="56" t="s">
        <v>2520</v>
      </c>
      <c r="B508" s="50" t="s">
        <v>2521</v>
      </c>
      <c r="C508" s="18"/>
      <c r="D508" s="17" t="s">
        <v>2522</v>
      </c>
      <c r="E508" s="19" t="s">
        <v>2523</v>
      </c>
      <c r="F508" s="50" t="s">
        <v>2524</v>
      </c>
      <c r="G508" s="51" t="s">
        <v>1431</v>
      </c>
      <c r="H508" s="52" t="n">
        <v>45634</v>
      </c>
      <c r="I508" s="52"/>
      <c r="J508" s="61" t="s">
        <v>39</v>
      </c>
      <c r="K508" s="18" t="s">
        <v>39</v>
      </c>
      <c r="L508" s="61" t="s">
        <v>39</v>
      </c>
      <c r="M508" s="61" t="s">
        <v>39</v>
      </c>
      <c r="N508" s="61" t="s">
        <v>39</v>
      </c>
      <c r="O508" s="18" t="s">
        <v>51</v>
      </c>
      <c r="P508" s="18" t="s">
        <v>51</v>
      </c>
      <c r="Q508" s="18" t="s">
        <v>51</v>
      </c>
      <c r="R508" s="18" t="s">
        <v>51</v>
      </c>
      <c r="S508" s="61" t="s">
        <v>39</v>
      </c>
      <c r="T508" s="61"/>
      <c r="U508" s="18" t="s">
        <v>39</v>
      </c>
      <c r="V508" s="18" t="s">
        <v>39</v>
      </c>
      <c r="W508" s="18" t="s">
        <v>51</v>
      </c>
      <c r="X508" s="61" t="s">
        <v>78</v>
      </c>
      <c r="Y508" s="18" t="s">
        <v>51</v>
      </c>
      <c r="Z508" s="61"/>
      <c r="AA508" s="61"/>
      <c r="AB508" s="61" t="s">
        <v>78</v>
      </c>
      <c r="AC508" s="61"/>
      <c r="AD508" s="61"/>
      <c r="AE508" s="24" t="s">
        <v>40</v>
      </c>
    </row>
    <row r="509" customFormat="false" ht="13" hidden="false" customHeight="false" outlineLevel="0" collapsed="false">
      <c r="A509" s="16" t="s">
        <v>2525</v>
      </c>
      <c r="B509" s="17" t="s">
        <v>2526</v>
      </c>
      <c r="C509" s="18"/>
      <c r="D509" s="17" t="s">
        <v>2527</v>
      </c>
      <c r="E509" s="19" t="s">
        <v>2528</v>
      </c>
      <c r="F509" s="17" t="s">
        <v>2529</v>
      </c>
      <c r="G509" s="20" t="s">
        <v>1431</v>
      </c>
      <c r="H509" s="21" t="n">
        <v>47084</v>
      </c>
      <c r="I509" s="21"/>
      <c r="J509" s="22" t="s">
        <v>78</v>
      </c>
      <c r="K509" s="22" t="s">
        <v>89</v>
      </c>
      <c r="L509" s="22" t="s">
        <v>39</v>
      </c>
      <c r="M509" s="22" t="s">
        <v>78</v>
      </c>
      <c r="N509" s="22" t="s">
        <v>78</v>
      </c>
      <c r="O509" s="22" t="s">
        <v>51</v>
      </c>
      <c r="P509" s="22" t="s">
        <v>51</v>
      </c>
      <c r="Q509" s="22" t="s">
        <v>51</v>
      </c>
      <c r="R509" s="22" t="s">
        <v>51</v>
      </c>
      <c r="S509" s="22" t="s">
        <v>39</v>
      </c>
      <c r="T509" s="22"/>
      <c r="U509" s="22"/>
      <c r="V509" s="22" t="s">
        <v>39</v>
      </c>
      <c r="W509" s="22" t="s">
        <v>51</v>
      </c>
      <c r="X509" s="22" t="s">
        <v>78</v>
      </c>
      <c r="Y509" s="22" t="s">
        <v>51</v>
      </c>
      <c r="Z509" s="22" t="s">
        <v>39</v>
      </c>
      <c r="AA509" s="22"/>
      <c r="AB509" s="22" t="s">
        <v>78</v>
      </c>
      <c r="AC509" s="23" t="s">
        <v>39</v>
      </c>
      <c r="AD509" s="23" t="s">
        <v>39</v>
      </c>
      <c r="AE509" s="54" t="s">
        <v>40</v>
      </c>
    </row>
    <row r="510" customFormat="false" ht="13" hidden="false" customHeight="false" outlineLevel="0" collapsed="false">
      <c r="A510" s="16" t="s">
        <v>2530</v>
      </c>
      <c r="B510" s="50" t="s">
        <v>2531</v>
      </c>
      <c r="C510" s="18"/>
      <c r="D510" s="17" t="s">
        <v>2532</v>
      </c>
      <c r="E510" s="19" t="s">
        <v>2533</v>
      </c>
      <c r="F510" s="50" t="s">
        <v>2534</v>
      </c>
      <c r="G510" s="20" t="s">
        <v>1431</v>
      </c>
      <c r="H510" s="52" t="n">
        <v>46214</v>
      </c>
      <c r="I510" s="52"/>
      <c r="J510" s="18"/>
      <c r="K510" s="18"/>
      <c r="L510" s="18" t="s">
        <v>39</v>
      </c>
      <c r="M510" s="18"/>
      <c r="N510" s="18"/>
      <c r="O510" s="18" t="s">
        <v>51</v>
      </c>
      <c r="P510" s="18" t="s">
        <v>39</v>
      </c>
      <c r="Q510" s="18" t="s">
        <v>39</v>
      </c>
      <c r="R510" s="18" t="s">
        <v>39</v>
      </c>
      <c r="S510" s="18"/>
      <c r="T510" s="18"/>
      <c r="U510" s="18"/>
      <c r="V510" s="18" t="s">
        <v>39</v>
      </c>
      <c r="W510" s="18" t="s">
        <v>51</v>
      </c>
      <c r="X510" s="18"/>
      <c r="Y510" s="18" t="s">
        <v>51</v>
      </c>
      <c r="Z510" s="18"/>
      <c r="AA510" s="18"/>
      <c r="AB510" s="18"/>
      <c r="AC510" s="18"/>
      <c r="AD510" s="18"/>
      <c r="AE510" s="24" t="s">
        <v>40</v>
      </c>
    </row>
    <row r="511" customFormat="false" ht="13" hidden="false" customHeight="false" outlineLevel="0" collapsed="false">
      <c r="A511" s="16" t="s">
        <v>2535</v>
      </c>
      <c r="B511" s="50" t="s">
        <v>2536</v>
      </c>
      <c r="C511" s="18"/>
      <c r="D511" s="17" t="s">
        <v>2537</v>
      </c>
      <c r="E511" s="19" t="s">
        <v>2538</v>
      </c>
      <c r="F511" s="50" t="s">
        <v>2539</v>
      </c>
      <c r="G511" s="51" t="s">
        <v>1431</v>
      </c>
      <c r="H511" s="52" t="n">
        <v>45908</v>
      </c>
      <c r="I511" s="52"/>
      <c r="J511" s="18"/>
      <c r="K511" s="18"/>
      <c r="L511" s="18" t="s">
        <v>39</v>
      </c>
      <c r="M511" s="18"/>
      <c r="N511" s="18"/>
      <c r="O511" s="18" t="s">
        <v>39</v>
      </c>
      <c r="P511" s="18" t="s">
        <v>39</v>
      </c>
      <c r="Q511" s="18" t="s">
        <v>39</v>
      </c>
      <c r="R511" s="18" t="s">
        <v>39</v>
      </c>
      <c r="S511" s="18"/>
      <c r="T511" s="18"/>
      <c r="U511" s="18" t="s">
        <v>39</v>
      </c>
      <c r="V511" s="18" t="s">
        <v>39</v>
      </c>
      <c r="W511" s="18" t="s">
        <v>39</v>
      </c>
      <c r="X511" s="18"/>
      <c r="Y511" s="18"/>
      <c r="Z511" s="18"/>
      <c r="AA511" s="18"/>
      <c r="AB511" s="18"/>
      <c r="AC511" s="18"/>
      <c r="AD511" s="18"/>
      <c r="AE511" s="24" t="s">
        <v>40</v>
      </c>
    </row>
    <row r="512" customFormat="false" ht="13" hidden="false" customHeight="false" outlineLevel="0" collapsed="false">
      <c r="A512" s="16" t="s">
        <v>2540</v>
      </c>
      <c r="B512" s="17" t="s">
        <v>2541</v>
      </c>
      <c r="C512" s="18"/>
      <c r="D512" s="17" t="s">
        <v>2542</v>
      </c>
      <c r="E512" s="19" t="s">
        <v>2543</v>
      </c>
      <c r="F512" s="17" t="s">
        <v>2544</v>
      </c>
      <c r="G512" s="20" t="s">
        <v>1431</v>
      </c>
      <c r="H512" s="21" t="n">
        <v>46466</v>
      </c>
      <c r="I512" s="21"/>
      <c r="J512" s="61" t="s">
        <v>78</v>
      </c>
      <c r="K512" s="18" t="s">
        <v>89</v>
      </c>
      <c r="L512" s="61" t="s">
        <v>39</v>
      </c>
      <c r="M512" s="61" t="s">
        <v>78</v>
      </c>
      <c r="N512" s="61" t="s">
        <v>78</v>
      </c>
      <c r="O512" s="18" t="s">
        <v>51</v>
      </c>
      <c r="P512" s="18" t="s">
        <v>51</v>
      </c>
      <c r="Q512" s="18" t="s">
        <v>51</v>
      </c>
      <c r="R512" s="18" t="s">
        <v>51</v>
      </c>
      <c r="S512" s="61" t="s">
        <v>39</v>
      </c>
      <c r="T512" s="61" t="s">
        <v>39</v>
      </c>
      <c r="U512" s="18" t="s">
        <v>39</v>
      </c>
      <c r="V512" s="18" t="s">
        <v>39</v>
      </c>
      <c r="W512" s="18" t="s">
        <v>51</v>
      </c>
      <c r="X512" s="61" t="s">
        <v>78</v>
      </c>
      <c r="Y512" s="18" t="s">
        <v>51</v>
      </c>
      <c r="Z512" s="61"/>
      <c r="AA512" s="61"/>
      <c r="AB512" s="61" t="s">
        <v>78</v>
      </c>
      <c r="AC512" s="61"/>
      <c r="AD512" s="61"/>
      <c r="AE512" s="24" t="s">
        <v>40</v>
      </c>
    </row>
    <row r="513" customFormat="false" ht="13" hidden="false" customHeight="false" outlineLevel="0" collapsed="false">
      <c r="A513" s="56" t="s">
        <v>2545</v>
      </c>
      <c r="B513" s="50" t="s">
        <v>2546</v>
      </c>
      <c r="C513" s="18"/>
      <c r="D513" s="17" t="s">
        <v>2547</v>
      </c>
      <c r="E513" s="19" t="s">
        <v>2548</v>
      </c>
      <c r="F513" s="50" t="s">
        <v>2549</v>
      </c>
      <c r="G513" s="51" t="s">
        <v>1431</v>
      </c>
      <c r="H513" s="52" t="n">
        <v>46881</v>
      </c>
      <c r="I513" s="52"/>
      <c r="J513" s="18" t="s">
        <v>39</v>
      </c>
      <c r="K513" s="18" t="s">
        <v>51</v>
      </c>
      <c r="L513" s="18" t="s">
        <v>39</v>
      </c>
      <c r="M513" s="18" t="s">
        <v>39</v>
      </c>
      <c r="N513" s="18" t="s">
        <v>39</v>
      </c>
      <c r="O513" s="22" t="s">
        <v>51</v>
      </c>
      <c r="P513" s="22" t="s">
        <v>51</v>
      </c>
      <c r="Q513" s="22" t="s">
        <v>51</v>
      </c>
      <c r="R513" s="22" t="s">
        <v>51</v>
      </c>
      <c r="S513" s="18" t="s">
        <v>39</v>
      </c>
      <c r="T513" s="18"/>
      <c r="U513" s="18" t="s">
        <v>39</v>
      </c>
      <c r="V513" s="18" t="s">
        <v>39</v>
      </c>
      <c r="W513" s="22" t="s">
        <v>51</v>
      </c>
      <c r="X513" s="18" t="s">
        <v>39</v>
      </c>
      <c r="Y513" s="22" t="s">
        <v>51</v>
      </c>
      <c r="Z513" s="18"/>
      <c r="AA513" s="18"/>
      <c r="AB513" s="18" t="s">
        <v>39</v>
      </c>
      <c r="AC513" s="18" t="s">
        <v>39</v>
      </c>
      <c r="AD513" s="18" t="s">
        <v>39</v>
      </c>
      <c r="AE513" s="24" t="s">
        <v>40</v>
      </c>
    </row>
    <row r="514" customFormat="false" ht="13" hidden="false" customHeight="false" outlineLevel="0" collapsed="false">
      <c r="A514" s="16" t="s">
        <v>2550</v>
      </c>
      <c r="B514" s="47" t="s">
        <v>2551</v>
      </c>
      <c r="C514" s="60"/>
      <c r="D514" s="46" t="s">
        <v>2552</v>
      </c>
      <c r="E514" s="19" t="s">
        <v>2553</v>
      </c>
      <c r="F514" s="47" t="s">
        <v>2554</v>
      </c>
      <c r="G514" s="20" t="s">
        <v>1431</v>
      </c>
      <c r="H514" s="29" t="n">
        <v>45828</v>
      </c>
      <c r="I514" s="29"/>
      <c r="J514" s="61"/>
      <c r="K514" s="61" t="s">
        <v>78</v>
      </c>
      <c r="L514" s="61"/>
      <c r="M514" s="61"/>
      <c r="N514" s="61"/>
      <c r="O514" s="61" t="s">
        <v>39</v>
      </c>
      <c r="P514" s="61"/>
      <c r="Q514" s="61" t="s">
        <v>39</v>
      </c>
      <c r="R514" s="61"/>
      <c r="S514" s="61"/>
      <c r="T514" s="61"/>
      <c r="U514" s="61"/>
      <c r="V514" s="61" t="s">
        <v>39</v>
      </c>
      <c r="W514" s="61" t="s">
        <v>39</v>
      </c>
      <c r="X514" s="61"/>
      <c r="Y514" s="61" t="s">
        <v>39</v>
      </c>
      <c r="Z514" s="61"/>
      <c r="AA514" s="61"/>
      <c r="AB514" s="61"/>
      <c r="AC514" s="60"/>
      <c r="AD514" s="60" t="s">
        <v>39</v>
      </c>
      <c r="AE514" s="62" t="s">
        <v>40</v>
      </c>
    </row>
    <row r="515" customFormat="false" ht="13" hidden="false" customHeight="false" outlineLevel="0" collapsed="false">
      <c r="A515" s="16" t="s">
        <v>2555</v>
      </c>
      <c r="B515" s="47" t="s">
        <v>2556</v>
      </c>
      <c r="C515" s="60"/>
      <c r="D515" s="46" t="s">
        <v>2557</v>
      </c>
      <c r="E515" s="19" t="s">
        <v>2558</v>
      </c>
      <c r="F515" s="47" t="s">
        <v>2559</v>
      </c>
      <c r="G515" s="20" t="s">
        <v>1431</v>
      </c>
      <c r="H515" s="29" t="n">
        <v>45493</v>
      </c>
      <c r="I515" s="35" t="s">
        <v>121</v>
      </c>
      <c r="J515" s="61" t="s">
        <v>78</v>
      </c>
      <c r="K515" s="61" t="s">
        <v>78</v>
      </c>
      <c r="L515" s="61" t="s">
        <v>39</v>
      </c>
      <c r="M515" s="61" t="s">
        <v>78</v>
      </c>
      <c r="N515" s="61" t="s">
        <v>78</v>
      </c>
      <c r="O515" s="61" t="s">
        <v>39</v>
      </c>
      <c r="P515" s="61" t="s">
        <v>39</v>
      </c>
      <c r="Q515" s="61" t="s">
        <v>39</v>
      </c>
      <c r="R515" s="61" t="s">
        <v>39</v>
      </c>
      <c r="S515" s="61" t="s">
        <v>39</v>
      </c>
      <c r="T515" s="61"/>
      <c r="U515" s="61" t="s">
        <v>39</v>
      </c>
      <c r="V515" s="61" t="s">
        <v>39</v>
      </c>
      <c r="W515" s="61" t="s">
        <v>39</v>
      </c>
      <c r="X515" s="61" t="s">
        <v>78</v>
      </c>
      <c r="Y515" s="61" t="s">
        <v>39</v>
      </c>
      <c r="Z515" s="61"/>
      <c r="AA515" s="61"/>
      <c r="AB515" s="61" t="s">
        <v>78</v>
      </c>
      <c r="AC515" s="60" t="s">
        <v>39</v>
      </c>
      <c r="AD515" s="60" t="s">
        <v>39</v>
      </c>
      <c r="AE515" s="62" t="s">
        <v>40</v>
      </c>
    </row>
    <row r="516" customFormat="false" ht="13" hidden="false" customHeight="false" outlineLevel="0" collapsed="false">
      <c r="A516" s="16" t="s">
        <v>2560</v>
      </c>
      <c r="B516" s="50" t="s">
        <v>2561</v>
      </c>
      <c r="C516" s="18"/>
      <c r="D516" s="17" t="s">
        <v>2562</v>
      </c>
      <c r="E516" s="19" t="s">
        <v>2563</v>
      </c>
      <c r="F516" s="50" t="s">
        <v>2564</v>
      </c>
      <c r="G516" s="20" t="s">
        <v>1431</v>
      </c>
      <c r="H516" s="52" t="n">
        <v>47647</v>
      </c>
      <c r="I516" s="52"/>
      <c r="J516" s="18"/>
      <c r="K516" s="18" t="s">
        <v>39</v>
      </c>
      <c r="L516" s="18" t="s">
        <v>39</v>
      </c>
      <c r="M516" s="18"/>
      <c r="N516" s="18"/>
      <c r="O516" s="18" t="s">
        <v>51</v>
      </c>
      <c r="P516" s="18" t="s">
        <v>51</v>
      </c>
      <c r="Q516" s="18" t="s">
        <v>51</v>
      </c>
      <c r="R516" s="18" t="s">
        <v>51</v>
      </c>
      <c r="S516" s="18"/>
      <c r="T516" s="18"/>
      <c r="U516" s="18"/>
      <c r="V516" s="18" t="s">
        <v>39</v>
      </c>
      <c r="W516" s="18" t="s">
        <v>51</v>
      </c>
      <c r="X516" s="18"/>
      <c r="Y516" s="18" t="s">
        <v>51</v>
      </c>
      <c r="Z516" s="18"/>
      <c r="AA516" s="18"/>
      <c r="AB516" s="18"/>
      <c r="AC516" s="18"/>
      <c r="AD516" s="18"/>
      <c r="AE516" s="24" t="s">
        <v>40</v>
      </c>
    </row>
    <row r="517" customFormat="false" ht="209" hidden="false" customHeight="false" outlineLevel="0" collapsed="false">
      <c r="A517" s="16" t="s">
        <v>2565</v>
      </c>
      <c r="B517" s="17" t="s">
        <v>2566</v>
      </c>
      <c r="C517" s="18"/>
      <c r="D517" s="17" t="s">
        <v>2567</v>
      </c>
      <c r="E517" s="19" t="s">
        <v>2568</v>
      </c>
      <c r="F517" s="17" t="s">
        <v>2569</v>
      </c>
      <c r="G517" s="51" t="s">
        <v>1431</v>
      </c>
      <c r="H517" s="21" t="n">
        <v>46956</v>
      </c>
      <c r="I517" s="21"/>
      <c r="J517" s="18" t="s">
        <v>39</v>
      </c>
      <c r="K517" s="18" t="s">
        <v>39</v>
      </c>
      <c r="L517" s="18" t="s">
        <v>39</v>
      </c>
      <c r="M517" s="18" t="s">
        <v>39</v>
      </c>
      <c r="N517" s="18" t="s">
        <v>39</v>
      </c>
      <c r="O517" s="18" t="s">
        <v>51</v>
      </c>
      <c r="P517" s="22" t="s">
        <v>51</v>
      </c>
      <c r="Q517" s="22" t="s">
        <v>51</v>
      </c>
      <c r="R517" s="22"/>
      <c r="S517" s="18" t="s">
        <v>39</v>
      </c>
      <c r="T517" s="22"/>
      <c r="U517" s="22"/>
      <c r="V517" s="18" t="s">
        <v>39</v>
      </c>
      <c r="W517" s="22" t="s">
        <v>51</v>
      </c>
      <c r="X517" s="22" t="s">
        <v>39</v>
      </c>
      <c r="Y517" s="18" t="s">
        <v>51</v>
      </c>
      <c r="Z517" s="22"/>
      <c r="AA517" s="22"/>
      <c r="AB517" s="22" t="s">
        <v>39</v>
      </c>
      <c r="AC517" s="23"/>
      <c r="AD517" s="23"/>
      <c r="AE517" s="24" t="s">
        <v>40</v>
      </c>
    </row>
    <row r="518" customFormat="false" ht="22" hidden="false" customHeight="false" outlineLevel="0" collapsed="false">
      <c r="A518" s="16" t="s">
        <v>2570</v>
      </c>
      <c r="B518" s="47" t="s">
        <v>2571</v>
      </c>
      <c r="C518" s="60"/>
      <c r="D518" s="65" t="s">
        <v>2572</v>
      </c>
      <c r="E518" s="19" t="s">
        <v>2573</v>
      </c>
      <c r="F518" s="65" t="s">
        <v>2574</v>
      </c>
      <c r="G518" s="20" t="s">
        <v>1431</v>
      </c>
      <c r="H518" s="29" t="n">
        <v>46065</v>
      </c>
      <c r="I518" s="29"/>
      <c r="J518" s="61"/>
      <c r="K518" s="61"/>
      <c r="L518" s="61"/>
      <c r="M518" s="61"/>
      <c r="N518" s="61"/>
      <c r="O518" s="18" t="s">
        <v>51</v>
      </c>
      <c r="P518" s="61"/>
      <c r="Q518" s="18" t="s">
        <v>51</v>
      </c>
      <c r="R518" s="61"/>
      <c r="S518" s="61"/>
      <c r="T518" s="61"/>
      <c r="U518" s="61" t="s">
        <v>39</v>
      </c>
      <c r="V518" s="61" t="s">
        <v>39</v>
      </c>
      <c r="W518" s="18" t="s">
        <v>51</v>
      </c>
      <c r="X518" s="61"/>
      <c r="Y518" s="18" t="s">
        <v>51</v>
      </c>
      <c r="Z518" s="61"/>
      <c r="AA518" s="61"/>
      <c r="AB518" s="61"/>
      <c r="AC518" s="60"/>
      <c r="AD518" s="60"/>
      <c r="AE518" s="62" t="s">
        <v>40</v>
      </c>
    </row>
    <row r="519" customFormat="false" ht="13" hidden="false" customHeight="false" outlineLevel="0" collapsed="false">
      <c r="A519" s="16" t="s">
        <v>2575</v>
      </c>
      <c r="B519" s="47" t="s">
        <v>2576</v>
      </c>
      <c r="C519" s="60"/>
      <c r="D519" s="46" t="s">
        <v>2577</v>
      </c>
      <c r="E519" s="19" t="s">
        <v>2578</v>
      </c>
      <c r="F519" s="47" t="s">
        <v>2579</v>
      </c>
      <c r="G519" s="20" t="s">
        <v>1431</v>
      </c>
      <c r="H519" s="29" t="n">
        <v>46072</v>
      </c>
      <c r="I519" s="29"/>
      <c r="J519" s="49" t="s">
        <v>78</v>
      </c>
      <c r="K519" s="61" t="s">
        <v>78</v>
      </c>
      <c r="L519" s="61" t="s">
        <v>39</v>
      </c>
      <c r="M519" s="61" t="s">
        <v>78</v>
      </c>
      <c r="N519" s="61" t="s">
        <v>78</v>
      </c>
      <c r="O519" s="18" t="s">
        <v>51</v>
      </c>
      <c r="P519" s="18" t="s">
        <v>51</v>
      </c>
      <c r="Q519" s="18" t="s">
        <v>51</v>
      </c>
      <c r="R519" s="18" t="s">
        <v>51</v>
      </c>
      <c r="S519" s="61" t="s">
        <v>39</v>
      </c>
      <c r="T519" s="61"/>
      <c r="U519" s="61" t="s">
        <v>39</v>
      </c>
      <c r="V519" s="61" t="s">
        <v>39</v>
      </c>
      <c r="W519" s="18" t="s">
        <v>51</v>
      </c>
      <c r="X519" s="61" t="s">
        <v>78</v>
      </c>
      <c r="Y519" s="18" t="s">
        <v>51</v>
      </c>
      <c r="Z519" s="61" t="s">
        <v>39</v>
      </c>
      <c r="AA519" s="61" t="s">
        <v>39</v>
      </c>
      <c r="AB519" s="61" t="s">
        <v>78</v>
      </c>
      <c r="AC519" s="60"/>
      <c r="AD519" s="60" t="s">
        <v>39</v>
      </c>
      <c r="AE519" s="62" t="s">
        <v>40</v>
      </c>
    </row>
    <row r="520" customFormat="false" ht="13" hidden="false" customHeight="false" outlineLevel="0" collapsed="false">
      <c r="A520" s="16" t="s">
        <v>2580</v>
      </c>
      <c r="B520" s="47" t="s">
        <v>2581</v>
      </c>
      <c r="C520" s="60"/>
      <c r="D520" s="46" t="s">
        <v>2582</v>
      </c>
      <c r="E520" s="19" t="s">
        <v>2583</v>
      </c>
      <c r="F520" s="47" t="s">
        <v>2579</v>
      </c>
      <c r="G520" s="20" t="s">
        <v>1431</v>
      </c>
      <c r="H520" s="29" t="n">
        <v>46072</v>
      </c>
      <c r="I520" s="29"/>
      <c r="J520" s="49" t="s">
        <v>78</v>
      </c>
      <c r="K520" s="61" t="s">
        <v>78</v>
      </c>
      <c r="L520" s="61" t="s">
        <v>39</v>
      </c>
      <c r="M520" s="61" t="s">
        <v>78</v>
      </c>
      <c r="N520" s="61" t="s">
        <v>78</v>
      </c>
      <c r="O520" s="18" t="s">
        <v>51</v>
      </c>
      <c r="P520" s="18" t="s">
        <v>51</v>
      </c>
      <c r="Q520" s="18" t="s">
        <v>51</v>
      </c>
      <c r="R520" s="18" t="s">
        <v>51</v>
      </c>
      <c r="S520" s="61" t="s">
        <v>39</v>
      </c>
      <c r="T520" s="61"/>
      <c r="U520" s="61" t="s">
        <v>39</v>
      </c>
      <c r="V520" s="61" t="s">
        <v>39</v>
      </c>
      <c r="W520" s="18" t="s">
        <v>51</v>
      </c>
      <c r="X520" s="61" t="s">
        <v>78</v>
      </c>
      <c r="Y520" s="18" t="s">
        <v>51</v>
      </c>
      <c r="Z520" s="61" t="s">
        <v>39</v>
      </c>
      <c r="AA520" s="61" t="s">
        <v>39</v>
      </c>
      <c r="AB520" s="61" t="s">
        <v>78</v>
      </c>
      <c r="AC520" s="60"/>
      <c r="AD520" s="60"/>
      <c r="AE520" s="62" t="s">
        <v>40</v>
      </c>
    </row>
    <row r="521" customFormat="false" ht="13" hidden="false" customHeight="false" outlineLevel="0" collapsed="false">
      <c r="A521" s="16" t="s">
        <v>2584</v>
      </c>
      <c r="B521" s="47" t="s">
        <v>2585</v>
      </c>
      <c r="C521" s="60"/>
      <c r="D521" s="27" t="s">
        <v>2586</v>
      </c>
      <c r="E521" s="19" t="s">
        <v>2587</v>
      </c>
      <c r="F521" s="25" t="s">
        <v>2588</v>
      </c>
      <c r="G521" s="20" t="s">
        <v>1431</v>
      </c>
      <c r="H521" s="29" t="n">
        <v>46220</v>
      </c>
      <c r="I521" s="29"/>
      <c r="J521" s="49" t="s">
        <v>39</v>
      </c>
      <c r="K521" s="61" t="s">
        <v>51</v>
      </c>
      <c r="L521" s="61" t="s">
        <v>39</v>
      </c>
      <c r="M521" s="61"/>
      <c r="N521" s="61"/>
      <c r="O521" s="61" t="s">
        <v>39</v>
      </c>
      <c r="P521" s="61" t="s">
        <v>39</v>
      </c>
      <c r="Q521" s="61" t="s">
        <v>39</v>
      </c>
      <c r="R521" s="61" t="s">
        <v>39</v>
      </c>
      <c r="S521" s="61" t="s">
        <v>39</v>
      </c>
      <c r="T521" s="61"/>
      <c r="U521" s="61"/>
      <c r="V521" s="61" t="s">
        <v>39</v>
      </c>
      <c r="W521" s="61" t="s">
        <v>39</v>
      </c>
      <c r="X521" s="61"/>
      <c r="Y521" s="61" t="s">
        <v>39</v>
      </c>
      <c r="Z521" s="61"/>
      <c r="AA521" s="61"/>
      <c r="AB521" s="61" t="s">
        <v>39</v>
      </c>
      <c r="AC521" s="60"/>
      <c r="AD521" s="60"/>
      <c r="AE521" s="62" t="s">
        <v>40</v>
      </c>
    </row>
    <row r="522" customFormat="false" ht="13" hidden="false" customHeight="false" outlineLevel="0" collapsed="false">
      <c r="A522" s="16" t="s">
        <v>2589</v>
      </c>
      <c r="B522" s="47" t="s">
        <v>2590</v>
      </c>
      <c r="C522" s="60"/>
      <c r="D522" s="46" t="s">
        <v>2591</v>
      </c>
      <c r="E522" s="19" t="s">
        <v>2592</v>
      </c>
      <c r="F522" s="47" t="s">
        <v>2593</v>
      </c>
      <c r="G522" s="20" t="s">
        <v>1431</v>
      </c>
      <c r="H522" s="21" t="n">
        <v>46430</v>
      </c>
      <c r="I522" s="21"/>
      <c r="J522" s="61" t="s">
        <v>39</v>
      </c>
      <c r="K522" s="61" t="s">
        <v>39</v>
      </c>
      <c r="L522" s="61" t="s">
        <v>39</v>
      </c>
      <c r="M522" s="61" t="s">
        <v>39</v>
      </c>
      <c r="N522" s="61" t="s">
        <v>39</v>
      </c>
      <c r="O522" s="61" t="s">
        <v>39</v>
      </c>
      <c r="P522" s="61" t="s">
        <v>39</v>
      </c>
      <c r="Q522" s="61" t="s">
        <v>39</v>
      </c>
      <c r="R522" s="61" t="s">
        <v>39</v>
      </c>
      <c r="S522" s="61" t="s">
        <v>39</v>
      </c>
      <c r="T522" s="61" t="s">
        <v>39</v>
      </c>
      <c r="U522" s="61" t="s">
        <v>39</v>
      </c>
      <c r="V522" s="61" t="s">
        <v>39</v>
      </c>
      <c r="W522" s="61" t="s">
        <v>39</v>
      </c>
      <c r="X522" s="61"/>
      <c r="Y522" s="61" t="s">
        <v>39</v>
      </c>
      <c r="Z522" s="61"/>
      <c r="AA522" s="61"/>
      <c r="AB522" s="61" t="s">
        <v>39</v>
      </c>
      <c r="AC522" s="60"/>
      <c r="AD522" s="60"/>
      <c r="AE522" s="62" t="s">
        <v>40</v>
      </c>
    </row>
    <row r="523" customFormat="false" ht="13" hidden="false" customHeight="false" outlineLevel="0" collapsed="false">
      <c r="A523" s="16" t="s">
        <v>2594</v>
      </c>
      <c r="B523" s="47" t="s">
        <v>2595</v>
      </c>
      <c r="C523" s="60"/>
      <c r="D523" s="46" t="s">
        <v>2596</v>
      </c>
      <c r="E523" s="19" t="s">
        <v>2597</v>
      </c>
      <c r="F523" s="47" t="s">
        <v>2598</v>
      </c>
      <c r="G523" s="20" t="s">
        <v>1431</v>
      </c>
      <c r="H523" s="29" t="n">
        <v>46417</v>
      </c>
      <c r="I523" s="29"/>
      <c r="J523" s="49" t="s">
        <v>78</v>
      </c>
      <c r="K523" s="61" t="s">
        <v>89</v>
      </c>
      <c r="L523" s="61" t="s">
        <v>39</v>
      </c>
      <c r="M523" s="61" t="s">
        <v>78</v>
      </c>
      <c r="N523" s="61" t="s">
        <v>78</v>
      </c>
      <c r="O523" s="61" t="s">
        <v>51</v>
      </c>
      <c r="P523" s="61" t="s">
        <v>51</v>
      </c>
      <c r="Q523" s="61" t="s">
        <v>51</v>
      </c>
      <c r="R523" s="61" t="s">
        <v>51</v>
      </c>
      <c r="S523" s="61" t="s">
        <v>39</v>
      </c>
      <c r="T523" s="61" t="s">
        <v>39</v>
      </c>
      <c r="U523" s="61" t="s">
        <v>39</v>
      </c>
      <c r="V523" s="61" t="s">
        <v>39</v>
      </c>
      <c r="W523" s="61" t="s">
        <v>51</v>
      </c>
      <c r="X523" s="61" t="s">
        <v>78</v>
      </c>
      <c r="Y523" s="61" t="s">
        <v>51</v>
      </c>
      <c r="Z523" s="61" t="s">
        <v>39</v>
      </c>
      <c r="AA523" s="61" t="s">
        <v>39</v>
      </c>
      <c r="AB523" s="61" t="s">
        <v>78</v>
      </c>
      <c r="AC523" s="60" t="s">
        <v>39</v>
      </c>
      <c r="AD523" s="60" t="s">
        <v>39</v>
      </c>
      <c r="AE523" s="62" t="s">
        <v>40</v>
      </c>
    </row>
    <row r="524" customFormat="false" ht="13" hidden="false" customHeight="false" outlineLevel="0" collapsed="false">
      <c r="A524" s="56" t="s">
        <v>2599</v>
      </c>
      <c r="B524" s="50" t="s">
        <v>2600</v>
      </c>
      <c r="C524" s="18"/>
      <c r="D524" s="17" t="s">
        <v>2601</v>
      </c>
      <c r="E524" s="19" t="s">
        <v>2602</v>
      </c>
      <c r="F524" s="50" t="s">
        <v>2603</v>
      </c>
      <c r="G524" s="51" t="s">
        <v>1431</v>
      </c>
      <c r="H524" s="52" t="n">
        <v>47372</v>
      </c>
      <c r="I524" s="52"/>
      <c r="J524" s="18"/>
      <c r="K524" s="18"/>
      <c r="L524" s="18"/>
      <c r="M524" s="18" t="s">
        <v>39</v>
      </c>
      <c r="N524" s="18" t="s">
        <v>39</v>
      </c>
      <c r="O524" s="18" t="s">
        <v>39</v>
      </c>
      <c r="P524" s="18"/>
      <c r="Q524" s="18"/>
      <c r="R524" s="18"/>
      <c r="S524" s="18"/>
      <c r="T524" s="18"/>
      <c r="U524" s="18"/>
      <c r="V524" s="18" t="s">
        <v>39</v>
      </c>
      <c r="W524" s="18" t="s">
        <v>39</v>
      </c>
      <c r="X524" s="18"/>
      <c r="Y524" s="18"/>
      <c r="Z524" s="18"/>
      <c r="AA524" s="18"/>
      <c r="AB524" s="18"/>
      <c r="AC524" s="18"/>
      <c r="AD524" s="18"/>
      <c r="AE524" s="24" t="s">
        <v>40</v>
      </c>
    </row>
    <row r="525" customFormat="false" ht="13" hidden="false" customHeight="false" outlineLevel="0" collapsed="false">
      <c r="A525" s="56" t="s">
        <v>2604</v>
      </c>
      <c r="B525" s="50" t="s">
        <v>2605</v>
      </c>
      <c r="C525" s="18"/>
      <c r="D525" s="17" t="s">
        <v>2606</v>
      </c>
      <c r="E525" s="19" t="s">
        <v>2607</v>
      </c>
      <c r="F525" s="50" t="s">
        <v>2608</v>
      </c>
      <c r="G525" s="51" t="s">
        <v>1431</v>
      </c>
      <c r="H525" s="52" t="n">
        <v>46915</v>
      </c>
      <c r="I525" s="52"/>
      <c r="J525" s="18"/>
      <c r="K525" s="18"/>
      <c r="L525" s="18"/>
      <c r="M525" s="18"/>
      <c r="N525" s="18"/>
      <c r="O525" s="22" t="s">
        <v>39</v>
      </c>
      <c r="P525" s="22" t="s">
        <v>39</v>
      </c>
      <c r="Q525" s="22" t="s">
        <v>39</v>
      </c>
      <c r="R525" s="22"/>
      <c r="S525" s="18"/>
      <c r="T525" s="18"/>
      <c r="U525" s="18"/>
      <c r="V525" s="18" t="s">
        <v>39</v>
      </c>
      <c r="W525" s="22" t="s">
        <v>39</v>
      </c>
      <c r="X525" s="18"/>
      <c r="Y525" s="22" t="s">
        <v>39</v>
      </c>
      <c r="Z525" s="18"/>
      <c r="AA525" s="18"/>
      <c r="AB525" s="18"/>
      <c r="AC525" s="18"/>
      <c r="AD525" s="18"/>
      <c r="AE525" s="24" t="s">
        <v>40</v>
      </c>
    </row>
    <row r="526" customFormat="false" ht="13" hidden="false" customHeight="false" outlineLevel="0" collapsed="false">
      <c r="A526" s="16" t="s">
        <v>2609</v>
      </c>
      <c r="B526" s="47" t="s">
        <v>2610</v>
      </c>
      <c r="C526" s="60"/>
      <c r="D526" s="46" t="s">
        <v>2611</v>
      </c>
      <c r="E526" s="19" t="s">
        <v>2612</v>
      </c>
      <c r="F526" s="47" t="s">
        <v>2613</v>
      </c>
      <c r="G526" s="20" t="s">
        <v>1431</v>
      </c>
      <c r="H526" s="29" t="n">
        <v>46787</v>
      </c>
      <c r="I526" s="29"/>
      <c r="J526" s="61"/>
      <c r="K526" s="61" t="s">
        <v>89</v>
      </c>
      <c r="L526" s="61" t="s">
        <v>39</v>
      </c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0"/>
      <c r="AD526" s="60"/>
      <c r="AE526" s="62" t="s">
        <v>40</v>
      </c>
    </row>
    <row r="527" customFormat="false" ht="13" hidden="false" customHeight="false" outlineLevel="0" collapsed="false">
      <c r="A527" s="16" t="s">
        <v>2614</v>
      </c>
      <c r="B527" s="47" t="s">
        <v>2615</v>
      </c>
      <c r="C527" s="60"/>
      <c r="D527" s="46" t="s">
        <v>2616</v>
      </c>
      <c r="E527" s="19" t="s">
        <v>2617</v>
      </c>
      <c r="F527" s="47" t="s">
        <v>2618</v>
      </c>
      <c r="G527" s="20" t="s">
        <v>1431</v>
      </c>
      <c r="H527" s="29" t="n">
        <v>46894</v>
      </c>
      <c r="I527" s="29"/>
      <c r="J527" s="22" t="s">
        <v>39</v>
      </c>
      <c r="K527" s="61" t="s">
        <v>39</v>
      </c>
      <c r="L527" s="61" t="s">
        <v>39</v>
      </c>
      <c r="M527" s="61"/>
      <c r="N527" s="61"/>
      <c r="O527" s="61" t="s">
        <v>39</v>
      </c>
      <c r="P527" s="61" t="s">
        <v>39</v>
      </c>
      <c r="Q527" s="61" t="s">
        <v>39</v>
      </c>
      <c r="R527" s="61" t="s">
        <v>39</v>
      </c>
      <c r="S527" s="61" t="s">
        <v>39</v>
      </c>
      <c r="T527" s="61"/>
      <c r="U527" s="61"/>
      <c r="V527" s="61" t="s">
        <v>39</v>
      </c>
      <c r="W527" s="61" t="s">
        <v>39</v>
      </c>
      <c r="X527" s="61" t="s">
        <v>39</v>
      </c>
      <c r="Y527" s="61" t="s">
        <v>39</v>
      </c>
      <c r="Z527" s="61"/>
      <c r="AA527" s="61"/>
      <c r="AB527" s="61"/>
      <c r="AC527" s="60"/>
      <c r="AD527" s="60"/>
      <c r="AE527" s="62" t="s">
        <v>40</v>
      </c>
    </row>
    <row r="528" customFormat="false" ht="13" hidden="false" customHeight="false" outlineLevel="0" collapsed="false">
      <c r="A528" s="16" t="s">
        <v>2619</v>
      </c>
      <c r="B528" s="17" t="s">
        <v>2620</v>
      </c>
      <c r="C528" s="18"/>
      <c r="D528" s="68" t="s">
        <v>2621</v>
      </c>
      <c r="E528" s="19" t="s">
        <v>2622</v>
      </c>
      <c r="F528" s="17" t="s">
        <v>2623</v>
      </c>
      <c r="G528" s="51" t="s">
        <v>1431</v>
      </c>
      <c r="H528" s="21" t="n">
        <v>47053</v>
      </c>
      <c r="I528" s="21"/>
      <c r="J528" s="22"/>
      <c r="K528" s="22"/>
      <c r="L528" s="22"/>
      <c r="M528" s="22"/>
      <c r="N528" s="22"/>
      <c r="O528" s="22" t="s">
        <v>39</v>
      </c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3"/>
      <c r="AD528" s="23"/>
      <c r="AE528" s="24" t="s">
        <v>40</v>
      </c>
    </row>
    <row r="529" customFormat="false" ht="13" hidden="false" customHeight="false" outlineLevel="0" collapsed="false">
      <c r="A529" s="16" t="s">
        <v>2624</v>
      </c>
      <c r="B529" s="47" t="s">
        <v>2625</v>
      </c>
      <c r="C529" s="60"/>
      <c r="D529" s="46" t="s">
        <v>2626</v>
      </c>
      <c r="E529" s="19" t="s">
        <v>2627</v>
      </c>
      <c r="F529" s="47" t="s">
        <v>2628</v>
      </c>
      <c r="G529" s="20" t="s">
        <v>1431</v>
      </c>
      <c r="H529" s="29" t="n">
        <v>47024</v>
      </c>
      <c r="I529" s="29"/>
      <c r="J529" s="49" t="s">
        <v>78</v>
      </c>
      <c r="K529" s="49" t="s">
        <v>89</v>
      </c>
      <c r="L529" s="61" t="s">
        <v>39</v>
      </c>
      <c r="M529" s="49" t="s">
        <v>78</v>
      </c>
      <c r="N529" s="49" t="s">
        <v>78</v>
      </c>
      <c r="O529" s="22" t="s">
        <v>51</v>
      </c>
      <c r="P529" s="61" t="s">
        <v>51</v>
      </c>
      <c r="Q529" s="22" t="s">
        <v>51</v>
      </c>
      <c r="R529" s="61" t="s">
        <v>51</v>
      </c>
      <c r="S529" s="61" t="s">
        <v>39</v>
      </c>
      <c r="T529" s="61" t="s">
        <v>39</v>
      </c>
      <c r="U529" s="61" t="s">
        <v>39</v>
      </c>
      <c r="V529" s="61" t="s">
        <v>39</v>
      </c>
      <c r="W529" s="22" t="s">
        <v>51</v>
      </c>
      <c r="X529" s="49" t="s">
        <v>78</v>
      </c>
      <c r="Y529" s="22" t="s">
        <v>51</v>
      </c>
      <c r="Z529" s="61" t="s">
        <v>39</v>
      </c>
      <c r="AA529" s="61" t="s">
        <v>39</v>
      </c>
      <c r="AB529" s="49" t="s">
        <v>78</v>
      </c>
      <c r="AC529" s="60" t="s">
        <v>39</v>
      </c>
      <c r="AD529" s="60" t="s">
        <v>39</v>
      </c>
      <c r="AE529" s="62" t="s">
        <v>40</v>
      </c>
    </row>
    <row r="530" customFormat="false" ht="13" hidden="false" customHeight="false" outlineLevel="0" collapsed="false">
      <c r="A530" s="16" t="s">
        <v>2629</v>
      </c>
      <c r="B530" s="47" t="s">
        <v>2630</v>
      </c>
      <c r="C530" s="60"/>
      <c r="D530" s="46" t="s">
        <v>2631</v>
      </c>
      <c r="E530" s="19" t="s">
        <v>2632</v>
      </c>
      <c r="F530" s="47" t="s">
        <v>2633</v>
      </c>
      <c r="G530" s="20" t="s">
        <v>1431</v>
      </c>
      <c r="H530" s="29" t="n">
        <v>47051</v>
      </c>
      <c r="I530" s="29"/>
      <c r="J530" s="61" t="s">
        <v>39</v>
      </c>
      <c r="K530" s="61" t="s">
        <v>39</v>
      </c>
      <c r="L530" s="61" t="s">
        <v>39</v>
      </c>
      <c r="M530" s="61"/>
      <c r="N530" s="61"/>
      <c r="O530" s="61" t="s">
        <v>39</v>
      </c>
      <c r="P530" s="61" t="s">
        <v>39</v>
      </c>
      <c r="Q530" s="61" t="s">
        <v>39</v>
      </c>
      <c r="R530" s="61" t="s">
        <v>39</v>
      </c>
      <c r="S530" s="61" t="s">
        <v>39</v>
      </c>
      <c r="T530" s="61" t="s">
        <v>39</v>
      </c>
      <c r="U530" s="61"/>
      <c r="V530" s="61" t="s">
        <v>39</v>
      </c>
      <c r="W530" s="18" t="s">
        <v>51</v>
      </c>
      <c r="X530" s="61"/>
      <c r="Y530" s="18" t="s">
        <v>51</v>
      </c>
      <c r="Z530" s="61" t="s">
        <v>39</v>
      </c>
      <c r="AA530" s="61"/>
      <c r="AB530" s="61" t="s">
        <v>39</v>
      </c>
      <c r="AC530" s="60"/>
      <c r="AD530" s="60"/>
      <c r="AE530" s="62" t="s">
        <v>40</v>
      </c>
    </row>
    <row r="531" customFormat="false" ht="13" hidden="false" customHeight="false" outlineLevel="0" collapsed="false">
      <c r="A531" s="16" t="s">
        <v>2634</v>
      </c>
      <c r="B531" s="47" t="s">
        <v>2635</v>
      </c>
      <c r="C531" s="60"/>
      <c r="D531" s="46" t="s">
        <v>2636</v>
      </c>
      <c r="E531" s="19" t="s">
        <v>2637</v>
      </c>
      <c r="F531" s="47" t="s">
        <v>2638</v>
      </c>
      <c r="G531" s="20" t="s">
        <v>1431</v>
      </c>
      <c r="H531" s="29" t="n">
        <v>47053</v>
      </c>
      <c r="I531" s="29"/>
      <c r="J531" s="61"/>
      <c r="K531" s="61"/>
      <c r="L531" s="61"/>
      <c r="M531" s="61"/>
      <c r="N531" s="61"/>
      <c r="O531" s="22" t="s">
        <v>51</v>
      </c>
      <c r="P531" s="22" t="s">
        <v>51</v>
      </c>
      <c r="Q531" s="22" t="s">
        <v>51</v>
      </c>
      <c r="R531" s="22" t="s">
        <v>51</v>
      </c>
      <c r="S531" s="61"/>
      <c r="T531" s="61"/>
      <c r="U531" s="61" t="s">
        <v>39</v>
      </c>
      <c r="V531" s="61" t="s">
        <v>39</v>
      </c>
      <c r="W531" s="22" t="s">
        <v>51</v>
      </c>
      <c r="X531" s="61"/>
      <c r="Y531" s="61"/>
      <c r="Z531" s="61"/>
      <c r="AA531" s="61"/>
      <c r="AB531" s="61"/>
      <c r="AC531" s="60"/>
      <c r="AD531" s="60"/>
      <c r="AE531" s="62" t="s">
        <v>40</v>
      </c>
    </row>
    <row r="532" customFormat="false" ht="13" hidden="false" customHeight="false" outlineLevel="0" collapsed="false">
      <c r="A532" s="16" t="s">
        <v>2639</v>
      </c>
      <c r="B532" s="47" t="s">
        <v>2640</v>
      </c>
      <c r="C532" s="60"/>
      <c r="D532" s="46" t="s">
        <v>2641</v>
      </c>
      <c r="E532" s="19" t="s">
        <v>2642</v>
      </c>
      <c r="F532" s="47" t="s">
        <v>2643</v>
      </c>
      <c r="G532" s="20" t="s">
        <v>1431</v>
      </c>
      <c r="H532" s="29" t="n">
        <v>47146</v>
      </c>
      <c r="I532" s="29"/>
      <c r="J532" s="61"/>
      <c r="K532" s="61"/>
      <c r="L532" s="61" t="s">
        <v>39</v>
      </c>
      <c r="M532" s="61"/>
      <c r="N532" s="61"/>
      <c r="O532" s="61" t="s">
        <v>39</v>
      </c>
      <c r="P532" s="61" t="s">
        <v>39</v>
      </c>
      <c r="Q532" s="61" t="s">
        <v>39</v>
      </c>
      <c r="R532" s="61" t="s">
        <v>39</v>
      </c>
      <c r="S532" s="61"/>
      <c r="T532" s="61"/>
      <c r="U532" s="61" t="s">
        <v>39</v>
      </c>
      <c r="V532" s="61" t="s">
        <v>39</v>
      </c>
      <c r="W532" s="61" t="s">
        <v>39</v>
      </c>
      <c r="X532" s="61"/>
      <c r="Y532" s="61" t="s">
        <v>39</v>
      </c>
      <c r="Z532" s="61"/>
      <c r="AA532" s="61"/>
      <c r="AB532" s="61"/>
      <c r="AC532" s="60"/>
      <c r="AD532" s="60" t="s">
        <v>39</v>
      </c>
      <c r="AE532" s="62" t="s">
        <v>40</v>
      </c>
    </row>
    <row r="533" customFormat="false" ht="13" hidden="false" customHeight="false" outlineLevel="0" collapsed="false">
      <c r="A533" s="56" t="s">
        <v>2644</v>
      </c>
      <c r="B533" s="59" t="s">
        <v>2645</v>
      </c>
      <c r="C533" s="18"/>
      <c r="D533" s="17" t="s">
        <v>2646</v>
      </c>
      <c r="E533" s="19" t="s">
        <v>2647</v>
      </c>
      <c r="F533" s="50" t="s">
        <v>2648</v>
      </c>
      <c r="G533" s="51" t="s">
        <v>1431</v>
      </c>
      <c r="H533" s="52" t="n">
        <v>45628</v>
      </c>
      <c r="I533" s="52"/>
      <c r="J533" s="18"/>
      <c r="K533" s="18" t="s">
        <v>39</v>
      </c>
      <c r="L533" s="18" t="s">
        <v>39</v>
      </c>
      <c r="M533" s="18" t="s">
        <v>39</v>
      </c>
      <c r="N533" s="18" t="s">
        <v>39</v>
      </c>
      <c r="O533" s="18" t="s">
        <v>51</v>
      </c>
      <c r="P533" s="18" t="s">
        <v>39</v>
      </c>
      <c r="Q533" s="18" t="s">
        <v>39</v>
      </c>
      <c r="R533" s="18" t="s">
        <v>39</v>
      </c>
      <c r="S533" s="18"/>
      <c r="T533" s="18"/>
      <c r="U533" s="18"/>
      <c r="V533" s="18" t="s">
        <v>39</v>
      </c>
      <c r="W533" s="18" t="s">
        <v>51</v>
      </c>
      <c r="X533" s="18"/>
      <c r="Y533" s="18" t="s">
        <v>51</v>
      </c>
      <c r="Z533" s="18"/>
      <c r="AA533" s="18"/>
      <c r="AB533" s="18"/>
      <c r="AC533" s="18"/>
      <c r="AD533" s="18" t="s">
        <v>39</v>
      </c>
      <c r="AE533" s="24" t="s">
        <v>40</v>
      </c>
    </row>
    <row r="534" customFormat="false" ht="22" hidden="false" customHeight="false" outlineLevel="0" collapsed="false">
      <c r="A534" s="16" t="s">
        <v>2649</v>
      </c>
      <c r="B534" s="47" t="s">
        <v>2650</v>
      </c>
      <c r="C534" s="60"/>
      <c r="D534" s="46" t="s">
        <v>2651</v>
      </c>
      <c r="E534" s="19" t="s">
        <v>2652</v>
      </c>
      <c r="F534" s="47" t="s">
        <v>2653</v>
      </c>
      <c r="G534" s="20" t="s">
        <v>1431</v>
      </c>
      <c r="H534" s="29" t="n">
        <v>47222</v>
      </c>
      <c r="I534" s="29"/>
      <c r="J534" s="61"/>
      <c r="K534" s="61"/>
      <c r="L534" s="61" t="s">
        <v>39</v>
      </c>
      <c r="M534" s="61"/>
      <c r="N534" s="61"/>
      <c r="O534" s="18" t="s">
        <v>51</v>
      </c>
      <c r="P534" s="18" t="s">
        <v>51</v>
      </c>
      <c r="Q534" s="18" t="s">
        <v>51</v>
      </c>
      <c r="R534" s="18" t="s">
        <v>51</v>
      </c>
      <c r="S534" s="61"/>
      <c r="T534" s="61"/>
      <c r="U534" s="61" t="s">
        <v>39</v>
      </c>
      <c r="V534" s="61" t="s">
        <v>39</v>
      </c>
      <c r="W534" s="18" t="s">
        <v>51</v>
      </c>
      <c r="X534" s="61"/>
      <c r="Y534" s="18" t="s">
        <v>51</v>
      </c>
      <c r="Z534" s="61"/>
      <c r="AA534" s="61"/>
      <c r="AB534" s="61"/>
      <c r="AC534" s="60"/>
      <c r="AD534" s="60" t="s">
        <v>39</v>
      </c>
      <c r="AE534" s="62" t="s">
        <v>40</v>
      </c>
    </row>
    <row r="535" customFormat="false" ht="13" hidden="false" customHeight="false" outlineLevel="0" collapsed="false">
      <c r="A535" s="16" t="s">
        <v>2654</v>
      </c>
      <c r="B535" s="47" t="s">
        <v>2655</v>
      </c>
      <c r="C535" s="60"/>
      <c r="D535" s="46" t="s">
        <v>2656</v>
      </c>
      <c r="E535" s="19" t="s">
        <v>2657</v>
      </c>
      <c r="F535" s="25" t="s">
        <v>2658</v>
      </c>
      <c r="G535" s="20" t="s">
        <v>1431</v>
      </c>
      <c r="H535" s="29" t="n">
        <v>47243</v>
      </c>
      <c r="I535" s="29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 t="s">
        <v>39</v>
      </c>
      <c r="Z535" s="61"/>
      <c r="AA535" s="61"/>
      <c r="AB535" s="61"/>
      <c r="AC535" s="60"/>
      <c r="AD535" s="60"/>
      <c r="AE535" s="62" t="s">
        <v>40</v>
      </c>
    </row>
    <row r="536" customFormat="false" ht="13" hidden="false" customHeight="false" outlineLevel="0" collapsed="false">
      <c r="A536" s="16" t="s">
        <v>2659</v>
      </c>
      <c r="B536" s="47" t="s">
        <v>2660</v>
      </c>
      <c r="C536" s="60"/>
      <c r="D536" s="46" t="s">
        <v>2661</v>
      </c>
      <c r="E536" s="19" t="s">
        <v>2662</v>
      </c>
      <c r="F536" s="47" t="s">
        <v>2663</v>
      </c>
      <c r="G536" s="20" t="s">
        <v>1431</v>
      </c>
      <c r="H536" s="29" t="n">
        <v>47341</v>
      </c>
      <c r="I536" s="29"/>
      <c r="J536" s="61" t="s">
        <v>39</v>
      </c>
      <c r="K536" s="61" t="s">
        <v>39</v>
      </c>
      <c r="L536" s="61" t="s">
        <v>39</v>
      </c>
      <c r="M536" s="61" t="s">
        <v>39</v>
      </c>
      <c r="N536" s="61" t="s">
        <v>39</v>
      </c>
      <c r="O536" s="61" t="s">
        <v>39</v>
      </c>
      <c r="P536" s="61" t="s">
        <v>39</v>
      </c>
      <c r="Q536" s="61" t="s">
        <v>39</v>
      </c>
      <c r="R536" s="61" t="s">
        <v>39</v>
      </c>
      <c r="S536" s="61" t="s">
        <v>39</v>
      </c>
      <c r="T536" s="61" t="s">
        <v>39</v>
      </c>
      <c r="U536" s="61" t="s">
        <v>39</v>
      </c>
      <c r="V536" s="61" t="s">
        <v>39</v>
      </c>
      <c r="W536" s="61" t="s">
        <v>39</v>
      </c>
      <c r="X536" s="61"/>
      <c r="Y536" s="61" t="s">
        <v>39</v>
      </c>
      <c r="Z536" s="61" t="s">
        <v>39</v>
      </c>
      <c r="AA536" s="61"/>
      <c r="AB536" s="61"/>
      <c r="AC536" s="60"/>
      <c r="AD536" s="60" t="s">
        <v>39</v>
      </c>
      <c r="AE536" s="62" t="s">
        <v>40</v>
      </c>
    </row>
    <row r="537" customFormat="false" ht="13" hidden="false" customHeight="false" outlineLevel="0" collapsed="false">
      <c r="A537" s="16" t="s">
        <v>2664</v>
      </c>
      <c r="B537" s="50" t="s">
        <v>2665</v>
      </c>
      <c r="C537" s="18"/>
      <c r="D537" s="17" t="s">
        <v>2666</v>
      </c>
      <c r="E537" s="19" t="s">
        <v>2667</v>
      </c>
      <c r="F537" s="50" t="s">
        <v>2668</v>
      </c>
      <c r="G537" s="51" t="s">
        <v>1431</v>
      </c>
      <c r="H537" s="52" t="n">
        <v>45635</v>
      </c>
      <c r="I537" s="52"/>
      <c r="J537" s="53" t="s">
        <v>39</v>
      </c>
      <c r="K537" s="53" t="s">
        <v>39</v>
      </c>
      <c r="L537" s="53" t="s">
        <v>39</v>
      </c>
      <c r="M537" s="53"/>
      <c r="N537" s="53"/>
      <c r="O537" s="18" t="s">
        <v>51</v>
      </c>
      <c r="P537" s="18" t="s">
        <v>51</v>
      </c>
      <c r="Q537" s="18" t="s">
        <v>51</v>
      </c>
      <c r="R537" s="53" t="s">
        <v>51</v>
      </c>
      <c r="S537" s="53"/>
      <c r="T537" s="53"/>
      <c r="U537" s="53" t="s">
        <v>39</v>
      </c>
      <c r="V537" s="53" t="s">
        <v>39</v>
      </c>
      <c r="W537" s="18" t="s">
        <v>51</v>
      </c>
      <c r="X537" s="53" t="s">
        <v>39</v>
      </c>
      <c r="Y537" s="18" t="s">
        <v>51</v>
      </c>
      <c r="Z537" s="53"/>
      <c r="AA537" s="53"/>
      <c r="AB537" s="53" t="s">
        <v>78</v>
      </c>
      <c r="AC537" s="18" t="s">
        <v>39</v>
      </c>
      <c r="AD537" s="18"/>
      <c r="AE537" s="24" t="s">
        <v>40</v>
      </c>
    </row>
    <row r="538" customFormat="false" ht="13" hidden="false" customHeight="false" outlineLevel="0" collapsed="false">
      <c r="A538" s="56" t="s">
        <v>2669</v>
      </c>
      <c r="B538" s="50" t="s">
        <v>2670</v>
      </c>
      <c r="C538" s="18"/>
      <c r="D538" s="17" t="s">
        <v>2671</v>
      </c>
      <c r="E538" s="19" t="s">
        <v>2672</v>
      </c>
      <c r="F538" s="50" t="s">
        <v>2673</v>
      </c>
      <c r="G538" s="51" t="s">
        <v>1431</v>
      </c>
      <c r="H538" s="52" t="n">
        <v>45824</v>
      </c>
      <c r="I538" s="52"/>
      <c r="J538" s="18"/>
      <c r="K538" s="18" t="s">
        <v>39</v>
      </c>
      <c r="L538" s="18" t="s">
        <v>39</v>
      </c>
      <c r="M538" s="18"/>
      <c r="N538" s="18" t="s">
        <v>39</v>
      </c>
      <c r="O538" s="18" t="s">
        <v>39</v>
      </c>
      <c r="P538" s="18" t="s">
        <v>39</v>
      </c>
      <c r="Q538" s="18" t="s">
        <v>39</v>
      </c>
      <c r="R538" s="18" t="s">
        <v>39</v>
      </c>
      <c r="S538" s="18"/>
      <c r="T538" s="18"/>
      <c r="U538" s="18" t="s">
        <v>39</v>
      </c>
      <c r="V538" s="18" t="s">
        <v>39</v>
      </c>
      <c r="W538" s="18"/>
      <c r="X538" s="18"/>
      <c r="Y538" s="18" t="s">
        <v>39</v>
      </c>
      <c r="Z538" s="18"/>
      <c r="AA538" s="18"/>
      <c r="AB538" s="18"/>
      <c r="AC538" s="18"/>
      <c r="AD538" s="18"/>
      <c r="AE538" s="24" t="s">
        <v>40</v>
      </c>
    </row>
    <row r="539" customFormat="false" ht="13" hidden="false" customHeight="false" outlineLevel="0" collapsed="false">
      <c r="A539" s="16" t="s">
        <v>2674</v>
      </c>
      <c r="B539" s="47" t="s">
        <v>2675</v>
      </c>
      <c r="C539" s="60"/>
      <c r="D539" s="64" t="s">
        <v>2676</v>
      </c>
      <c r="E539" s="19" t="s">
        <v>2677</v>
      </c>
      <c r="F539" s="64" t="s">
        <v>2678</v>
      </c>
      <c r="G539" s="20" t="s">
        <v>1431</v>
      </c>
      <c r="H539" s="29" t="n">
        <v>45649</v>
      </c>
      <c r="I539" s="29"/>
      <c r="J539" s="61"/>
      <c r="K539" s="61" t="s">
        <v>39</v>
      </c>
      <c r="L539" s="61"/>
      <c r="M539" s="61"/>
      <c r="N539" s="61"/>
      <c r="O539" s="61" t="s">
        <v>39</v>
      </c>
      <c r="P539" s="61" t="s">
        <v>39</v>
      </c>
      <c r="Q539" s="61" t="s">
        <v>39</v>
      </c>
      <c r="R539" s="61" t="s">
        <v>39</v>
      </c>
      <c r="S539" s="61"/>
      <c r="T539" s="61"/>
      <c r="U539" s="61" t="s">
        <v>39</v>
      </c>
      <c r="V539" s="61" t="s">
        <v>39</v>
      </c>
      <c r="W539" s="61" t="s">
        <v>39</v>
      </c>
      <c r="X539" s="61"/>
      <c r="Y539" s="61" t="s">
        <v>39</v>
      </c>
      <c r="Z539" s="61"/>
      <c r="AA539" s="61"/>
      <c r="AB539" s="61"/>
      <c r="AC539" s="60"/>
      <c r="AD539" s="60"/>
      <c r="AE539" s="62" t="s">
        <v>40</v>
      </c>
    </row>
    <row r="540" customFormat="false" ht="13" hidden="false" customHeight="false" outlineLevel="0" collapsed="false">
      <c r="A540" s="16" t="s">
        <v>2679</v>
      </c>
      <c r="B540" s="50" t="s">
        <v>2680</v>
      </c>
      <c r="C540" s="18"/>
      <c r="D540" s="17" t="s">
        <v>2681</v>
      </c>
      <c r="E540" s="19" t="s">
        <v>2682</v>
      </c>
      <c r="F540" s="50" t="s">
        <v>2683</v>
      </c>
      <c r="G540" s="20" t="s">
        <v>1431</v>
      </c>
      <c r="H540" s="52" t="n">
        <v>46726</v>
      </c>
      <c r="I540" s="52"/>
      <c r="J540" s="18"/>
      <c r="K540" s="18"/>
      <c r="L540" s="18"/>
      <c r="M540" s="18"/>
      <c r="N540" s="18"/>
      <c r="O540" s="18" t="s">
        <v>39</v>
      </c>
      <c r="P540" s="18"/>
      <c r="Q540" s="18"/>
      <c r="R540" s="18"/>
      <c r="S540" s="18"/>
      <c r="T540" s="18"/>
      <c r="U540" s="18" t="s">
        <v>39</v>
      </c>
      <c r="V540" s="18" t="s">
        <v>39</v>
      </c>
      <c r="W540" s="18" t="s">
        <v>39</v>
      </c>
      <c r="X540" s="18"/>
      <c r="Y540" s="18"/>
      <c r="Z540" s="18"/>
      <c r="AA540" s="18"/>
      <c r="AB540" s="18"/>
      <c r="AC540" s="18"/>
      <c r="AD540" s="18"/>
      <c r="AE540" s="24" t="s">
        <v>40</v>
      </c>
    </row>
    <row r="541" customFormat="false" ht="22" hidden="false" customHeight="false" outlineLevel="0" collapsed="false">
      <c r="A541" s="16" t="s">
        <v>2684</v>
      </c>
      <c r="B541" s="47" t="s">
        <v>2685</v>
      </c>
      <c r="C541" s="66" t="s">
        <v>2686</v>
      </c>
      <c r="D541" s="64" t="s">
        <v>2685</v>
      </c>
      <c r="E541" s="19" t="s">
        <v>2687</v>
      </c>
      <c r="F541" s="47" t="s">
        <v>2688</v>
      </c>
      <c r="G541" s="20" t="s">
        <v>1431</v>
      </c>
      <c r="H541" s="29" t="n">
        <v>45674</v>
      </c>
      <c r="I541" s="29"/>
      <c r="J541" s="49" t="s">
        <v>39</v>
      </c>
      <c r="K541" s="61" t="s">
        <v>39</v>
      </c>
      <c r="L541" s="61" t="s">
        <v>39</v>
      </c>
      <c r="M541" s="61"/>
      <c r="N541" s="61"/>
      <c r="O541" s="61" t="s">
        <v>39</v>
      </c>
      <c r="P541" s="61" t="s">
        <v>39</v>
      </c>
      <c r="Q541" s="61" t="s">
        <v>39</v>
      </c>
      <c r="R541" s="61"/>
      <c r="S541" s="61"/>
      <c r="T541" s="61"/>
      <c r="U541" s="61" t="s">
        <v>39</v>
      </c>
      <c r="V541" s="61" t="s">
        <v>39</v>
      </c>
      <c r="W541" s="61" t="s">
        <v>39</v>
      </c>
      <c r="X541" s="61"/>
      <c r="Y541" s="61" t="s">
        <v>39</v>
      </c>
      <c r="Z541" s="61"/>
      <c r="AA541" s="61"/>
      <c r="AB541" s="61"/>
      <c r="AC541" s="60"/>
      <c r="AD541" s="60"/>
      <c r="AE541" s="62" t="s">
        <v>40</v>
      </c>
    </row>
    <row r="542" customFormat="false" ht="13" hidden="false" customHeight="false" outlineLevel="0" collapsed="false">
      <c r="A542" s="16" t="s">
        <v>2689</v>
      </c>
      <c r="B542" s="47" t="s">
        <v>2690</v>
      </c>
      <c r="C542" s="66" t="s">
        <v>2691</v>
      </c>
      <c r="D542" s="64" t="s">
        <v>2690</v>
      </c>
      <c r="E542" s="19" t="s">
        <v>2692</v>
      </c>
      <c r="F542" s="47" t="s">
        <v>2693</v>
      </c>
      <c r="G542" s="20" t="s">
        <v>1431</v>
      </c>
      <c r="H542" s="29" t="n">
        <v>45677</v>
      </c>
      <c r="I542" s="29"/>
      <c r="J542" s="61"/>
      <c r="K542" s="61"/>
      <c r="L542" s="61"/>
      <c r="M542" s="61"/>
      <c r="N542" s="61"/>
      <c r="O542" s="18" t="s">
        <v>51</v>
      </c>
      <c r="P542" s="18" t="s">
        <v>51</v>
      </c>
      <c r="Q542" s="18" t="s">
        <v>51</v>
      </c>
      <c r="R542" s="18" t="s">
        <v>51</v>
      </c>
      <c r="S542" s="61"/>
      <c r="T542" s="61"/>
      <c r="U542" s="61"/>
      <c r="V542" s="61" t="s">
        <v>39</v>
      </c>
      <c r="W542" s="18" t="s">
        <v>51</v>
      </c>
      <c r="X542" s="61"/>
      <c r="Y542" s="18" t="s">
        <v>51</v>
      </c>
      <c r="Z542" s="61"/>
      <c r="AA542" s="61"/>
      <c r="AB542" s="61"/>
      <c r="AC542" s="60"/>
      <c r="AD542" s="60"/>
      <c r="AE542" s="62" t="s">
        <v>40</v>
      </c>
    </row>
    <row r="543" customFormat="false" ht="13" hidden="false" customHeight="false" outlineLevel="0" collapsed="false">
      <c r="A543" s="16" t="s">
        <v>2694</v>
      </c>
      <c r="B543" s="47" t="s">
        <v>2695</v>
      </c>
      <c r="C543" s="60"/>
      <c r="D543" s="46" t="s">
        <v>2696</v>
      </c>
      <c r="E543" s="19" t="s">
        <v>2697</v>
      </c>
      <c r="F543" s="64" t="s">
        <v>2698</v>
      </c>
      <c r="G543" s="20" t="s">
        <v>1431</v>
      </c>
      <c r="H543" s="29" t="n">
        <v>45703</v>
      </c>
      <c r="I543" s="29"/>
      <c r="J543" s="49" t="s">
        <v>39</v>
      </c>
      <c r="K543" s="61" t="s">
        <v>39</v>
      </c>
      <c r="L543" s="61"/>
      <c r="M543" s="61"/>
      <c r="N543" s="61"/>
      <c r="O543" s="61" t="s">
        <v>39</v>
      </c>
      <c r="P543" s="61" t="s">
        <v>39</v>
      </c>
      <c r="Q543" s="61" t="s">
        <v>39</v>
      </c>
      <c r="R543" s="61"/>
      <c r="S543" s="61"/>
      <c r="T543" s="61"/>
      <c r="U543" s="61" t="s">
        <v>39</v>
      </c>
      <c r="V543" s="61" t="s">
        <v>39</v>
      </c>
      <c r="W543" s="61" t="s">
        <v>39</v>
      </c>
      <c r="X543" s="61"/>
      <c r="Y543" s="61" t="s">
        <v>39</v>
      </c>
      <c r="Z543" s="61"/>
      <c r="AA543" s="61"/>
      <c r="AB543" s="61"/>
      <c r="AC543" s="60"/>
      <c r="AD543" s="60"/>
      <c r="AE543" s="62" t="s">
        <v>40</v>
      </c>
    </row>
    <row r="544" customFormat="false" ht="13" hidden="false" customHeight="false" outlineLevel="0" collapsed="false">
      <c r="A544" s="16" t="s">
        <v>2699</v>
      </c>
      <c r="B544" s="47" t="s">
        <v>2700</v>
      </c>
      <c r="C544" s="60"/>
      <c r="D544" s="64" t="s">
        <v>2701</v>
      </c>
      <c r="E544" s="19" t="s">
        <v>2702</v>
      </c>
      <c r="F544" s="64" t="s">
        <v>2703</v>
      </c>
      <c r="G544" s="20" t="s">
        <v>1431</v>
      </c>
      <c r="H544" s="29" t="n">
        <v>45743</v>
      </c>
      <c r="I544" s="29"/>
      <c r="J544" s="49" t="s">
        <v>39</v>
      </c>
      <c r="K544" s="61"/>
      <c r="L544" s="61"/>
      <c r="M544" s="61"/>
      <c r="N544" s="61"/>
      <c r="O544" s="61" t="s">
        <v>39</v>
      </c>
      <c r="P544" s="61" t="s">
        <v>39</v>
      </c>
      <c r="Q544" s="61" t="s">
        <v>39</v>
      </c>
      <c r="R544" s="61"/>
      <c r="S544" s="61"/>
      <c r="T544" s="61"/>
      <c r="U544" s="61" t="s">
        <v>39</v>
      </c>
      <c r="V544" s="61" t="s">
        <v>39</v>
      </c>
      <c r="W544" s="61" t="s">
        <v>39</v>
      </c>
      <c r="X544" s="61" t="s">
        <v>39</v>
      </c>
      <c r="Y544" s="61" t="s">
        <v>39</v>
      </c>
      <c r="Z544" s="61"/>
      <c r="AA544" s="61"/>
      <c r="AB544" s="61"/>
      <c r="AC544" s="60"/>
      <c r="AD544" s="60"/>
      <c r="AE544" s="62" t="s">
        <v>40</v>
      </c>
    </row>
    <row r="545" customFormat="false" ht="13" hidden="false" customHeight="false" outlineLevel="0" collapsed="false">
      <c r="A545" s="16" t="s">
        <v>2704</v>
      </c>
      <c r="B545" s="47" t="s">
        <v>2705</v>
      </c>
      <c r="C545" s="66" t="s">
        <v>2706</v>
      </c>
      <c r="D545" s="46" t="s">
        <v>2705</v>
      </c>
      <c r="E545" s="19" t="s">
        <v>2707</v>
      </c>
      <c r="F545" s="25" t="s">
        <v>2708</v>
      </c>
      <c r="G545" s="20" t="s">
        <v>1431</v>
      </c>
      <c r="H545" s="32" t="n">
        <v>45717</v>
      </c>
      <c r="I545" s="32"/>
      <c r="J545" s="61"/>
      <c r="K545" s="61"/>
      <c r="L545" s="61"/>
      <c r="M545" s="61"/>
      <c r="N545" s="61"/>
      <c r="O545" s="18" t="s">
        <v>51</v>
      </c>
      <c r="P545" s="18" t="s">
        <v>51</v>
      </c>
      <c r="Q545" s="18" t="s">
        <v>51</v>
      </c>
      <c r="R545" s="18" t="s">
        <v>51</v>
      </c>
      <c r="S545" s="61"/>
      <c r="T545" s="61"/>
      <c r="U545" s="61" t="s">
        <v>39</v>
      </c>
      <c r="V545" s="61" t="s">
        <v>39</v>
      </c>
      <c r="W545" s="18" t="s">
        <v>51</v>
      </c>
      <c r="X545" s="61"/>
      <c r="Y545" s="18" t="s">
        <v>51</v>
      </c>
      <c r="Z545" s="61"/>
      <c r="AA545" s="61"/>
      <c r="AB545" s="61"/>
      <c r="AC545" s="60"/>
      <c r="AD545" s="60"/>
      <c r="AE545" s="62" t="s">
        <v>40</v>
      </c>
    </row>
    <row r="546" customFormat="false" ht="13" hidden="false" customHeight="false" outlineLevel="0" collapsed="false">
      <c r="A546" s="16" t="s">
        <v>2709</v>
      </c>
      <c r="B546" s="47" t="s">
        <v>2710</v>
      </c>
      <c r="C546" s="60"/>
      <c r="D546" s="27" t="s">
        <v>2711</v>
      </c>
      <c r="E546" s="19" t="s">
        <v>2712</v>
      </c>
      <c r="F546" s="25" t="s">
        <v>2713</v>
      </c>
      <c r="G546" s="20" t="s">
        <v>1431</v>
      </c>
      <c r="H546" s="29" t="n">
        <v>46197</v>
      </c>
      <c r="I546" s="29"/>
      <c r="J546" s="49" t="s">
        <v>39</v>
      </c>
      <c r="K546" s="61" t="s">
        <v>39</v>
      </c>
      <c r="L546" s="61" t="s">
        <v>39</v>
      </c>
      <c r="M546" s="61" t="s">
        <v>39</v>
      </c>
      <c r="N546" s="61" t="s">
        <v>39</v>
      </c>
      <c r="O546" s="18" t="s">
        <v>51</v>
      </c>
      <c r="P546" s="18" t="s">
        <v>51</v>
      </c>
      <c r="Q546" s="18" t="s">
        <v>51</v>
      </c>
      <c r="R546" s="18" t="s">
        <v>51</v>
      </c>
      <c r="S546" s="61"/>
      <c r="T546" s="61"/>
      <c r="U546" s="61" t="s">
        <v>39</v>
      </c>
      <c r="V546" s="61" t="s">
        <v>39</v>
      </c>
      <c r="W546" s="18" t="s">
        <v>51</v>
      </c>
      <c r="X546" s="61" t="s">
        <v>39</v>
      </c>
      <c r="Y546" s="18" t="s">
        <v>51</v>
      </c>
      <c r="Z546" s="61"/>
      <c r="AA546" s="61"/>
      <c r="AB546" s="61" t="s">
        <v>39</v>
      </c>
      <c r="AC546" s="60" t="s">
        <v>39</v>
      </c>
      <c r="AD546" s="60"/>
      <c r="AE546" s="62" t="s">
        <v>40</v>
      </c>
    </row>
    <row r="547" customFormat="false" ht="22" hidden="false" customHeight="false" outlineLevel="0" collapsed="false">
      <c r="A547" s="16" t="s">
        <v>2714</v>
      </c>
      <c r="B547" s="47" t="s">
        <v>2715</v>
      </c>
      <c r="C547" s="60"/>
      <c r="D547" s="46" t="s">
        <v>2716</v>
      </c>
      <c r="E547" s="19" t="s">
        <v>2717</v>
      </c>
      <c r="F547" s="47" t="s">
        <v>2718</v>
      </c>
      <c r="G547" s="20" t="s">
        <v>1431</v>
      </c>
      <c r="H547" s="29" t="n">
        <v>45730</v>
      </c>
      <c r="I547" s="29"/>
      <c r="J547" s="49" t="s">
        <v>39</v>
      </c>
      <c r="K547" s="18" t="s">
        <v>39</v>
      </c>
      <c r="L547" s="61" t="s">
        <v>39</v>
      </c>
      <c r="M547" s="61"/>
      <c r="N547" s="61"/>
      <c r="O547" s="18" t="s">
        <v>51</v>
      </c>
      <c r="P547" s="18" t="s">
        <v>51</v>
      </c>
      <c r="Q547" s="18" t="s">
        <v>51</v>
      </c>
      <c r="R547" s="61" t="s">
        <v>51</v>
      </c>
      <c r="S547" s="61"/>
      <c r="T547" s="61"/>
      <c r="U547" s="61" t="s">
        <v>39</v>
      </c>
      <c r="V547" s="61" t="s">
        <v>39</v>
      </c>
      <c r="W547" s="61" t="s">
        <v>51</v>
      </c>
      <c r="X547" s="61"/>
      <c r="Y547" s="18" t="s">
        <v>51</v>
      </c>
      <c r="Z547" s="61"/>
      <c r="AA547" s="61"/>
      <c r="AB547" s="61"/>
      <c r="AC547" s="60"/>
      <c r="AD547" s="60"/>
      <c r="AE547" s="62" t="s">
        <v>40</v>
      </c>
    </row>
    <row r="548" customFormat="false" ht="13" hidden="false" customHeight="false" outlineLevel="0" collapsed="false">
      <c r="A548" s="16" t="s">
        <v>2719</v>
      </c>
      <c r="B548" s="47" t="s">
        <v>2720</v>
      </c>
      <c r="C548" s="60"/>
      <c r="D548" s="65" t="s">
        <v>2721</v>
      </c>
      <c r="E548" s="19" t="s">
        <v>2722</v>
      </c>
      <c r="F548" s="25" t="s">
        <v>2723</v>
      </c>
      <c r="G548" s="20" t="s">
        <v>1431</v>
      </c>
      <c r="H548" s="29" t="n">
        <v>45730</v>
      </c>
      <c r="I548" s="29"/>
      <c r="J548" s="61"/>
      <c r="K548" s="61"/>
      <c r="L548" s="61"/>
      <c r="M548" s="61"/>
      <c r="N548" s="61"/>
      <c r="O548" s="18" t="s">
        <v>51</v>
      </c>
      <c r="P548" s="18" t="s">
        <v>51</v>
      </c>
      <c r="Q548" s="18" t="s">
        <v>51</v>
      </c>
      <c r="R548" s="18" t="s">
        <v>51</v>
      </c>
      <c r="S548" s="61"/>
      <c r="T548" s="61"/>
      <c r="U548" s="61" t="s">
        <v>39</v>
      </c>
      <c r="V548" s="61" t="s">
        <v>39</v>
      </c>
      <c r="W548" s="18" t="s">
        <v>51</v>
      </c>
      <c r="X548" s="61"/>
      <c r="Y548" s="18" t="s">
        <v>51</v>
      </c>
      <c r="Z548" s="61"/>
      <c r="AA548" s="61"/>
      <c r="AB548" s="61"/>
      <c r="AC548" s="60"/>
      <c r="AD548" s="60"/>
      <c r="AE548" s="62" t="s">
        <v>40</v>
      </c>
    </row>
    <row r="549" customFormat="false" ht="13" hidden="false" customHeight="false" outlineLevel="0" collapsed="false">
      <c r="A549" s="16" t="s">
        <v>2724</v>
      </c>
      <c r="B549" s="47" t="s">
        <v>2725</v>
      </c>
      <c r="C549" s="60"/>
      <c r="D549" s="64" t="s">
        <v>2726</v>
      </c>
      <c r="E549" s="19" t="s">
        <v>2727</v>
      </c>
      <c r="F549" s="47" t="s">
        <v>2728</v>
      </c>
      <c r="G549" s="20" t="s">
        <v>1431</v>
      </c>
      <c r="H549" s="29" t="n">
        <v>45743</v>
      </c>
      <c r="I549" s="29"/>
      <c r="J549" s="61"/>
      <c r="K549" s="61"/>
      <c r="L549" s="61"/>
      <c r="M549" s="61"/>
      <c r="N549" s="61"/>
      <c r="O549" s="61" t="s">
        <v>39</v>
      </c>
      <c r="P549" s="61" t="s">
        <v>39</v>
      </c>
      <c r="Q549" s="61" t="s">
        <v>39</v>
      </c>
      <c r="R549" s="61"/>
      <c r="S549" s="61"/>
      <c r="T549" s="61"/>
      <c r="U549" s="61" t="s">
        <v>39</v>
      </c>
      <c r="V549" s="61" t="s">
        <v>39</v>
      </c>
      <c r="W549" s="61" t="s">
        <v>39</v>
      </c>
      <c r="X549" s="61"/>
      <c r="Y549" s="61"/>
      <c r="Z549" s="61"/>
      <c r="AA549" s="61"/>
      <c r="AB549" s="61"/>
      <c r="AC549" s="60"/>
      <c r="AD549" s="60" t="s">
        <v>39</v>
      </c>
      <c r="AE549" s="62" t="s">
        <v>40</v>
      </c>
    </row>
    <row r="550" customFormat="false" ht="13" hidden="false" customHeight="false" outlineLevel="0" collapsed="false">
      <c r="A550" s="16" t="s">
        <v>2729</v>
      </c>
      <c r="B550" s="50" t="s">
        <v>2730</v>
      </c>
      <c r="C550" s="18"/>
      <c r="D550" s="17" t="s">
        <v>2731</v>
      </c>
      <c r="E550" s="19" t="s">
        <v>2732</v>
      </c>
      <c r="F550" s="50" t="s">
        <v>2733</v>
      </c>
      <c r="G550" s="51" t="s">
        <v>1431</v>
      </c>
      <c r="H550" s="52" t="n">
        <v>45823</v>
      </c>
      <c r="I550" s="52"/>
      <c r="J550" s="53" t="s">
        <v>39</v>
      </c>
      <c r="K550" s="53" t="s">
        <v>39</v>
      </c>
      <c r="L550" s="53" t="s">
        <v>39</v>
      </c>
      <c r="M550" s="53"/>
      <c r="N550" s="53"/>
      <c r="O550" s="53" t="s">
        <v>39</v>
      </c>
      <c r="P550" s="53" t="s">
        <v>39</v>
      </c>
      <c r="Q550" s="53" t="s">
        <v>39</v>
      </c>
      <c r="R550" s="53"/>
      <c r="S550" s="53"/>
      <c r="T550" s="53"/>
      <c r="U550" s="53" t="s">
        <v>39</v>
      </c>
      <c r="V550" s="53" t="s">
        <v>39</v>
      </c>
      <c r="W550" s="53" t="s">
        <v>39</v>
      </c>
      <c r="X550" s="53"/>
      <c r="Y550" s="53" t="s">
        <v>39</v>
      </c>
      <c r="Z550" s="53"/>
      <c r="AA550" s="53"/>
      <c r="AB550" s="53"/>
      <c r="AC550" s="18"/>
      <c r="AD550" s="18"/>
      <c r="AE550" s="24" t="s">
        <v>40</v>
      </c>
    </row>
    <row r="551" customFormat="false" ht="13" hidden="false" customHeight="false" outlineLevel="0" collapsed="false">
      <c r="A551" s="16" t="s">
        <v>2734</v>
      </c>
      <c r="B551" s="47" t="s">
        <v>2735</v>
      </c>
      <c r="C551" s="60"/>
      <c r="D551" s="65" t="s">
        <v>2736</v>
      </c>
      <c r="E551" s="19" t="s">
        <v>2737</v>
      </c>
      <c r="F551" s="25" t="s">
        <v>2738</v>
      </c>
      <c r="G551" s="20" t="s">
        <v>1431</v>
      </c>
      <c r="H551" s="29" t="n">
        <v>45823</v>
      </c>
      <c r="I551" s="29"/>
      <c r="J551" s="61" t="s">
        <v>78</v>
      </c>
      <c r="K551" s="61" t="s">
        <v>78</v>
      </c>
      <c r="L551" s="61" t="s">
        <v>39</v>
      </c>
      <c r="M551" s="61" t="s">
        <v>78</v>
      </c>
      <c r="N551" s="61" t="s">
        <v>78</v>
      </c>
      <c r="O551" s="61" t="s">
        <v>39</v>
      </c>
      <c r="P551" s="61" t="s">
        <v>39</v>
      </c>
      <c r="Q551" s="61" t="s">
        <v>39</v>
      </c>
      <c r="R551" s="61" t="s">
        <v>39</v>
      </c>
      <c r="S551" s="61" t="s">
        <v>39</v>
      </c>
      <c r="T551" s="61" t="s">
        <v>39</v>
      </c>
      <c r="U551" s="61" t="s">
        <v>39</v>
      </c>
      <c r="V551" s="61" t="s">
        <v>39</v>
      </c>
      <c r="W551" s="61" t="s">
        <v>39</v>
      </c>
      <c r="X551" s="61" t="s">
        <v>78</v>
      </c>
      <c r="Y551" s="61" t="s">
        <v>39</v>
      </c>
      <c r="Z551" s="61"/>
      <c r="AA551" s="61"/>
      <c r="AB551" s="61" t="s">
        <v>78</v>
      </c>
      <c r="AC551" s="60" t="s">
        <v>39</v>
      </c>
      <c r="AD551" s="60" t="s">
        <v>39</v>
      </c>
      <c r="AE551" s="62" t="s">
        <v>40</v>
      </c>
    </row>
    <row r="552" customFormat="false" ht="13" hidden="false" customHeight="false" outlineLevel="0" collapsed="false">
      <c r="A552" s="16" t="s">
        <v>2739</v>
      </c>
      <c r="B552" s="47" t="s">
        <v>2740</v>
      </c>
      <c r="C552" s="60"/>
      <c r="D552" s="27" t="s">
        <v>2741</v>
      </c>
      <c r="E552" s="19" t="s">
        <v>2742</v>
      </c>
      <c r="F552" s="25" t="s">
        <v>2743</v>
      </c>
      <c r="G552" s="20" t="s">
        <v>1431</v>
      </c>
      <c r="H552" s="29" t="n">
        <v>45856</v>
      </c>
      <c r="I552" s="29"/>
      <c r="J552" s="61"/>
      <c r="K552" s="61" t="s">
        <v>39</v>
      </c>
      <c r="L552" s="61"/>
      <c r="M552" s="61"/>
      <c r="N552" s="61"/>
      <c r="O552" s="18" t="s">
        <v>51</v>
      </c>
      <c r="P552" s="18" t="s">
        <v>51</v>
      </c>
      <c r="Q552" s="18" t="s">
        <v>51</v>
      </c>
      <c r="R552" s="18" t="s">
        <v>51</v>
      </c>
      <c r="S552" s="61"/>
      <c r="T552" s="61"/>
      <c r="U552" s="61" t="s">
        <v>39</v>
      </c>
      <c r="V552" s="61" t="s">
        <v>39</v>
      </c>
      <c r="W552" s="18" t="s">
        <v>51</v>
      </c>
      <c r="X552" s="61"/>
      <c r="Y552" s="18" t="s">
        <v>51</v>
      </c>
      <c r="Z552" s="61"/>
      <c r="AA552" s="61"/>
      <c r="AB552" s="61"/>
      <c r="AC552" s="60"/>
      <c r="AD552" s="60"/>
      <c r="AE552" s="62" t="s">
        <v>40</v>
      </c>
    </row>
    <row r="553" customFormat="false" ht="13" hidden="false" customHeight="false" outlineLevel="0" collapsed="false">
      <c r="A553" s="16" t="s">
        <v>2744</v>
      </c>
      <c r="B553" s="47" t="s">
        <v>2745</v>
      </c>
      <c r="C553" s="60"/>
      <c r="D553" s="27" t="s">
        <v>2746</v>
      </c>
      <c r="E553" s="19" t="s">
        <v>2747</v>
      </c>
      <c r="F553" s="25" t="s">
        <v>2748</v>
      </c>
      <c r="G553" s="20" t="s">
        <v>1431</v>
      </c>
      <c r="H553" s="29" t="n">
        <v>45856</v>
      </c>
      <c r="I553" s="29"/>
      <c r="J553" s="61"/>
      <c r="K553" s="61"/>
      <c r="L553" s="61"/>
      <c r="M553" s="61"/>
      <c r="N553" s="61"/>
      <c r="O553" s="61" t="s">
        <v>39</v>
      </c>
      <c r="P553" s="61" t="s">
        <v>39</v>
      </c>
      <c r="Q553" s="61" t="s">
        <v>39</v>
      </c>
      <c r="R553" s="61" t="s">
        <v>39</v>
      </c>
      <c r="S553" s="61"/>
      <c r="T553" s="61"/>
      <c r="U553" s="61" t="s">
        <v>39</v>
      </c>
      <c r="V553" s="61" t="s">
        <v>39</v>
      </c>
      <c r="W553" s="61" t="s">
        <v>39</v>
      </c>
      <c r="X553" s="61" t="s">
        <v>39</v>
      </c>
      <c r="Y553" s="61" t="s">
        <v>39</v>
      </c>
      <c r="Z553" s="61"/>
      <c r="AA553" s="61"/>
      <c r="AB553" s="61"/>
      <c r="AC553" s="60"/>
      <c r="AD553" s="60"/>
      <c r="AE553" s="62" t="s">
        <v>2749</v>
      </c>
    </row>
    <row r="554" customFormat="false" ht="13" hidden="false" customHeight="false" outlineLevel="0" collapsed="false">
      <c r="A554" s="16" t="s">
        <v>2750</v>
      </c>
      <c r="B554" s="47" t="s">
        <v>2751</v>
      </c>
      <c r="C554" s="60"/>
      <c r="D554" s="65" t="s">
        <v>2752</v>
      </c>
      <c r="E554" s="19" t="s">
        <v>2753</v>
      </c>
      <c r="F554" s="25" t="s">
        <v>2754</v>
      </c>
      <c r="G554" s="20" t="s">
        <v>1431</v>
      </c>
      <c r="H554" s="29" t="n">
        <v>45870</v>
      </c>
      <c r="I554" s="29"/>
      <c r="J554" s="61"/>
      <c r="K554" s="61"/>
      <c r="L554" s="61"/>
      <c r="M554" s="61"/>
      <c r="N554" s="61"/>
      <c r="O554" s="61" t="s">
        <v>39</v>
      </c>
      <c r="P554" s="61" t="s">
        <v>39</v>
      </c>
      <c r="Q554" s="61" t="s">
        <v>39</v>
      </c>
      <c r="R554" s="61" t="s">
        <v>39</v>
      </c>
      <c r="S554" s="61"/>
      <c r="T554" s="61"/>
      <c r="U554" s="61" t="s">
        <v>39</v>
      </c>
      <c r="V554" s="61" t="s">
        <v>39</v>
      </c>
      <c r="W554" s="61" t="s">
        <v>39</v>
      </c>
      <c r="X554" s="61"/>
      <c r="Y554" s="61" t="s">
        <v>39</v>
      </c>
      <c r="Z554" s="61"/>
      <c r="AA554" s="61"/>
      <c r="AB554" s="61"/>
      <c r="AC554" s="60"/>
      <c r="AD554" s="60"/>
      <c r="AE554" s="62" t="s">
        <v>40</v>
      </c>
    </row>
    <row r="555" customFormat="false" ht="13" hidden="false" customHeight="false" outlineLevel="0" collapsed="false">
      <c r="A555" s="16" t="s">
        <v>2755</v>
      </c>
      <c r="B555" s="47" t="s">
        <v>2756</v>
      </c>
      <c r="C555" s="60"/>
      <c r="D555" s="27" t="s">
        <v>2757</v>
      </c>
      <c r="E555" s="19" t="s">
        <v>2758</v>
      </c>
      <c r="F555" s="25" t="s">
        <v>2759</v>
      </c>
      <c r="G555" s="20" t="s">
        <v>1431</v>
      </c>
      <c r="H555" s="29" t="n">
        <v>45954</v>
      </c>
      <c r="I555" s="29"/>
      <c r="J555" s="61"/>
      <c r="K555" s="61" t="s">
        <v>78</v>
      </c>
      <c r="L555" s="61" t="s">
        <v>39</v>
      </c>
      <c r="M555" s="61"/>
      <c r="N555" s="61"/>
      <c r="O555" s="18" t="s">
        <v>51</v>
      </c>
      <c r="P555" s="18" t="s">
        <v>51</v>
      </c>
      <c r="Q555" s="18" t="s">
        <v>51</v>
      </c>
      <c r="R555" s="18" t="s">
        <v>51</v>
      </c>
      <c r="S555" s="61"/>
      <c r="T555" s="61"/>
      <c r="U555" s="61" t="s">
        <v>39</v>
      </c>
      <c r="V555" s="61" t="s">
        <v>39</v>
      </c>
      <c r="W555" s="18" t="s">
        <v>51</v>
      </c>
      <c r="X555" s="61"/>
      <c r="Y555" s="18" t="s">
        <v>51</v>
      </c>
      <c r="Z555" s="61"/>
      <c r="AA555" s="61"/>
      <c r="AB555" s="61"/>
      <c r="AC555" s="60"/>
      <c r="AD555" s="60" t="s">
        <v>39</v>
      </c>
      <c r="AE555" s="62" t="s">
        <v>40</v>
      </c>
    </row>
    <row r="556" customFormat="false" ht="13" hidden="false" customHeight="false" outlineLevel="0" collapsed="false">
      <c r="A556" s="16" t="s">
        <v>2760</v>
      </c>
      <c r="B556" s="47" t="s">
        <v>2761</v>
      </c>
      <c r="C556" s="60"/>
      <c r="D556" s="46" t="s">
        <v>2762</v>
      </c>
      <c r="E556" s="19" t="s">
        <v>2763</v>
      </c>
      <c r="F556" s="47" t="s">
        <v>2764</v>
      </c>
      <c r="G556" s="20" t="s">
        <v>1431</v>
      </c>
      <c r="H556" s="29" t="n">
        <v>45994</v>
      </c>
      <c r="I556" s="29"/>
      <c r="J556" s="61" t="s">
        <v>78</v>
      </c>
      <c r="K556" s="61" t="s">
        <v>78</v>
      </c>
      <c r="L556" s="61" t="s">
        <v>39</v>
      </c>
      <c r="M556" s="61" t="s">
        <v>78</v>
      </c>
      <c r="N556" s="61" t="s">
        <v>78</v>
      </c>
      <c r="O556" s="18" t="s">
        <v>51</v>
      </c>
      <c r="P556" s="18" t="s">
        <v>51</v>
      </c>
      <c r="Q556" s="18" t="s">
        <v>51</v>
      </c>
      <c r="R556" s="18" t="s">
        <v>51</v>
      </c>
      <c r="S556" s="61" t="s">
        <v>39</v>
      </c>
      <c r="T556" s="61"/>
      <c r="U556" s="61" t="s">
        <v>39</v>
      </c>
      <c r="V556" s="61" t="s">
        <v>39</v>
      </c>
      <c r="W556" s="18" t="s">
        <v>51</v>
      </c>
      <c r="X556" s="61"/>
      <c r="Y556" s="18" t="s">
        <v>51</v>
      </c>
      <c r="Z556" s="61" t="s">
        <v>39</v>
      </c>
      <c r="AA556" s="61" t="s">
        <v>39</v>
      </c>
      <c r="AB556" s="61" t="s">
        <v>78</v>
      </c>
      <c r="AC556" s="60"/>
      <c r="AD556" s="60" t="s">
        <v>39</v>
      </c>
      <c r="AE556" s="62" t="s">
        <v>40</v>
      </c>
    </row>
    <row r="557" customFormat="false" ht="13" hidden="false" customHeight="false" outlineLevel="0" collapsed="false">
      <c r="A557" s="16" t="s">
        <v>2765</v>
      </c>
      <c r="B557" s="47" t="s">
        <v>2766</v>
      </c>
      <c r="C557" s="60"/>
      <c r="D557" s="67" t="s">
        <v>2767</v>
      </c>
      <c r="E557" s="19" t="s">
        <v>2768</v>
      </c>
      <c r="F557" s="25" t="s">
        <v>2769</v>
      </c>
      <c r="G557" s="20" t="s">
        <v>1431</v>
      </c>
      <c r="H557" s="29" t="n">
        <v>46263</v>
      </c>
      <c r="I557" s="29"/>
      <c r="J557" s="61"/>
      <c r="K557" s="61" t="s">
        <v>39</v>
      </c>
      <c r="L557" s="61"/>
      <c r="M557" s="61"/>
      <c r="N557" s="61"/>
      <c r="O557" s="61"/>
      <c r="P557" s="61"/>
      <c r="Q557" s="61" t="s">
        <v>39</v>
      </c>
      <c r="R557" s="61"/>
      <c r="S557" s="61"/>
      <c r="T557" s="61"/>
      <c r="U557" s="61"/>
      <c r="V557" s="61"/>
      <c r="W557" s="61"/>
      <c r="X557" s="61"/>
      <c r="Y557" s="61" t="s">
        <v>39</v>
      </c>
      <c r="Z557" s="61"/>
      <c r="AA557" s="61"/>
      <c r="AB557" s="61"/>
      <c r="AC557" s="60"/>
      <c r="AD557" s="60"/>
      <c r="AE557" s="62" t="s">
        <v>40</v>
      </c>
    </row>
    <row r="558" customFormat="false" ht="13" hidden="false" customHeight="false" outlineLevel="0" collapsed="false">
      <c r="A558" s="16" t="s">
        <v>2770</v>
      </c>
      <c r="B558" s="47" t="s">
        <v>2771</v>
      </c>
      <c r="C558" s="60"/>
      <c r="D558" s="75" t="s">
        <v>2772</v>
      </c>
      <c r="E558" s="19" t="s">
        <v>2773</v>
      </c>
      <c r="F558" s="25" t="s">
        <v>2774</v>
      </c>
      <c r="G558" s="20" t="s">
        <v>1431</v>
      </c>
      <c r="H558" s="29" t="n">
        <v>46099</v>
      </c>
      <c r="I558" s="29"/>
      <c r="J558" s="61" t="s">
        <v>39</v>
      </c>
      <c r="K558" s="61" t="s">
        <v>39</v>
      </c>
      <c r="L558" s="61" t="s">
        <v>39</v>
      </c>
      <c r="M558" s="61"/>
      <c r="N558" s="61"/>
      <c r="O558" s="18" t="s">
        <v>51</v>
      </c>
      <c r="P558" s="18" t="s">
        <v>51</v>
      </c>
      <c r="Q558" s="18" t="s">
        <v>51</v>
      </c>
      <c r="R558" s="18" t="s">
        <v>51</v>
      </c>
      <c r="S558" s="61"/>
      <c r="T558" s="61"/>
      <c r="U558" s="61" t="s">
        <v>39</v>
      </c>
      <c r="V558" s="61" t="s">
        <v>39</v>
      </c>
      <c r="W558" s="18" t="s">
        <v>51</v>
      </c>
      <c r="X558" s="61" t="s">
        <v>39</v>
      </c>
      <c r="Y558" s="18" t="s">
        <v>51</v>
      </c>
      <c r="Z558" s="61"/>
      <c r="AA558" s="61"/>
      <c r="AB558" s="61"/>
      <c r="AC558" s="60"/>
      <c r="AD558" s="60"/>
      <c r="AE558" s="62" t="s">
        <v>40</v>
      </c>
    </row>
    <row r="559" customFormat="false" ht="13" hidden="false" customHeight="false" outlineLevel="0" collapsed="false">
      <c r="A559" s="16" t="s">
        <v>2775</v>
      </c>
      <c r="B559" s="47" t="s">
        <v>2776</v>
      </c>
      <c r="C559" s="60"/>
      <c r="D559" s="65" t="s">
        <v>2777</v>
      </c>
      <c r="E559" s="19" t="s">
        <v>2778</v>
      </c>
      <c r="F559" s="25" t="s">
        <v>2779</v>
      </c>
      <c r="G559" s="20" t="s">
        <v>1431</v>
      </c>
      <c r="H559" s="29" t="n">
        <v>46150</v>
      </c>
      <c r="I559" s="29"/>
      <c r="J559" s="49" t="s">
        <v>78</v>
      </c>
      <c r="K559" s="61" t="s">
        <v>78</v>
      </c>
      <c r="L559" s="61" t="s">
        <v>39</v>
      </c>
      <c r="M559" s="61" t="s">
        <v>78</v>
      </c>
      <c r="N559" s="61" t="s">
        <v>78</v>
      </c>
      <c r="O559" s="61" t="s">
        <v>39</v>
      </c>
      <c r="P559" s="61" t="s">
        <v>39</v>
      </c>
      <c r="Q559" s="61" t="s">
        <v>39</v>
      </c>
      <c r="R559" s="61" t="s">
        <v>39</v>
      </c>
      <c r="S559" s="61" t="s">
        <v>39</v>
      </c>
      <c r="T559" s="61"/>
      <c r="U559" s="61" t="s">
        <v>39</v>
      </c>
      <c r="V559" s="61" t="s">
        <v>39</v>
      </c>
      <c r="W559" s="61" t="s">
        <v>39</v>
      </c>
      <c r="X559" s="61" t="s">
        <v>78</v>
      </c>
      <c r="Y559" s="61" t="s">
        <v>39</v>
      </c>
      <c r="Z559" s="61"/>
      <c r="AA559" s="61" t="s">
        <v>39</v>
      </c>
      <c r="AB559" s="61" t="s">
        <v>78</v>
      </c>
      <c r="AC559" s="60"/>
      <c r="AD559" s="60"/>
      <c r="AE559" s="62" t="s">
        <v>40</v>
      </c>
    </row>
    <row r="560" customFormat="false" ht="13" hidden="false" customHeight="false" outlineLevel="0" collapsed="false">
      <c r="A560" s="16" t="s">
        <v>2780</v>
      </c>
      <c r="B560" s="47" t="s">
        <v>2781</v>
      </c>
      <c r="C560" s="60"/>
      <c r="D560" s="46" t="s">
        <v>2782</v>
      </c>
      <c r="E560" s="19" t="s">
        <v>2783</v>
      </c>
      <c r="F560" s="47" t="s">
        <v>2784</v>
      </c>
      <c r="G560" s="20" t="s">
        <v>1431</v>
      </c>
      <c r="H560" s="29" t="n">
        <v>46180</v>
      </c>
      <c r="I560" s="29"/>
      <c r="J560" s="61" t="s">
        <v>78</v>
      </c>
      <c r="K560" s="61" t="s">
        <v>89</v>
      </c>
      <c r="L560" s="61" t="s">
        <v>39</v>
      </c>
      <c r="M560" s="61" t="s">
        <v>78</v>
      </c>
      <c r="N560" s="61" t="s">
        <v>78</v>
      </c>
      <c r="O560" s="61" t="s">
        <v>51</v>
      </c>
      <c r="P560" s="61" t="s">
        <v>51</v>
      </c>
      <c r="Q560" s="61" t="s">
        <v>51</v>
      </c>
      <c r="R560" s="61" t="s">
        <v>51</v>
      </c>
      <c r="S560" s="61" t="s">
        <v>39</v>
      </c>
      <c r="T560" s="61"/>
      <c r="U560" s="61" t="s">
        <v>39</v>
      </c>
      <c r="V560" s="61" t="s">
        <v>39</v>
      </c>
      <c r="W560" s="61" t="s">
        <v>51</v>
      </c>
      <c r="X560" s="61" t="s">
        <v>78</v>
      </c>
      <c r="Y560" s="61" t="s">
        <v>51</v>
      </c>
      <c r="Z560" s="61"/>
      <c r="AA560" s="61"/>
      <c r="AB560" s="61" t="s">
        <v>78</v>
      </c>
      <c r="AC560" s="60" t="s">
        <v>39</v>
      </c>
      <c r="AD560" s="60" t="s">
        <v>39</v>
      </c>
      <c r="AE560" s="62" t="s">
        <v>40</v>
      </c>
    </row>
    <row r="561" customFormat="false" ht="13" hidden="false" customHeight="false" outlineLevel="0" collapsed="false">
      <c r="A561" s="16" t="s">
        <v>2785</v>
      </c>
      <c r="B561" s="47" t="s">
        <v>2786</v>
      </c>
      <c r="C561" s="60"/>
      <c r="D561" s="64" t="s">
        <v>2787</v>
      </c>
      <c r="E561" s="19" t="s">
        <v>2788</v>
      </c>
      <c r="F561" s="47" t="s">
        <v>2789</v>
      </c>
      <c r="G561" s="20" t="s">
        <v>1431</v>
      </c>
      <c r="H561" s="29" t="n">
        <v>46658</v>
      </c>
      <c r="I561" s="29"/>
      <c r="J561" s="61"/>
      <c r="K561" s="61" t="s">
        <v>39</v>
      </c>
      <c r="L561" s="61" t="s">
        <v>39</v>
      </c>
      <c r="M561" s="61"/>
      <c r="N561" s="61" t="s">
        <v>39</v>
      </c>
      <c r="O561" s="61" t="s">
        <v>39</v>
      </c>
      <c r="P561" s="61" t="s">
        <v>39</v>
      </c>
      <c r="Q561" s="61" t="s">
        <v>39</v>
      </c>
      <c r="R561" s="61" t="s">
        <v>39</v>
      </c>
      <c r="S561" s="61"/>
      <c r="T561" s="61"/>
      <c r="U561" s="61" t="s">
        <v>39</v>
      </c>
      <c r="V561" s="61" t="s">
        <v>39</v>
      </c>
      <c r="W561" s="61" t="s">
        <v>39</v>
      </c>
      <c r="X561" s="61"/>
      <c r="Y561" s="61"/>
      <c r="Z561" s="61"/>
      <c r="AA561" s="61"/>
      <c r="AB561" s="61"/>
      <c r="AC561" s="60"/>
      <c r="AD561" s="60"/>
      <c r="AE561" s="62" t="s">
        <v>40</v>
      </c>
    </row>
    <row r="562" customFormat="false" ht="13" hidden="false" customHeight="false" outlineLevel="0" collapsed="false">
      <c r="A562" s="16" t="s">
        <v>2790</v>
      </c>
      <c r="B562" s="47" t="s">
        <v>2791</v>
      </c>
      <c r="C562" s="66" t="s">
        <v>2792</v>
      </c>
      <c r="D562" s="46" t="s">
        <v>2791</v>
      </c>
      <c r="E562" s="19" t="s">
        <v>2793</v>
      </c>
      <c r="F562" s="25" t="s">
        <v>2794</v>
      </c>
      <c r="G562" s="20" t="s">
        <v>1431</v>
      </c>
      <c r="H562" s="29" t="n">
        <v>46198</v>
      </c>
      <c r="I562" s="29"/>
      <c r="J562" s="61"/>
      <c r="K562" s="61"/>
      <c r="L562" s="61" t="s">
        <v>39</v>
      </c>
      <c r="M562" s="61" t="s">
        <v>39</v>
      </c>
      <c r="N562" s="61" t="s">
        <v>39</v>
      </c>
      <c r="O562" s="61" t="s">
        <v>39</v>
      </c>
      <c r="P562" s="61" t="s">
        <v>39</v>
      </c>
      <c r="Q562" s="61" t="s">
        <v>39</v>
      </c>
      <c r="R562" s="61" t="s">
        <v>39</v>
      </c>
      <c r="S562" s="61"/>
      <c r="T562" s="61"/>
      <c r="U562" s="61" t="s">
        <v>39</v>
      </c>
      <c r="V562" s="61" t="s">
        <v>39</v>
      </c>
      <c r="W562" s="61" t="s">
        <v>39</v>
      </c>
      <c r="X562" s="61"/>
      <c r="Y562" s="61"/>
      <c r="Z562" s="61"/>
      <c r="AA562" s="61"/>
      <c r="AB562" s="61"/>
      <c r="AC562" s="60"/>
      <c r="AD562" s="60"/>
      <c r="AE562" s="62" t="s">
        <v>40</v>
      </c>
    </row>
    <row r="563" customFormat="false" ht="13" hidden="false" customHeight="false" outlineLevel="0" collapsed="false">
      <c r="A563" s="16" t="s">
        <v>2795</v>
      </c>
      <c r="B563" s="47" t="s">
        <v>2796</v>
      </c>
      <c r="C563" s="66" t="s">
        <v>2797</v>
      </c>
      <c r="D563" s="67" t="s">
        <v>2796</v>
      </c>
      <c r="E563" s="19" t="s">
        <v>2798</v>
      </c>
      <c r="F563" s="25" t="s">
        <v>2799</v>
      </c>
      <c r="G563" s="20" t="s">
        <v>1431</v>
      </c>
      <c r="H563" s="29" t="n">
        <v>46180</v>
      </c>
      <c r="I563" s="29"/>
      <c r="J563" s="61"/>
      <c r="K563" s="61" t="s">
        <v>39</v>
      </c>
      <c r="L563" s="61"/>
      <c r="M563" s="61"/>
      <c r="N563" s="61"/>
      <c r="O563" s="61" t="s">
        <v>39</v>
      </c>
      <c r="P563" s="61" t="s">
        <v>39</v>
      </c>
      <c r="Q563" s="61" t="s">
        <v>39</v>
      </c>
      <c r="R563" s="61" t="s">
        <v>39</v>
      </c>
      <c r="S563" s="61"/>
      <c r="T563" s="61"/>
      <c r="U563" s="61"/>
      <c r="V563" s="61" t="s">
        <v>39</v>
      </c>
      <c r="W563" s="61" t="s">
        <v>39</v>
      </c>
      <c r="X563" s="61"/>
      <c r="Y563" s="61" t="s">
        <v>39</v>
      </c>
      <c r="Z563" s="61"/>
      <c r="AA563" s="61"/>
      <c r="AB563" s="61"/>
      <c r="AC563" s="60"/>
      <c r="AD563" s="60"/>
      <c r="AE563" s="62" t="s">
        <v>40</v>
      </c>
    </row>
    <row r="564" customFormat="false" ht="13" hidden="false" customHeight="false" outlineLevel="0" collapsed="false">
      <c r="A564" s="16" t="s">
        <v>2800</v>
      </c>
      <c r="B564" s="17" t="s">
        <v>2801</v>
      </c>
      <c r="C564" s="18"/>
      <c r="D564" s="17" t="s">
        <v>2802</v>
      </c>
      <c r="E564" s="19" t="s">
        <v>2803</v>
      </c>
      <c r="F564" s="17" t="s">
        <v>2804</v>
      </c>
      <c r="G564" s="20" t="s">
        <v>1431</v>
      </c>
      <c r="H564" s="21" t="n">
        <v>46208</v>
      </c>
      <c r="I564" s="21"/>
      <c r="J564" s="22"/>
      <c r="K564" s="18" t="s">
        <v>67</v>
      </c>
      <c r="L564" s="22"/>
      <c r="M564" s="22"/>
      <c r="N564" s="22"/>
      <c r="O564" s="22" t="s">
        <v>39</v>
      </c>
      <c r="P564" s="22" t="s">
        <v>39</v>
      </c>
      <c r="Q564" s="22" t="s">
        <v>39</v>
      </c>
      <c r="R564" s="22" t="s">
        <v>39</v>
      </c>
      <c r="S564" s="22"/>
      <c r="T564" s="22"/>
      <c r="U564" s="22"/>
      <c r="V564" s="22" t="s">
        <v>39</v>
      </c>
      <c r="W564" s="22" t="s">
        <v>39</v>
      </c>
      <c r="X564" s="22"/>
      <c r="Y564" s="22" t="s">
        <v>39</v>
      </c>
      <c r="Z564" s="22"/>
      <c r="AA564" s="22"/>
      <c r="AB564" s="22"/>
      <c r="AC564" s="23"/>
      <c r="AD564" s="23"/>
      <c r="AE564" s="24" t="s">
        <v>40</v>
      </c>
    </row>
    <row r="565" customFormat="false" ht="13" hidden="false" customHeight="false" outlineLevel="0" collapsed="false">
      <c r="A565" s="16" t="s">
        <v>2805</v>
      </c>
      <c r="B565" s="50" t="s">
        <v>2806</v>
      </c>
      <c r="C565" s="18"/>
      <c r="D565" s="17" t="s">
        <v>2807</v>
      </c>
      <c r="E565" s="19" t="s">
        <v>2808</v>
      </c>
      <c r="F565" s="50" t="s">
        <v>2809</v>
      </c>
      <c r="G565" s="20" t="s">
        <v>1431</v>
      </c>
      <c r="H565" s="52" t="n">
        <v>46221</v>
      </c>
      <c r="I565" s="52"/>
      <c r="J565" s="18" t="s">
        <v>78</v>
      </c>
      <c r="K565" s="18" t="s">
        <v>89</v>
      </c>
      <c r="L565" s="18" t="s">
        <v>39</v>
      </c>
      <c r="M565" s="18"/>
      <c r="N565" s="18"/>
      <c r="O565" s="18" t="s">
        <v>51</v>
      </c>
      <c r="P565" s="18" t="s">
        <v>51</v>
      </c>
      <c r="Q565" s="18" t="s">
        <v>51</v>
      </c>
      <c r="R565" s="18" t="s">
        <v>51</v>
      </c>
      <c r="S565" s="18"/>
      <c r="T565" s="18"/>
      <c r="U565" s="18" t="s">
        <v>39</v>
      </c>
      <c r="V565" s="18" t="s">
        <v>39</v>
      </c>
      <c r="W565" s="18" t="s">
        <v>51</v>
      </c>
      <c r="X565" s="18"/>
      <c r="Y565" s="18" t="s">
        <v>51</v>
      </c>
      <c r="Z565" s="18"/>
      <c r="AA565" s="18"/>
      <c r="AB565" s="18"/>
      <c r="AC565" s="18"/>
      <c r="AD565" s="18"/>
      <c r="AE565" s="24" t="s">
        <v>40</v>
      </c>
    </row>
    <row r="566" customFormat="false" ht="33" hidden="false" customHeight="false" outlineLevel="0" collapsed="false">
      <c r="A566" s="16" t="s">
        <v>2810</v>
      </c>
      <c r="B566" s="17" t="s">
        <v>2811</v>
      </c>
      <c r="C566" s="18"/>
      <c r="D566" s="68" t="s">
        <v>2812</v>
      </c>
      <c r="E566" s="19" t="s">
        <v>2813</v>
      </c>
      <c r="F566" s="17" t="s">
        <v>2814</v>
      </c>
      <c r="G566" s="51" t="s">
        <v>1431</v>
      </c>
      <c r="H566" s="21" t="n">
        <v>46221</v>
      </c>
      <c r="I566" s="21"/>
      <c r="J566" s="22" t="s">
        <v>39</v>
      </c>
      <c r="K566" s="22" t="s">
        <v>39</v>
      </c>
      <c r="L566" s="22" t="s">
        <v>39</v>
      </c>
      <c r="M566" s="22"/>
      <c r="N566" s="22"/>
      <c r="O566" s="22"/>
      <c r="P566" s="22"/>
      <c r="Q566" s="22"/>
      <c r="R566" s="22"/>
      <c r="S566" s="22" t="s">
        <v>39</v>
      </c>
      <c r="T566" s="22" t="s">
        <v>39</v>
      </c>
      <c r="U566" s="22"/>
      <c r="V566" s="22"/>
      <c r="W566" s="22"/>
      <c r="X566" s="22"/>
      <c r="Y566" s="22"/>
      <c r="Z566" s="22" t="s">
        <v>39</v>
      </c>
      <c r="AA566" s="22" t="s">
        <v>39</v>
      </c>
      <c r="AB566" s="22"/>
      <c r="AC566" s="23"/>
      <c r="AD566" s="23"/>
      <c r="AE566" s="24" t="s">
        <v>40</v>
      </c>
    </row>
    <row r="567" customFormat="false" ht="13" hidden="false" customHeight="false" outlineLevel="0" collapsed="false">
      <c r="A567" s="16" t="s">
        <v>2815</v>
      </c>
      <c r="B567" s="50" t="s">
        <v>2816</v>
      </c>
      <c r="C567" s="18"/>
      <c r="D567" s="17" t="s">
        <v>2817</v>
      </c>
      <c r="E567" s="19" t="s">
        <v>2818</v>
      </c>
      <c r="F567" s="50" t="s">
        <v>2819</v>
      </c>
      <c r="G567" s="51" t="s">
        <v>1431</v>
      </c>
      <c r="H567" s="52" t="n">
        <v>46559</v>
      </c>
      <c r="I567" s="52"/>
      <c r="J567" s="18"/>
      <c r="K567" s="18"/>
      <c r="L567" s="18"/>
      <c r="M567" s="18"/>
      <c r="N567" s="18"/>
      <c r="O567" s="18" t="s">
        <v>51</v>
      </c>
      <c r="P567" s="18"/>
      <c r="Q567" s="18" t="s">
        <v>51</v>
      </c>
      <c r="R567" s="18"/>
      <c r="S567" s="18"/>
      <c r="T567" s="18"/>
      <c r="U567" s="18"/>
      <c r="V567" s="18" t="s">
        <v>39</v>
      </c>
      <c r="W567" s="18" t="s">
        <v>51</v>
      </c>
      <c r="X567" s="18"/>
      <c r="Y567" s="18" t="s">
        <v>51</v>
      </c>
      <c r="Z567" s="18"/>
      <c r="AA567" s="18"/>
      <c r="AB567" s="18"/>
      <c r="AC567" s="18"/>
      <c r="AD567" s="18"/>
      <c r="AE567" s="24" t="s">
        <v>40</v>
      </c>
    </row>
    <row r="568" customFormat="false" ht="13" hidden="false" customHeight="false" outlineLevel="0" collapsed="false">
      <c r="A568" s="16" t="s">
        <v>2820</v>
      </c>
      <c r="B568" s="50" t="s">
        <v>2821</v>
      </c>
      <c r="C568" s="18"/>
      <c r="D568" s="17" t="s">
        <v>2822</v>
      </c>
      <c r="E568" s="19" t="s">
        <v>2823</v>
      </c>
      <c r="F568" s="50" t="s">
        <v>2824</v>
      </c>
      <c r="G568" s="20" t="s">
        <v>1431</v>
      </c>
      <c r="H568" s="52" t="n">
        <v>46353</v>
      </c>
      <c r="I568" s="52"/>
      <c r="J568" s="18" t="s">
        <v>78</v>
      </c>
      <c r="K568" s="18" t="s">
        <v>89</v>
      </c>
      <c r="L568" s="18" t="s">
        <v>39</v>
      </c>
      <c r="M568" s="18" t="s">
        <v>78</v>
      </c>
      <c r="N568" s="18" t="s">
        <v>78</v>
      </c>
      <c r="O568" s="18" t="s">
        <v>51</v>
      </c>
      <c r="P568" s="18" t="s">
        <v>51</v>
      </c>
      <c r="Q568" s="18" t="s">
        <v>51</v>
      </c>
      <c r="R568" s="18" t="s">
        <v>51</v>
      </c>
      <c r="S568" s="18" t="s">
        <v>39</v>
      </c>
      <c r="T568" s="18" t="s">
        <v>39</v>
      </c>
      <c r="U568" s="18" t="s">
        <v>39</v>
      </c>
      <c r="V568" s="18" t="s">
        <v>39</v>
      </c>
      <c r="W568" s="18" t="s">
        <v>51</v>
      </c>
      <c r="X568" s="18" t="s">
        <v>78</v>
      </c>
      <c r="Y568" s="18" t="s">
        <v>51</v>
      </c>
      <c r="Z568" s="18"/>
      <c r="AA568" s="18"/>
      <c r="AB568" s="18" t="s">
        <v>78</v>
      </c>
      <c r="AC568" s="18" t="s">
        <v>39</v>
      </c>
      <c r="AD568" s="18"/>
      <c r="AE568" s="24" t="s">
        <v>40</v>
      </c>
    </row>
    <row r="569" customFormat="false" ht="13" hidden="false" customHeight="false" outlineLevel="0" collapsed="false">
      <c r="A569" s="16" t="s">
        <v>2825</v>
      </c>
      <c r="B569" s="47" t="s">
        <v>2826</v>
      </c>
      <c r="C569" s="60"/>
      <c r="D569" s="67" t="s">
        <v>2827</v>
      </c>
      <c r="E569" s="19" t="s">
        <v>2828</v>
      </c>
      <c r="F569" s="64" t="s">
        <v>2829</v>
      </c>
      <c r="G569" s="20" t="s">
        <v>1431</v>
      </c>
      <c r="H569" s="29" t="n">
        <v>46270</v>
      </c>
      <c r="I569" s="29"/>
      <c r="J569" s="61"/>
      <c r="K569" s="61" t="s">
        <v>39</v>
      </c>
      <c r="L569" s="61" t="s">
        <v>39</v>
      </c>
      <c r="M569" s="61" t="s">
        <v>39</v>
      </c>
      <c r="N569" s="61" t="s">
        <v>39</v>
      </c>
      <c r="O569" s="61" t="s">
        <v>39</v>
      </c>
      <c r="P569" s="61" t="s">
        <v>39</v>
      </c>
      <c r="Q569" s="61" t="s">
        <v>39</v>
      </c>
      <c r="R569" s="61" t="s">
        <v>39</v>
      </c>
      <c r="S569" s="61"/>
      <c r="T569" s="61"/>
      <c r="U569" s="61" t="s">
        <v>39</v>
      </c>
      <c r="V569" s="61" t="s">
        <v>39</v>
      </c>
      <c r="W569" s="61" t="s">
        <v>39</v>
      </c>
      <c r="X569" s="61"/>
      <c r="Y569" s="61" t="s">
        <v>39</v>
      </c>
      <c r="Z569" s="61"/>
      <c r="AA569" s="61"/>
      <c r="AB569" s="61"/>
      <c r="AC569" s="60"/>
      <c r="AD569" s="60"/>
      <c r="AE569" s="62" t="s">
        <v>40</v>
      </c>
    </row>
    <row r="570" customFormat="false" ht="13" hidden="false" customHeight="false" outlineLevel="0" collapsed="false">
      <c r="A570" s="16" t="s">
        <v>2830</v>
      </c>
      <c r="B570" s="47" t="s">
        <v>2831</v>
      </c>
      <c r="C570" s="60"/>
      <c r="D570" s="46" t="s">
        <v>2832</v>
      </c>
      <c r="E570" s="19" t="s">
        <v>2833</v>
      </c>
      <c r="F570" s="47" t="s">
        <v>2834</v>
      </c>
      <c r="G570" s="20" t="s">
        <v>1431</v>
      </c>
      <c r="H570" s="29" t="n">
        <v>46290</v>
      </c>
      <c r="I570" s="29"/>
      <c r="J570" s="61"/>
      <c r="K570" s="18" t="s">
        <v>39</v>
      </c>
      <c r="L570" s="61"/>
      <c r="M570" s="61"/>
      <c r="N570" s="61"/>
      <c r="O570" s="61" t="s">
        <v>39</v>
      </c>
      <c r="P570" s="61" t="s">
        <v>39</v>
      </c>
      <c r="Q570" s="61" t="s">
        <v>39</v>
      </c>
      <c r="R570" s="61" t="s">
        <v>39</v>
      </c>
      <c r="S570" s="61"/>
      <c r="T570" s="61"/>
      <c r="U570" s="61" t="s">
        <v>39</v>
      </c>
      <c r="V570" s="61" t="s">
        <v>39</v>
      </c>
      <c r="W570" s="61" t="s">
        <v>39</v>
      </c>
      <c r="X570" s="61" t="s">
        <v>39</v>
      </c>
      <c r="Y570" s="61" t="s">
        <v>39</v>
      </c>
      <c r="Z570" s="61"/>
      <c r="AA570" s="61"/>
      <c r="AB570" s="61"/>
      <c r="AC570" s="60"/>
      <c r="AD570" s="60"/>
      <c r="AE570" s="62" t="s">
        <v>40</v>
      </c>
    </row>
    <row r="571" customFormat="false" ht="13" hidden="false" customHeight="false" outlineLevel="0" collapsed="false">
      <c r="A571" s="16" t="s">
        <v>2835</v>
      </c>
      <c r="B571" s="47" t="s">
        <v>2836</v>
      </c>
      <c r="C571" s="60"/>
      <c r="D571" s="46" t="s">
        <v>2837</v>
      </c>
      <c r="E571" s="19" t="s">
        <v>2838</v>
      </c>
      <c r="F571" s="47" t="s">
        <v>2839</v>
      </c>
      <c r="G571" s="20" t="s">
        <v>1431</v>
      </c>
      <c r="H571" s="29" t="n">
        <v>46333</v>
      </c>
      <c r="I571" s="29"/>
      <c r="J571" s="49" t="s">
        <v>78</v>
      </c>
      <c r="K571" s="61" t="s">
        <v>89</v>
      </c>
      <c r="L571" s="61" t="s">
        <v>39</v>
      </c>
      <c r="M571" s="61" t="s">
        <v>78</v>
      </c>
      <c r="N571" s="61" t="s">
        <v>78</v>
      </c>
      <c r="O571" s="18" t="s">
        <v>51</v>
      </c>
      <c r="P571" s="18" t="s">
        <v>51</v>
      </c>
      <c r="Q571" s="18" t="s">
        <v>51</v>
      </c>
      <c r="R571" s="18" t="s">
        <v>51</v>
      </c>
      <c r="S571" s="61" t="s">
        <v>39</v>
      </c>
      <c r="T571" s="61"/>
      <c r="U571" s="61" t="s">
        <v>39</v>
      </c>
      <c r="V571" s="61" t="s">
        <v>39</v>
      </c>
      <c r="W571" s="18" t="s">
        <v>39</v>
      </c>
      <c r="X571" s="61" t="s">
        <v>78</v>
      </c>
      <c r="Y571" s="18" t="s">
        <v>39</v>
      </c>
      <c r="Z571" s="61"/>
      <c r="AA571" s="61" t="s">
        <v>39</v>
      </c>
      <c r="AB571" s="61" t="s">
        <v>78</v>
      </c>
      <c r="AC571" s="60"/>
      <c r="AD571" s="60"/>
      <c r="AE571" s="62" t="s">
        <v>40</v>
      </c>
    </row>
    <row r="572" customFormat="false" ht="13" hidden="false" customHeight="false" outlineLevel="0" collapsed="false">
      <c r="A572" s="16" t="s">
        <v>2840</v>
      </c>
      <c r="B572" s="47" t="s">
        <v>2841</v>
      </c>
      <c r="C572" s="60"/>
      <c r="D572" s="64" t="s">
        <v>2842</v>
      </c>
      <c r="E572" s="19" t="s">
        <v>2843</v>
      </c>
      <c r="F572" s="64" t="s">
        <v>2844</v>
      </c>
      <c r="G572" s="20" t="s">
        <v>1431</v>
      </c>
      <c r="H572" s="29" t="n">
        <v>46362</v>
      </c>
      <c r="I572" s="29"/>
      <c r="J572" s="61"/>
      <c r="K572" s="61"/>
      <c r="L572" s="61"/>
      <c r="M572" s="61" t="s">
        <v>78</v>
      </c>
      <c r="N572" s="61" t="s">
        <v>78</v>
      </c>
      <c r="O572" s="30" t="s">
        <v>51</v>
      </c>
      <c r="P572" s="30" t="s">
        <v>51</v>
      </c>
      <c r="Q572" s="30" t="s">
        <v>51</v>
      </c>
      <c r="R572" s="30" t="s">
        <v>51</v>
      </c>
      <c r="S572" s="61"/>
      <c r="T572" s="61"/>
      <c r="U572" s="61" t="s">
        <v>39</v>
      </c>
      <c r="V572" s="61" t="s">
        <v>39</v>
      </c>
      <c r="W572" s="30" t="s">
        <v>51</v>
      </c>
      <c r="X572" s="61"/>
      <c r="Y572" s="61"/>
      <c r="Z572" s="61"/>
      <c r="AA572" s="61"/>
      <c r="AB572" s="61"/>
      <c r="AC572" s="60"/>
      <c r="AD572" s="60"/>
      <c r="AE572" s="62" t="s">
        <v>40</v>
      </c>
    </row>
    <row r="573" customFormat="false" ht="13" hidden="false" customHeight="false" outlineLevel="0" collapsed="false">
      <c r="A573" s="16" t="s">
        <v>2845</v>
      </c>
      <c r="B573" s="47" t="s">
        <v>2846</v>
      </c>
      <c r="C573" s="60"/>
      <c r="D573" s="67" t="s">
        <v>2847</v>
      </c>
      <c r="E573" s="19" t="s">
        <v>2848</v>
      </c>
      <c r="F573" s="47" t="s">
        <v>2849</v>
      </c>
      <c r="G573" s="20" t="s">
        <v>1431</v>
      </c>
      <c r="H573" s="29" t="n">
        <v>46592</v>
      </c>
      <c r="I573" s="29"/>
      <c r="J573" s="61"/>
      <c r="K573" s="61" t="s">
        <v>39</v>
      </c>
      <c r="L573" s="61"/>
      <c r="M573" s="61"/>
      <c r="N573" s="61"/>
      <c r="O573" s="61"/>
      <c r="P573" s="61"/>
      <c r="Q573" s="61" t="s">
        <v>39</v>
      </c>
      <c r="R573" s="61"/>
      <c r="S573" s="61"/>
      <c r="T573" s="61"/>
      <c r="U573" s="61"/>
      <c r="V573" s="61"/>
      <c r="W573" s="61" t="s">
        <v>39</v>
      </c>
      <c r="X573" s="61"/>
      <c r="Y573" s="61" t="s">
        <v>39</v>
      </c>
      <c r="Z573" s="61"/>
      <c r="AA573" s="61"/>
      <c r="AB573" s="61"/>
      <c r="AC573" s="60"/>
      <c r="AD573" s="60"/>
      <c r="AE573" s="62" t="s">
        <v>40</v>
      </c>
    </row>
    <row r="574" customFormat="false" ht="13" hidden="false" customHeight="false" outlineLevel="0" collapsed="false">
      <c r="A574" s="16" t="s">
        <v>2850</v>
      </c>
      <c r="B574" s="47" t="s">
        <v>2851</v>
      </c>
      <c r="C574" s="60"/>
      <c r="D574" s="75" t="s">
        <v>2852</v>
      </c>
      <c r="E574" s="19" t="s">
        <v>2853</v>
      </c>
      <c r="F574" s="75" t="s">
        <v>2854</v>
      </c>
      <c r="G574" s="20" t="s">
        <v>1431</v>
      </c>
      <c r="H574" s="29" t="n">
        <v>46362</v>
      </c>
      <c r="I574" s="29"/>
      <c r="J574" s="61" t="s">
        <v>39</v>
      </c>
      <c r="K574" s="61" t="s">
        <v>39</v>
      </c>
      <c r="L574" s="61" t="s">
        <v>39</v>
      </c>
      <c r="M574" s="61" t="s">
        <v>39</v>
      </c>
      <c r="N574" s="61" t="s">
        <v>39</v>
      </c>
      <c r="O574" s="18" t="s">
        <v>51</v>
      </c>
      <c r="P574" s="18" t="s">
        <v>51</v>
      </c>
      <c r="Q574" s="18" t="s">
        <v>51</v>
      </c>
      <c r="R574" s="18" t="s">
        <v>51</v>
      </c>
      <c r="S574" s="61" t="s">
        <v>39</v>
      </c>
      <c r="T574" s="61" t="s">
        <v>39</v>
      </c>
      <c r="U574" s="61" t="s">
        <v>39</v>
      </c>
      <c r="V574" s="61" t="s">
        <v>39</v>
      </c>
      <c r="W574" s="18" t="s">
        <v>51</v>
      </c>
      <c r="X574" s="61"/>
      <c r="Y574" s="18" t="s">
        <v>51</v>
      </c>
      <c r="Z574" s="61" t="s">
        <v>39</v>
      </c>
      <c r="AA574" s="61" t="s">
        <v>39</v>
      </c>
      <c r="AB574" s="61" t="s">
        <v>39</v>
      </c>
      <c r="AC574" s="60"/>
      <c r="AD574" s="60"/>
      <c r="AE574" s="62" t="s">
        <v>40</v>
      </c>
    </row>
    <row r="575" customFormat="false" ht="13" hidden="false" customHeight="false" outlineLevel="0" collapsed="false">
      <c r="A575" s="16" t="s">
        <v>2855</v>
      </c>
      <c r="B575" s="76" t="s">
        <v>2856</v>
      </c>
      <c r="C575" s="60"/>
      <c r="D575" s="65" t="s">
        <v>2857</v>
      </c>
      <c r="E575" s="19" t="s">
        <v>2858</v>
      </c>
      <c r="F575" s="25" t="s">
        <v>2859</v>
      </c>
      <c r="G575" s="20" t="s">
        <v>1431</v>
      </c>
      <c r="H575" s="29" t="n">
        <v>46702</v>
      </c>
      <c r="I575" s="29"/>
      <c r="J575" s="61"/>
      <c r="K575" s="61" t="s">
        <v>39</v>
      </c>
      <c r="L575" s="61"/>
      <c r="M575" s="61"/>
      <c r="N575" s="61"/>
      <c r="O575" s="61" t="s">
        <v>51</v>
      </c>
      <c r="P575" s="61" t="s">
        <v>39</v>
      </c>
      <c r="Q575" s="61" t="s">
        <v>39</v>
      </c>
      <c r="R575" s="61" t="s">
        <v>39</v>
      </c>
      <c r="S575" s="61"/>
      <c r="T575" s="61"/>
      <c r="U575" s="61" t="s">
        <v>39</v>
      </c>
      <c r="V575" s="61" t="s">
        <v>39</v>
      </c>
      <c r="W575" s="61" t="s">
        <v>51</v>
      </c>
      <c r="X575" s="61"/>
      <c r="Y575" s="61" t="s">
        <v>51</v>
      </c>
      <c r="Z575" s="61"/>
      <c r="AA575" s="61"/>
      <c r="AB575" s="61"/>
      <c r="AC575" s="60"/>
      <c r="AD575" s="60"/>
      <c r="AE575" s="62" t="s">
        <v>40</v>
      </c>
    </row>
    <row r="576" customFormat="false" ht="13" hidden="false" customHeight="false" outlineLevel="0" collapsed="false">
      <c r="A576" s="16" t="s">
        <v>2860</v>
      </c>
      <c r="B576" s="47" t="s">
        <v>2861</v>
      </c>
      <c r="C576" s="60"/>
      <c r="D576" s="75" t="s">
        <v>2862</v>
      </c>
      <c r="E576" s="19" t="s">
        <v>2863</v>
      </c>
      <c r="F576" s="75" t="s">
        <v>2864</v>
      </c>
      <c r="G576" s="20" t="s">
        <v>1431</v>
      </c>
      <c r="H576" s="29" t="n">
        <v>46393</v>
      </c>
      <c r="I576" s="29"/>
      <c r="J576" s="49" t="s">
        <v>39</v>
      </c>
      <c r="K576" s="61" t="s">
        <v>39</v>
      </c>
      <c r="L576" s="61"/>
      <c r="M576" s="61"/>
      <c r="N576" s="61"/>
      <c r="O576" s="61" t="s">
        <v>39</v>
      </c>
      <c r="P576" s="61"/>
      <c r="Q576" s="61" t="s">
        <v>39</v>
      </c>
      <c r="R576" s="61"/>
      <c r="S576" s="61" t="s">
        <v>39</v>
      </c>
      <c r="T576" s="61"/>
      <c r="U576" s="61"/>
      <c r="V576" s="61"/>
      <c r="W576" s="61"/>
      <c r="X576" s="61"/>
      <c r="Y576" s="61" t="s">
        <v>39</v>
      </c>
      <c r="Z576" s="61" t="s">
        <v>39</v>
      </c>
      <c r="AA576" s="61"/>
      <c r="AB576" s="61"/>
      <c r="AC576" s="60"/>
      <c r="AD576" s="60"/>
      <c r="AE576" s="62" t="s">
        <v>40</v>
      </c>
    </row>
    <row r="577" customFormat="false" ht="13" hidden="false" customHeight="false" outlineLevel="0" collapsed="false">
      <c r="A577" s="56" t="s">
        <v>2865</v>
      </c>
      <c r="B577" s="50" t="s">
        <v>2866</v>
      </c>
      <c r="C577" s="18"/>
      <c r="D577" s="17" t="s">
        <v>2867</v>
      </c>
      <c r="E577" s="19" t="s">
        <v>2868</v>
      </c>
      <c r="F577" s="50" t="s">
        <v>2869</v>
      </c>
      <c r="G577" s="51" t="s">
        <v>1431</v>
      </c>
      <c r="H577" s="52" t="n">
        <v>45909</v>
      </c>
      <c r="I577" s="52"/>
      <c r="J577" s="18"/>
      <c r="K577" s="18"/>
      <c r="L577" s="18"/>
      <c r="M577" s="18"/>
      <c r="N577" s="18"/>
      <c r="O577" s="18" t="s">
        <v>51</v>
      </c>
      <c r="P577" s="18" t="s">
        <v>39</v>
      </c>
      <c r="Q577" s="18" t="s">
        <v>39</v>
      </c>
      <c r="R577" s="18" t="s">
        <v>39</v>
      </c>
      <c r="S577" s="18"/>
      <c r="T577" s="18"/>
      <c r="U577" s="18"/>
      <c r="V577" s="18" t="s">
        <v>39</v>
      </c>
      <c r="W577" s="18" t="s">
        <v>51</v>
      </c>
      <c r="X577" s="18"/>
      <c r="Y577" s="18" t="s">
        <v>51</v>
      </c>
      <c r="Z577" s="18"/>
      <c r="AA577" s="18"/>
      <c r="AB577" s="18"/>
      <c r="AC577" s="18"/>
      <c r="AD577" s="18"/>
      <c r="AE577" s="24" t="s">
        <v>40</v>
      </c>
    </row>
    <row r="578" customFormat="false" ht="13" hidden="false" customHeight="false" outlineLevel="0" collapsed="false">
      <c r="A578" s="16" t="s">
        <v>2870</v>
      </c>
      <c r="B578" s="25" t="s">
        <v>2871</v>
      </c>
      <c r="C578" s="60"/>
      <c r="D578" s="27" t="s">
        <v>2872</v>
      </c>
      <c r="E578" s="19" t="s">
        <v>2873</v>
      </c>
      <c r="F578" s="25" t="s">
        <v>2874</v>
      </c>
      <c r="G578" s="20" t="s">
        <v>1431</v>
      </c>
      <c r="H578" s="29" t="n">
        <v>46423</v>
      </c>
      <c r="I578" s="29"/>
      <c r="J578" s="49" t="s">
        <v>78</v>
      </c>
      <c r="K578" s="61" t="s">
        <v>89</v>
      </c>
      <c r="L578" s="61" t="s">
        <v>39</v>
      </c>
      <c r="M578" s="61"/>
      <c r="N578" s="61"/>
      <c r="O578" s="18" t="s">
        <v>51</v>
      </c>
      <c r="P578" s="18" t="s">
        <v>51</v>
      </c>
      <c r="Q578" s="18" t="s">
        <v>51</v>
      </c>
      <c r="R578" s="18" t="s">
        <v>51</v>
      </c>
      <c r="S578" s="61"/>
      <c r="T578" s="61"/>
      <c r="U578" s="61" t="s">
        <v>39</v>
      </c>
      <c r="V578" s="61" t="s">
        <v>39</v>
      </c>
      <c r="W578" s="18" t="s">
        <v>51</v>
      </c>
      <c r="X578" s="61"/>
      <c r="Y578" s="18" t="s">
        <v>51</v>
      </c>
      <c r="Z578" s="61"/>
      <c r="AA578" s="61"/>
      <c r="AB578" s="61"/>
      <c r="AC578" s="60"/>
      <c r="AD578" s="60"/>
      <c r="AE578" s="62" t="s">
        <v>40</v>
      </c>
    </row>
    <row r="579" customFormat="false" ht="13" hidden="false" customHeight="false" outlineLevel="0" collapsed="false">
      <c r="A579" s="16" t="s">
        <v>2875</v>
      </c>
      <c r="B579" s="47" t="s">
        <v>2876</v>
      </c>
      <c r="C579" s="60"/>
      <c r="D579" s="46" t="s">
        <v>2877</v>
      </c>
      <c r="E579" s="19" t="s">
        <v>2878</v>
      </c>
      <c r="F579" s="47" t="s">
        <v>2879</v>
      </c>
      <c r="G579" s="20" t="s">
        <v>1431</v>
      </c>
      <c r="H579" s="29" t="n">
        <v>46477</v>
      </c>
      <c r="I579" s="29"/>
      <c r="J579" s="61"/>
      <c r="K579" s="61" t="s">
        <v>78</v>
      </c>
      <c r="L579" s="61" t="s">
        <v>39</v>
      </c>
      <c r="M579" s="61"/>
      <c r="N579" s="61"/>
      <c r="O579" s="61" t="s">
        <v>39</v>
      </c>
      <c r="P579" s="61" t="s">
        <v>39</v>
      </c>
      <c r="Q579" s="61" t="s">
        <v>39</v>
      </c>
      <c r="R579" s="61" t="s">
        <v>39</v>
      </c>
      <c r="S579" s="61"/>
      <c r="T579" s="61"/>
      <c r="U579" s="61" t="s">
        <v>39</v>
      </c>
      <c r="V579" s="61" t="s">
        <v>39</v>
      </c>
      <c r="W579" s="61" t="s">
        <v>39</v>
      </c>
      <c r="X579" s="61"/>
      <c r="Y579" s="61"/>
      <c r="Z579" s="61"/>
      <c r="AA579" s="61"/>
      <c r="AB579" s="61"/>
      <c r="AC579" s="60"/>
      <c r="AD579" s="60"/>
      <c r="AE579" s="62" t="s">
        <v>40</v>
      </c>
    </row>
    <row r="580" customFormat="false" ht="13" hidden="false" customHeight="false" outlineLevel="0" collapsed="false">
      <c r="A580" s="16" t="s">
        <v>2880</v>
      </c>
      <c r="B580" s="47" t="s">
        <v>2881</v>
      </c>
      <c r="C580" s="60"/>
      <c r="D580" s="46" t="s">
        <v>2882</v>
      </c>
      <c r="E580" s="19" t="s">
        <v>2883</v>
      </c>
      <c r="F580" s="47" t="s">
        <v>2884</v>
      </c>
      <c r="G580" s="20" t="s">
        <v>1431</v>
      </c>
      <c r="H580" s="29" t="n">
        <v>46463</v>
      </c>
      <c r="I580" s="29"/>
      <c r="J580" s="61" t="s">
        <v>78</v>
      </c>
      <c r="K580" s="61" t="s">
        <v>89</v>
      </c>
      <c r="L580" s="61" t="s">
        <v>39</v>
      </c>
      <c r="M580" s="61" t="s">
        <v>78</v>
      </c>
      <c r="N580" s="61" t="s">
        <v>78</v>
      </c>
      <c r="O580" s="61" t="s">
        <v>51</v>
      </c>
      <c r="P580" s="61" t="s">
        <v>51</v>
      </c>
      <c r="Q580" s="61" t="s">
        <v>51</v>
      </c>
      <c r="R580" s="61" t="s">
        <v>51</v>
      </c>
      <c r="S580" s="61" t="s">
        <v>39</v>
      </c>
      <c r="T580" s="61" t="s">
        <v>39</v>
      </c>
      <c r="U580" s="61" t="s">
        <v>39</v>
      </c>
      <c r="V580" s="61" t="s">
        <v>39</v>
      </c>
      <c r="W580" s="61" t="s">
        <v>51</v>
      </c>
      <c r="X580" s="61" t="s">
        <v>78</v>
      </c>
      <c r="Y580" s="61" t="s">
        <v>51</v>
      </c>
      <c r="Z580" s="61" t="s">
        <v>39</v>
      </c>
      <c r="AA580" s="61" t="s">
        <v>39</v>
      </c>
      <c r="AB580" s="61" t="s">
        <v>78</v>
      </c>
      <c r="AC580" s="60" t="s">
        <v>39</v>
      </c>
      <c r="AD580" s="60" t="s">
        <v>39</v>
      </c>
      <c r="AE580" s="62" t="s">
        <v>40</v>
      </c>
    </row>
    <row r="581" customFormat="false" ht="13" hidden="false" customHeight="false" outlineLevel="0" collapsed="false">
      <c r="A581" s="16" t="s">
        <v>2885</v>
      </c>
      <c r="B581" s="47" t="s">
        <v>2886</v>
      </c>
      <c r="C581" s="60"/>
      <c r="D581" s="46" t="s">
        <v>2887</v>
      </c>
      <c r="E581" s="19" t="s">
        <v>2888</v>
      </c>
      <c r="F581" s="47" t="s">
        <v>2889</v>
      </c>
      <c r="G581" s="20" t="s">
        <v>1431</v>
      </c>
      <c r="H581" s="29" t="n">
        <v>46506</v>
      </c>
      <c r="I581" s="29"/>
      <c r="J581" s="61"/>
      <c r="K581" s="18" t="s">
        <v>67</v>
      </c>
      <c r="L581" s="61"/>
      <c r="M581" s="61"/>
      <c r="N581" s="61"/>
      <c r="O581" s="61" t="s">
        <v>51</v>
      </c>
      <c r="P581" s="18" t="s">
        <v>51</v>
      </c>
      <c r="Q581" s="18" t="s">
        <v>51</v>
      </c>
      <c r="R581" s="18" t="s">
        <v>51</v>
      </c>
      <c r="S581" s="61"/>
      <c r="T581" s="61"/>
      <c r="U581" s="61" t="s">
        <v>39</v>
      </c>
      <c r="V581" s="61" t="s">
        <v>39</v>
      </c>
      <c r="W581" s="18" t="s">
        <v>51</v>
      </c>
      <c r="X581" s="61"/>
      <c r="Y581" s="18" t="s">
        <v>51</v>
      </c>
      <c r="Z581" s="61"/>
      <c r="AA581" s="61"/>
      <c r="AB581" s="61"/>
      <c r="AC581" s="60"/>
      <c r="AD581" s="60"/>
      <c r="AE581" s="62" t="s">
        <v>40</v>
      </c>
    </row>
    <row r="582" customFormat="false" ht="22" hidden="false" customHeight="false" outlineLevel="0" collapsed="false">
      <c r="A582" s="16" t="s">
        <v>2890</v>
      </c>
      <c r="B582" s="17" t="s">
        <v>2891</v>
      </c>
      <c r="C582" s="18"/>
      <c r="D582" s="68" t="s">
        <v>2892</v>
      </c>
      <c r="E582" s="19" t="s">
        <v>2893</v>
      </c>
      <c r="F582" s="17" t="s">
        <v>2894</v>
      </c>
      <c r="G582" s="51" t="s">
        <v>1431</v>
      </c>
      <c r="H582" s="21" t="n">
        <v>46689</v>
      </c>
      <c r="I582" s="21"/>
      <c r="J582" s="22" t="s">
        <v>78</v>
      </c>
      <c r="K582" s="18" t="s">
        <v>89</v>
      </c>
      <c r="L582" s="22"/>
      <c r="M582" s="22"/>
      <c r="N582" s="22"/>
      <c r="O582" s="18" t="s">
        <v>51</v>
      </c>
      <c r="P582" s="18" t="s">
        <v>51</v>
      </c>
      <c r="Q582" s="18" t="s">
        <v>51</v>
      </c>
      <c r="R582" s="18" t="s">
        <v>51</v>
      </c>
      <c r="S582" s="22"/>
      <c r="T582" s="22"/>
      <c r="U582" s="22" t="s">
        <v>39</v>
      </c>
      <c r="V582" s="22" t="s">
        <v>39</v>
      </c>
      <c r="W582" s="18" t="s">
        <v>51</v>
      </c>
      <c r="X582" s="22" t="s">
        <v>78</v>
      </c>
      <c r="Y582" s="18" t="s">
        <v>51</v>
      </c>
      <c r="Z582" s="22"/>
      <c r="AA582" s="22"/>
      <c r="AB582" s="22" t="s">
        <v>78</v>
      </c>
      <c r="AC582" s="23"/>
      <c r="AD582" s="23"/>
      <c r="AE582" s="24" t="s">
        <v>40</v>
      </c>
    </row>
    <row r="583" customFormat="false" ht="13" hidden="false" customHeight="false" outlineLevel="0" collapsed="false">
      <c r="A583" s="16" t="s">
        <v>2895</v>
      </c>
      <c r="B583" s="17" t="s">
        <v>2896</v>
      </c>
      <c r="C583" s="57" t="s">
        <v>2897</v>
      </c>
      <c r="D583" s="17" t="s">
        <v>2896</v>
      </c>
      <c r="E583" s="19" t="s">
        <v>2898</v>
      </c>
      <c r="F583" s="17" t="s">
        <v>2899</v>
      </c>
      <c r="G583" s="51" t="s">
        <v>1431</v>
      </c>
      <c r="H583" s="21" t="n">
        <v>46782</v>
      </c>
      <c r="I583" s="21"/>
      <c r="J583" s="22"/>
      <c r="K583" s="22"/>
      <c r="L583" s="22"/>
      <c r="M583" s="22"/>
      <c r="N583" s="22"/>
      <c r="O583" s="22" t="s">
        <v>51</v>
      </c>
      <c r="P583" s="22" t="s">
        <v>51</v>
      </c>
      <c r="Q583" s="22" t="s">
        <v>51</v>
      </c>
      <c r="R583" s="22" t="s">
        <v>51</v>
      </c>
      <c r="S583" s="22"/>
      <c r="T583" s="22"/>
      <c r="U583" s="22" t="s">
        <v>39</v>
      </c>
      <c r="V583" s="22" t="s">
        <v>39</v>
      </c>
      <c r="W583" s="22" t="s">
        <v>51</v>
      </c>
      <c r="X583" s="22"/>
      <c r="Y583" s="22" t="s">
        <v>51</v>
      </c>
      <c r="Z583" s="22"/>
      <c r="AA583" s="22"/>
      <c r="AB583" s="22"/>
      <c r="AC583" s="23"/>
      <c r="AD583" s="23" t="s">
        <v>39</v>
      </c>
      <c r="AE583" s="24" t="s">
        <v>40</v>
      </c>
    </row>
    <row r="584" customFormat="false" ht="22" hidden="false" customHeight="false" outlineLevel="0" collapsed="false">
      <c r="A584" s="16" t="s">
        <v>2900</v>
      </c>
      <c r="B584" s="50" t="s">
        <v>2901</v>
      </c>
      <c r="C584" s="18"/>
      <c r="D584" s="50" t="s">
        <v>2902</v>
      </c>
      <c r="E584" s="19" t="s">
        <v>2903</v>
      </c>
      <c r="F584" s="50" t="s">
        <v>2904</v>
      </c>
      <c r="G584" s="20" t="s">
        <v>1431</v>
      </c>
      <c r="H584" s="52" t="n">
        <v>46419</v>
      </c>
      <c r="I584" s="52"/>
      <c r="J584" s="18" t="s">
        <v>39</v>
      </c>
      <c r="K584" s="18" t="s">
        <v>89</v>
      </c>
      <c r="L584" s="18" t="s">
        <v>39</v>
      </c>
      <c r="M584" s="18" t="s">
        <v>78</v>
      </c>
      <c r="N584" s="18" t="s">
        <v>78</v>
      </c>
      <c r="O584" s="22" t="s">
        <v>51</v>
      </c>
      <c r="P584" s="22" t="s">
        <v>51</v>
      </c>
      <c r="Q584" s="22" t="s">
        <v>51</v>
      </c>
      <c r="R584" s="22" t="s">
        <v>51</v>
      </c>
      <c r="S584" s="18" t="s">
        <v>39</v>
      </c>
      <c r="T584" s="18"/>
      <c r="U584" s="18" t="s">
        <v>39</v>
      </c>
      <c r="V584" s="18" t="s">
        <v>39</v>
      </c>
      <c r="W584" s="18" t="s">
        <v>39</v>
      </c>
      <c r="X584" s="18" t="s">
        <v>78</v>
      </c>
      <c r="Y584" s="22" t="s">
        <v>51</v>
      </c>
      <c r="Z584" s="18"/>
      <c r="AA584" s="18"/>
      <c r="AB584" s="18" t="s">
        <v>78</v>
      </c>
      <c r="AC584" s="18" t="s">
        <v>39</v>
      </c>
      <c r="AD584" s="18" t="s">
        <v>39</v>
      </c>
      <c r="AE584" s="24" t="s">
        <v>40</v>
      </c>
    </row>
    <row r="585" customFormat="false" ht="13" hidden="false" customHeight="false" outlineLevel="0" collapsed="false">
      <c r="A585" s="16" t="s">
        <v>2905</v>
      </c>
      <c r="B585" s="17" t="s">
        <v>2906</v>
      </c>
      <c r="C585" s="18"/>
      <c r="D585" s="68" t="s">
        <v>2907</v>
      </c>
      <c r="E585" s="19" t="s">
        <v>2908</v>
      </c>
      <c r="F585" s="17" t="s">
        <v>2909</v>
      </c>
      <c r="G585" s="51" t="s">
        <v>1431</v>
      </c>
      <c r="H585" s="21" t="n">
        <v>46726</v>
      </c>
      <c r="I585" s="21"/>
      <c r="J585" s="22"/>
      <c r="K585" s="22" t="s">
        <v>89</v>
      </c>
      <c r="L585" s="22" t="s">
        <v>39</v>
      </c>
      <c r="M585" s="22"/>
      <c r="N585" s="22"/>
      <c r="O585" s="18" t="s">
        <v>51</v>
      </c>
      <c r="P585" s="18" t="s">
        <v>51</v>
      </c>
      <c r="Q585" s="18" t="s">
        <v>51</v>
      </c>
      <c r="R585" s="18" t="s">
        <v>51</v>
      </c>
      <c r="S585" s="22"/>
      <c r="T585" s="22"/>
      <c r="U585" s="22" t="s">
        <v>39</v>
      </c>
      <c r="V585" s="22" t="s">
        <v>39</v>
      </c>
      <c r="W585" s="18" t="s">
        <v>51</v>
      </c>
      <c r="X585" s="22"/>
      <c r="Y585" s="18" t="s">
        <v>51</v>
      </c>
      <c r="Z585" s="22"/>
      <c r="AA585" s="22"/>
      <c r="AB585" s="22"/>
      <c r="AC585" s="23"/>
      <c r="AD585" s="23"/>
      <c r="AE585" s="24" t="s">
        <v>40</v>
      </c>
    </row>
    <row r="586" customFormat="false" ht="13" hidden="false" customHeight="false" outlineLevel="0" collapsed="false">
      <c r="A586" s="16" t="s">
        <v>2910</v>
      </c>
      <c r="B586" s="17" t="s">
        <v>2911</v>
      </c>
      <c r="C586" s="18"/>
      <c r="D586" s="17" t="s">
        <v>2912</v>
      </c>
      <c r="E586" s="19" t="s">
        <v>2913</v>
      </c>
      <c r="F586" s="17" t="s">
        <v>2914</v>
      </c>
      <c r="G586" s="20" t="s">
        <v>1431</v>
      </c>
      <c r="H586" s="21" t="n">
        <v>45627</v>
      </c>
      <c r="I586" s="21"/>
      <c r="J586" s="61"/>
      <c r="K586" s="18"/>
      <c r="L586" s="61"/>
      <c r="M586" s="61"/>
      <c r="N586" s="61"/>
      <c r="O586" s="18" t="s">
        <v>39</v>
      </c>
      <c r="P586" s="18"/>
      <c r="Q586" s="18"/>
      <c r="R586" s="18"/>
      <c r="S586" s="61"/>
      <c r="T586" s="61"/>
      <c r="U586" s="18" t="s">
        <v>39</v>
      </c>
      <c r="V586" s="18" t="s">
        <v>39</v>
      </c>
      <c r="W586" s="18" t="s">
        <v>39</v>
      </c>
      <c r="X586" s="61"/>
      <c r="Y586" s="18"/>
      <c r="Z586" s="61"/>
      <c r="AA586" s="61"/>
      <c r="AB586" s="61"/>
      <c r="AC586" s="61"/>
      <c r="AD586" s="61"/>
      <c r="AE586" s="24" t="s">
        <v>40</v>
      </c>
    </row>
    <row r="587" customFormat="false" ht="13" hidden="false" customHeight="false" outlineLevel="0" collapsed="false">
      <c r="A587" s="56" t="s">
        <v>2915</v>
      </c>
      <c r="B587" s="50" t="s">
        <v>2916</v>
      </c>
      <c r="C587" s="18"/>
      <c r="D587" s="17" t="s">
        <v>2917</v>
      </c>
      <c r="E587" s="19" t="s">
        <v>2918</v>
      </c>
      <c r="F587" s="50" t="s">
        <v>2919</v>
      </c>
      <c r="G587" s="51" t="s">
        <v>1431</v>
      </c>
      <c r="H587" s="52" t="n">
        <v>46887</v>
      </c>
      <c r="I587" s="52"/>
      <c r="J587" s="18"/>
      <c r="K587" s="18" t="s">
        <v>51</v>
      </c>
      <c r="L587" s="18" t="s">
        <v>39</v>
      </c>
      <c r="M587" s="18"/>
      <c r="N587" s="18"/>
      <c r="O587" s="22" t="s">
        <v>51</v>
      </c>
      <c r="P587" s="22" t="s">
        <v>51</v>
      </c>
      <c r="Q587" s="22" t="s">
        <v>51</v>
      </c>
      <c r="R587" s="22" t="s">
        <v>51</v>
      </c>
      <c r="S587" s="18"/>
      <c r="T587" s="18"/>
      <c r="U587" s="18"/>
      <c r="V587" s="18" t="s">
        <v>39</v>
      </c>
      <c r="W587" s="22" t="s">
        <v>51</v>
      </c>
      <c r="X587" s="18"/>
      <c r="Y587" s="22" t="s">
        <v>51</v>
      </c>
      <c r="Z587" s="18"/>
      <c r="AA587" s="18"/>
      <c r="AB587" s="18"/>
      <c r="AC587" s="18"/>
      <c r="AD587" s="18" t="s">
        <v>39</v>
      </c>
      <c r="AE587" s="24" t="s">
        <v>40</v>
      </c>
    </row>
    <row r="588" customFormat="false" ht="13" hidden="false" customHeight="false" outlineLevel="0" collapsed="false">
      <c r="A588" s="16" t="s">
        <v>2920</v>
      </c>
      <c r="B588" s="50" t="s">
        <v>2921</v>
      </c>
      <c r="C588" s="18"/>
      <c r="D588" s="68" t="s">
        <v>2922</v>
      </c>
      <c r="E588" s="19" t="s">
        <v>2923</v>
      </c>
      <c r="F588" s="17" t="s">
        <v>2924</v>
      </c>
      <c r="G588" s="51" t="s">
        <v>1431</v>
      </c>
      <c r="H588" s="21" t="n">
        <v>46788</v>
      </c>
      <c r="I588" s="21"/>
      <c r="J588" s="22"/>
      <c r="K588" s="22" t="s">
        <v>39</v>
      </c>
      <c r="L588" s="22" t="s">
        <v>39</v>
      </c>
      <c r="M588" s="22"/>
      <c r="N588" s="22"/>
      <c r="O588" s="22" t="s">
        <v>39</v>
      </c>
      <c r="P588" s="22"/>
      <c r="Q588" s="22"/>
      <c r="R588" s="22"/>
      <c r="S588" s="22" t="s">
        <v>39</v>
      </c>
      <c r="T588" s="22"/>
      <c r="U588" s="22"/>
      <c r="V588" s="22" t="s">
        <v>39</v>
      </c>
      <c r="W588" s="22"/>
      <c r="X588" s="22"/>
      <c r="Y588" s="22"/>
      <c r="Z588" s="22"/>
      <c r="AA588" s="22"/>
      <c r="AB588" s="22"/>
      <c r="AC588" s="23"/>
      <c r="AD588" s="23"/>
      <c r="AE588" s="62" t="s">
        <v>40</v>
      </c>
    </row>
    <row r="589" customFormat="false" ht="13" hidden="false" customHeight="false" outlineLevel="0" collapsed="false">
      <c r="A589" s="16" t="s">
        <v>2925</v>
      </c>
      <c r="B589" s="17" t="s">
        <v>2926</v>
      </c>
      <c r="C589" s="18"/>
      <c r="D589" s="17" t="s">
        <v>2927</v>
      </c>
      <c r="E589" s="19" t="s">
        <v>2928</v>
      </c>
      <c r="F589" s="17" t="s">
        <v>2929</v>
      </c>
      <c r="G589" s="20" t="s">
        <v>1431</v>
      </c>
      <c r="H589" s="21" t="n">
        <v>46850</v>
      </c>
      <c r="I589" s="21"/>
      <c r="J589" s="22"/>
      <c r="K589" s="22"/>
      <c r="L589" s="22"/>
      <c r="M589" s="22"/>
      <c r="N589" s="22"/>
      <c r="O589" s="22" t="s">
        <v>51</v>
      </c>
      <c r="P589" s="22" t="s">
        <v>51</v>
      </c>
      <c r="Q589" s="22" t="s">
        <v>51</v>
      </c>
      <c r="R589" s="22" t="s">
        <v>51</v>
      </c>
      <c r="S589" s="22" t="s">
        <v>39</v>
      </c>
      <c r="T589" s="22"/>
      <c r="U589" s="22" t="s">
        <v>39</v>
      </c>
      <c r="V589" s="22" t="s">
        <v>39</v>
      </c>
      <c r="W589" s="22" t="s">
        <v>51</v>
      </c>
      <c r="X589" s="22"/>
      <c r="Y589" s="22" t="s">
        <v>51</v>
      </c>
      <c r="Z589" s="22"/>
      <c r="AA589" s="22"/>
      <c r="AB589" s="22"/>
      <c r="AC589" s="23"/>
      <c r="AD589" s="23" t="s">
        <v>39</v>
      </c>
      <c r="AE589" s="54" t="s">
        <v>40</v>
      </c>
    </row>
    <row r="590" customFormat="false" ht="13" hidden="false" customHeight="false" outlineLevel="0" collapsed="false">
      <c r="A590" s="16" t="s">
        <v>2930</v>
      </c>
      <c r="B590" s="17" t="s">
        <v>2931</v>
      </c>
      <c r="C590" s="18"/>
      <c r="D590" s="17" t="s">
        <v>2931</v>
      </c>
      <c r="E590" s="19" t="s">
        <v>2932</v>
      </c>
      <c r="F590" s="17" t="s">
        <v>2933</v>
      </c>
      <c r="G590" s="20" t="s">
        <v>1431</v>
      </c>
      <c r="H590" s="21" t="n">
        <v>45198</v>
      </c>
      <c r="I590" s="35" t="s">
        <v>121</v>
      </c>
      <c r="J590" s="22"/>
      <c r="K590" s="18" t="s">
        <v>67</v>
      </c>
      <c r="L590" s="22"/>
      <c r="M590" s="22"/>
      <c r="N590" s="22"/>
      <c r="O590" s="22" t="s">
        <v>39</v>
      </c>
      <c r="P590" s="22" t="s">
        <v>39</v>
      </c>
      <c r="Q590" s="22" t="s">
        <v>39</v>
      </c>
      <c r="R590" s="22" t="s">
        <v>39</v>
      </c>
      <c r="S590" s="22"/>
      <c r="T590" s="22"/>
      <c r="U590" s="22" t="s">
        <v>39</v>
      </c>
      <c r="V590" s="22" t="s">
        <v>39</v>
      </c>
      <c r="W590" s="22" t="s">
        <v>39</v>
      </c>
      <c r="X590" s="22"/>
      <c r="Y590" s="22" t="s">
        <v>39</v>
      </c>
      <c r="Z590" s="22"/>
      <c r="AA590" s="22"/>
      <c r="AB590" s="22"/>
      <c r="AC590" s="23"/>
      <c r="AD590" s="23"/>
      <c r="AE590" s="54" t="s">
        <v>40</v>
      </c>
    </row>
    <row r="591" customFormat="false" ht="13" hidden="false" customHeight="false" outlineLevel="0" collapsed="false">
      <c r="A591" s="16" t="s">
        <v>2934</v>
      </c>
      <c r="B591" s="17" t="s">
        <v>2935</v>
      </c>
      <c r="C591" s="18"/>
      <c r="D591" s="17" t="s">
        <v>2936</v>
      </c>
      <c r="E591" s="19" t="s">
        <v>2937</v>
      </c>
      <c r="F591" s="17" t="s">
        <v>2938</v>
      </c>
      <c r="G591" s="20" t="s">
        <v>1431</v>
      </c>
      <c r="H591" s="21" t="n">
        <v>46949</v>
      </c>
      <c r="I591" s="21"/>
      <c r="J591" s="22"/>
      <c r="K591" s="22"/>
      <c r="L591" s="22"/>
      <c r="M591" s="22"/>
      <c r="N591" s="22"/>
      <c r="O591" s="18" t="s">
        <v>51</v>
      </c>
      <c r="P591" s="18" t="s">
        <v>51</v>
      </c>
      <c r="Q591" s="18" t="s">
        <v>51</v>
      </c>
      <c r="R591" s="18" t="s">
        <v>51</v>
      </c>
      <c r="S591" s="22"/>
      <c r="T591" s="22"/>
      <c r="U591" s="22"/>
      <c r="V591" s="22" t="s">
        <v>39</v>
      </c>
      <c r="W591" s="18" t="s">
        <v>51</v>
      </c>
      <c r="X591" s="22"/>
      <c r="Y591" s="22" t="s">
        <v>51</v>
      </c>
      <c r="Z591" s="22"/>
      <c r="AA591" s="22"/>
      <c r="AB591" s="22"/>
      <c r="AC591" s="23"/>
      <c r="AD591" s="23" t="s">
        <v>39</v>
      </c>
      <c r="AE591" s="54" t="s">
        <v>40</v>
      </c>
    </row>
    <row r="592" customFormat="false" ht="13" hidden="false" customHeight="false" outlineLevel="0" collapsed="false">
      <c r="A592" s="16" t="s">
        <v>2939</v>
      </c>
      <c r="B592" s="17" t="s">
        <v>2940</v>
      </c>
      <c r="C592" s="18"/>
      <c r="D592" s="68" t="s">
        <v>2941</v>
      </c>
      <c r="E592" s="19" t="s">
        <v>2942</v>
      </c>
      <c r="F592" s="17" t="s">
        <v>2943</v>
      </c>
      <c r="G592" s="51" t="s">
        <v>1431</v>
      </c>
      <c r="H592" s="21" t="n">
        <v>47130</v>
      </c>
      <c r="I592" s="21"/>
      <c r="J592" s="22"/>
      <c r="K592" s="22" t="s">
        <v>39</v>
      </c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 t="s">
        <v>39</v>
      </c>
      <c r="AA592" s="22"/>
      <c r="AB592" s="22"/>
      <c r="AC592" s="23"/>
      <c r="AD592" s="23"/>
      <c r="AE592" s="54" t="s">
        <v>40</v>
      </c>
    </row>
    <row r="593" customFormat="false" ht="13" hidden="false" customHeight="false" outlineLevel="0" collapsed="false">
      <c r="A593" s="16" t="s">
        <v>2944</v>
      </c>
      <c r="B593" s="17" t="s">
        <v>2945</v>
      </c>
      <c r="C593" s="57" t="s">
        <v>2946</v>
      </c>
      <c r="D593" s="17" t="s">
        <v>2945</v>
      </c>
      <c r="E593" s="19" t="s">
        <v>2947</v>
      </c>
      <c r="F593" s="17" t="s">
        <v>2948</v>
      </c>
      <c r="G593" s="40" t="s">
        <v>1431</v>
      </c>
      <c r="H593" s="21" t="n">
        <v>47062</v>
      </c>
      <c r="I593" s="21"/>
      <c r="J593" s="22"/>
      <c r="K593" s="22" t="s">
        <v>39</v>
      </c>
      <c r="L593" s="22" t="s">
        <v>39</v>
      </c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3"/>
      <c r="AD593" s="23"/>
      <c r="AE593" s="54" t="s">
        <v>40</v>
      </c>
    </row>
    <row r="594" customFormat="false" ht="22" hidden="false" customHeight="false" outlineLevel="0" collapsed="false">
      <c r="A594" s="16" t="s">
        <v>2949</v>
      </c>
      <c r="B594" s="17" t="s">
        <v>2950</v>
      </c>
      <c r="C594" s="18"/>
      <c r="D594" s="17" t="s">
        <v>2812</v>
      </c>
      <c r="E594" s="19" t="s">
        <v>2813</v>
      </c>
      <c r="F594" s="17" t="s">
        <v>2814</v>
      </c>
      <c r="G594" s="20" t="s">
        <v>1431</v>
      </c>
      <c r="H594" s="21" t="n">
        <v>45633</v>
      </c>
      <c r="I594" s="21"/>
      <c r="J594" s="22"/>
      <c r="K594" s="22" t="s">
        <v>39</v>
      </c>
      <c r="L594" s="22" t="s">
        <v>39</v>
      </c>
      <c r="M594" s="22"/>
      <c r="N594" s="22"/>
      <c r="O594" s="18"/>
      <c r="P594" s="18"/>
      <c r="Q594" s="18"/>
      <c r="R594" s="18"/>
      <c r="S594" s="22" t="s">
        <v>39</v>
      </c>
      <c r="T594" s="22" t="s">
        <v>39</v>
      </c>
      <c r="U594" s="22"/>
      <c r="V594" s="22"/>
      <c r="W594" s="18"/>
      <c r="X594" s="22"/>
      <c r="Y594" s="18"/>
      <c r="Z594" s="22"/>
      <c r="AA594" s="22" t="s">
        <v>39</v>
      </c>
      <c r="AB594" s="22"/>
      <c r="AC594" s="23"/>
      <c r="AD594" s="23"/>
      <c r="AE594" s="24" t="s">
        <v>40</v>
      </c>
    </row>
    <row r="595" customFormat="false" ht="13" hidden="false" customHeight="false" outlineLevel="0" collapsed="false">
      <c r="A595" s="16" t="s">
        <v>2951</v>
      </c>
      <c r="B595" s="17" t="s">
        <v>2952</v>
      </c>
      <c r="C595" s="18"/>
      <c r="D595" s="17" t="s">
        <v>2953</v>
      </c>
      <c r="E595" s="19" t="s">
        <v>2954</v>
      </c>
      <c r="F595" s="17" t="s">
        <v>2955</v>
      </c>
      <c r="G595" s="20" t="s">
        <v>1431</v>
      </c>
      <c r="H595" s="21" t="n">
        <v>47166</v>
      </c>
      <c r="I595" s="21"/>
      <c r="J595" s="22" t="s">
        <v>39</v>
      </c>
      <c r="K595" s="22"/>
      <c r="L595" s="22" t="s">
        <v>39</v>
      </c>
      <c r="M595" s="22" t="s">
        <v>39</v>
      </c>
      <c r="N595" s="22" t="s">
        <v>39</v>
      </c>
      <c r="O595" s="22" t="s">
        <v>39</v>
      </c>
      <c r="P595" s="22" t="s">
        <v>39</v>
      </c>
      <c r="Q595" s="22" t="s">
        <v>39</v>
      </c>
      <c r="R595" s="22" t="s">
        <v>39</v>
      </c>
      <c r="S595" s="22"/>
      <c r="T595" s="22"/>
      <c r="U595" s="22" t="s">
        <v>39</v>
      </c>
      <c r="V595" s="22" t="s">
        <v>39</v>
      </c>
      <c r="W595" s="22" t="s">
        <v>39</v>
      </c>
      <c r="X595" s="22"/>
      <c r="Y595" s="22"/>
      <c r="Z595" s="22"/>
      <c r="AA595" s="22"/>
      <c r="AB595" s="22" t="s">
        <v>39</v>
      </c>
      <c r="AC595" s="23"/>
      <c r="AD595" s="23"/>
      <c r="AE595" s="62" t="s">
        <v>40</v>
      </c>
    </row>
    <row r="596" customFormat="false" ht="13" hidden="false" customHeight="false" outlineLevel="0" collapsed="false">
      <c r="A596" s="16" t="s">
        <v>2956</v>
      </c>
      <c r="B596" s="17" t="s">
        <v>2957</v>
      </c>
      <c r="C596" s="18"/>
      <c r="D596" s="68" t="s">
        <v>2957</v>
      </c>
      <c r="E596" s="19" t="s">
        <v>2958</v>
      </c>
      <c r="F596" s="17" t="s">
        <v>2959</v>
      </c>
      <c r="G596" s="51" t="s">
        <v>1431</v>
      </c>
      <c r="H596" s="21" t="n">
        <v>46466</v>
      </c>
      <c r="I596" s="21"/>
      <c r="J596" s="22"/>
      <c r="K596" s="22"/>
      <c r="L596" s="22"/>
      <c r="M596" s="22"/>
      <c r="N596" s="22"/>
      <c r="O596" s="22" t="s">
        <v>39</v>
      </c>
      <c r="P596" s="22" t="s">
        <v>39</v>
      </c>
      <c r="Q596" s="22" t="s">
        <v>39</v>
      </c>
      <c r="R596" s="22" t="s">
        <v>39</v>
      </c>
      <c r="S596" s="22"/>
      <c r="T596" s="22"/>
      <c r="U596" s="22"/>
      <c r="V596" s="22" t="s">
        <v>39</v>
      </c>
      <c r="W596" s="22" t="s">
        <v>39</v>
      </c>
      <c r="X596" s="22"/>
      <c r="Y596" s="22" t="s">
        <v>39</v>
      </c>
      <c r="Z596" s="22"/>
      <c r="AA596" s="22"/>
      <c r="AB596" s="22"/>
      <c r="AC596" s="23"/>
      <c r="AD596" s="23"/>
      <c r="AE596" s="24" t="s">
        <v>40</v>
      </c>
    </row>
    <row r="597" customFormat="false" ht="13" hidden="false" customHeight="false" outlineLevel="0" collapsed="false">
      <c r="A597" s="16" t="s">
        <v>2960</v>
      </c>
      <c r="B597" s="17" t="s">
        <v>2961</v>
      </c>
      <c r="C597" s="18"/>
      <c r="D597" s="17" t="s">
        <v>2962</v>
      </c>
      <c r="E597" s="19" t="s">
        <v>2963</v>
      </c>
      <c r="F597" s="17" t="s">
        <v>2964</v>
      </c>
      <c r="G597" s="20" t="s">
        <v>1431</v>
      </c>
      <c r="H597" s="21" t="n">
        <v>47250</v>
      </c>
      <c r="I597" s="21"/>
      <c r="J597" s="22"/>
      <c r="K597" s="22"/>
      <c r="L597" s="22"/>
      <c r="M597" s="22"/>
      <c r="N597" s="22"/>
      <c r="O597" s="22" t="s">
        <v>39</v>
      </c>
      <c r="P597" s="22" t="s">
        <v>39</v>
      </c>
      <c r="Q597" s="22" t="s">
        <v>39</v>
      </c>
      <c r="R597" s="22" t="s">
        <v>39</v>
      </c>
      <c r="S597" s="22"/>
      <c r="T597" s="22"/>
      <c r="U597" s="22" t="s">
        <v>39</v>
      </c>
      <c r="V597" s="22" t="s">
        <v>39</v>
      </c>
      <c r="W597" s="22" t="s">
        <v>39</v>
      </c>
      <c r="X597" s="22"/>
      <c r="Y597" s="22" t="s">
        <v>39</v>
      </c>
      <c r="Z597" s="22"/>
      <c r="AA597" s="22"/>
      <c r="AB597" s="22"/>
      <c r="AC597" s="23"/>
      <c r="AD597" s="23"/>
      <c r="AE597" s="24" t="s">
        <v>40</v>
      </c>
    </row>
    <row r="598" customFormat="false" ht="13" hidden="false" customHeight="false" outlineLevel="0" collapsed="false">
      <c r="A598" s="16" t="s">
        <v>2965</v>
      </c>
      <c r="B598" s="50" t="s">
        <v>2966</v>
      </c>
      <c r="C598" s="18"/>
      <c r="D598" s="17" t="s">
        <v>2967</v>
      </c>
      <c r="E598" s="19" t="s">
        <v>2968</v>
      </c>
      <c r="F598" s="50" t="s">
        <v>2789</v>
      </c>
      <c r="G598" s="20" t="s">
        <v>1431</v>
      </c>
      <c r="H598" s="52" t="n">
        <v>46927</v>
      </c>
      <c r="I598" s="52"/>
      <c r="J598" s="18"/>
      <c r="K598" s="18"/>
      <c r="L598" s="18"/>
      <c r="M598" s="18"/>
      <c r="N598" s="18"/>
      <c r="O598" s="18" t="s">
        <v>39</v>
      </c>
      <c r="P598" s="18" t="s">
        <v>39</v>
      </c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24" t="s">
        <v>40</v>
      </c>
    </row>
    <row r="599" customFormat="false" ht="13" hidden="false" customHeight="false" outlineLevel="0" collapsed="false">
      <c r="A599" s="16" t="s">
        <v>2969</v>
      </c>
      <c r="B599" s="17" t="s">
        <v>2970</v>
      </c>
      <c r="C599" s="18"/>
      <c r="D599" s="17" t="s">
        <v>2971</v>
      </c>
      <c r="E599" s="19" t="s">
        <v>2972</v>
      </c>
      <c r="F599" s="17" t="s">
        <v>2973</v>
      </c>
      <c r="G599" s="20" t="s">
        <v>1431</v>
      </c>
      <c r="H599" s="21" t="n">
        <v>45442</v>
      </c>
      <c r="I599" s="35" t="s">
        <v>121</v>
      </c>
      <c r="J599" s="22" t="s">
        <v>39</v>
      </c>
      <c r="K599" s="22" t="s">
        <v>39</v>
      </c>
      <c r="L599" s="22" t="s">
        <v>39</v>
      </c>
      <c r="M599" s="22" t="s">
        <v>39</v>
      </c>
      <c r="N599" s="22" t="s">
        <v>39</v>
      </c>
      <c r="O599" s="18" t="s">
        <v>51</v>
      </c>
      <c r="P599" s="18" t="s">
        <v>51</v>
      </c>
      <c r="Q599" s="18" t="s">
        <v>51</v>
      </c>
      <c r="R599" s="18" t="s">
        <v>51</v>
      </c>
      <c r="S599" s="22" t="s">
        <v>39</v>
      </c>
      <c r="T599" s="22"/>
      <c r="U599" s="22" t="s">
        <v>39</v>
      </c>
      <c r="V599" s="22" t="s">
        <v>39</v>
      </c>
      <c r="W599" s="18" t="s">
        <v>51</v>
      </c>
      <c r="X599" s="22"/>
      <c r="Y599" s="18" t="s">
        <v>51</v>
      </c>
      <c r="Z599" s="22"/>
      <c r="AA599" s="22" t="s">
        <v>39</v>
      </c>
      <c r="AB599" s="22" t="s">
        <v>39</v>
      </c>
      <c r="AC599" s="23"/>
      <c r="AD599" s="23"/>
      <c r="AE599" s="24" t="s">
        <v>40</v>
      </c>
    </row>
    <row r="600" customFormat="false" ht="13" hidden="false" customHeight="false" outlineLevel="0" collapsed="false">
      <c r="A600" s="16" t="s">
        <v>2974</v>
      </c>
      <c r="B600" s="17" t="s">
        <v>2975</v>
      </c>
      <c r="C600" s="18"/>
      <c r="D600" s="17" t="s">
        <v>2976</v>
      </c>
      <c r="E600" s="19" t="s">
        <v>2977</v>
      </c>
      <c r="F600" s="17" t="s">
        <v>2978</v>
      </c>
      <c r="G600" s="20" t="s">
        <v>1431</v>
      </c>
      <c r="H600" s="21" t="n">
        <v>47279</v>
      </c>
      <c r="I600" s="21"/>
      <c r="J600" s="22"/>
      <c r="K600" s="22"/>
      <c r="L600" s="22"/>
      <c r="M600" s="22"/>
      <c r="N600" s="22"/>
      <c r="O600" s="22" t="s">
        <v>39</v>
      </c>
      <c r="P600" s="22" t="s">
        <v>39</v>
      </c>
      <c r="Q600" s="22" t="s">
        <v>39</v>
      </c>
      <c r="R600" s="22" t="s">
        <v>39</v>
      </c>
      <c r="S600" s="22"/>
      <c r="T600" s="22"/>
      <c r="U600" s="22" t="s">
        <v>39</v>
      </c>
      <c r="V600" s="22" t="s">
        <v>39</v>
      </c>
      <c r="W600" s="22" t="s">
        <v>39</v>
      </c>
      <c r="X600" s="22"/>
      <c r="Y600" s="22" t="s">
        <v>39</v>
      </c>
      <c r="Z600" s="22"/>
      <c r="AA600" s="22"/>
      <c r="AB600" s="22"/>
      <c r="AC600" s="23"/>
      <c r="AD600" s="23"/>
      <c r="AE600" s="24" t="s">
        <v>40</v>
      </c>
    </row>
    <row r="601" customFormat="false" ht="13" hidden="false" customHeight="false" outlineLevel="0" collapsed="false">
      <c r="A601" s="16" t="s">
        <v>2979</v>
      </c>
      <c r="B601" s="17" t="s">
        <v>2980</v>
      </c>
      <c r="C601" s="18"/>
      <c r="D601" s="68" t="s">
        <v>2981</v>
      </c>
      <c r="E601" s="19" t="s">
        <v>2982</v>
      </c>
      <c r="F601" s="17" t="s">
        <v>2983</v>
      </c>
      <c r="G601" s="51" t="s">
        <v>1431</v>
      </c>
      <c r="H601" s="21" t="n">
        <v>45459</v>
      </c>
      <c r="I601" s="35" t="s">
        <v>121</v>
      </c>
      <c r="J601" s="22"/>
      <c r="K601" s="22"/>
      <c r="L601" s="22"/>
      <c r="M601" s="22"/>
      <c r="N601" s="22"/>
      <c r="O601" s="22" t="s">
        <v>39</v>
      </c>
      <c r="P601" s="22" t="s">
        <v>39</v>
      </c>
      <c r="Q601" s="22" t="s">
        <v>39</v>
      </c>
      <c r="R601" s="22" t="s">
        <v>39</v>
      </c>
      <c r="S601" s="22" t="s">
        <v>39</v>
      </c>
      <c r="T601" s="22"/>
      <c r="U601" s="22"/>
      <c r="V601" s="22" t="s">
        <v>39</v>
      </c>
      <c r="W601" s="22" t="s">
        <v>39</v>
      </c>
      <c r="X601" s="22"/>
      <c r="Y601" s="22"/>
      <c r="Z601" s="22"/>
      <c r="AA601" s="22"/>
      <c r="AB601" s="22"/>
      <c r="AC601" s="23"/>
      <c r="AD601" s="23" t="s">
        <v>39</v>
      </c>
      <c r="AE601" s="24" t="s">
        <v>40</v>
      </c>
    </row>
    <row r="602" customFormat="false" ht="13" hidden="false" customHeight="false" outlineLevel="0" collapsed="false">
      <c r="A602" s="16" t="s">
        <v>2984</v>
      </c>
      <c r="B602" s="17" t="s">
        <v>2985</v>
      </c>
      <c r="C602" s="18"/>
      <c r="D602" s="68" t="s">
        <v>2986</v>
      </c>
      <c r="E602" s="19" t="s">
        <v>2987</v>
      </c>
      <c r="F602" s="17" t="s">
        <v>2988</v>
      </c>
      <c r="G602" s="51" t="s">
        <v>1431</v>
      </c>
      <c r="H602" s="21" t="n">
        <v>45463</v>
      </c>
      <c r="I602" s="35" t="s">
        <v>121</v>
      </c>
      <c r="J602" s="22"/>
      <c r="K602" s="22"/>
      <c r="L602" s="22" t="s">
        <v>39</v>
      </c>
      <c r="M602" s="22"/>
      <c r="N602" s="22"/>
      <c r="O602" s="22"/>
      <c r="P602" s="22"/>
      <c r="Q602" s="22"/>
      <c r="R602" s="22"/>
      <c r="S602" s="22" t="s">
        <v>39</v>
      </c>
      <c r="T602" s="22"/>
      <c r="U602" s="22"/>
      <c r="V602" s="22"/>
      <c r="W602" s="22"/>
      <c r="X602" s="22"/>
      <c r="Y602" s="22"/>
      <c r="Z602" s="22"/>
      <c r="AA602" s="22"/>
      <c r="AB602" s="22"/>
      <c r="AC602" s="23"/>
      <c r="AD602" s="23"/>
      <c r="AE602" s="24" t="s">
        <v>40</v>
      </c>
    </row>
    <row r="603" customFormat="false" ht="13" hidden="false" customHeight="false" outlineLevel="0" collapsed="false">
      <c r="A603" s="16" t="s">
        <v>2989</v>
      </c>
      <c r="B603" s="17" t="s">
        <v>2990</v>
      </c>
      <c r="C603" s="18"/>
      <c r="D603" s="68" t="s">
        <v>2990</v>
      </c>
      <c r="E603" s="19" t="s">
        <v>2991</v>
      </c>
      <c r="F603" s="17" t="s">
        <v>2992</v>
      </c>
      <c r="G603" s="51" t="s">
        <v>1431</v>
      </c>
      <c r="H603" s="21" t="n">
        <v>45478</v>
      </c>
      <c r="I603" s="35" t="s">
        <v>121</v>
      </c>
      <c r="J603" s="22"/>
      <c r="K603" s="22"/>
      <c r="L603" s="22"/>
      <c r="M603" s="22"/>
      <c r="N603" s="22"/>
      <c r="O603" s="22" t="s">
        <v>39</v>
      </c>
      <c r="P603" s="22" t="s">
        <v>39</v>
      </c>
      <c r="Q603" s="22" t="s">
        <v>39</v>
      </c>
      <c r="R603" s="22" t="s">
        <v>39</v>
      </c>
      <c r="S603" s="22"/>
      <c r="T603" s="22"/>
      <c r="U603" s="22" t="s">
        <v>39</v>
      </c>
      <c r="V603" s="22" t="s">
        <v>39</v>
      </c>
      <c r="W603" s="22" t="s">
        <v>39</v>
      </c>
      <c r="X603" s="22"/>
      <c r="Y603" s="22" t="s">
        <v>39</v>
      </c>
      <c r="Z603" s="22"/>
      <c r="AA603" s="22"/>
      <c r="AB603" s="22"/>
      <c r="AC603" s="23"/>
      <c r="AD603" s="23"/>
      <c r="AE603" s="24" t="s">
        <v>40</v>
      </c>
    </row>
    <row r="604" customFormat="false" ht="13" hidden="false" customHeight="false" outlineLevel="0" collapsed="false">
      <c r="A604" s="16" t="s">
        <v>2993</v>
      </c>
      <c r="B604" s="17" t="s">
        <v>2994</v>
      </c>
      <c r="C604" s="18"/>
      <c r="D604" s="33" t="s">
        <v>2995</v>
      </c>
      <c r="E604" s="19" t="s">
        <v>2996</v>
      </c>
      <c r="F604" s="17" t="s">
        <v>2997</v>
      </c>
      <c r="G604" s="20" t="s">
        <v>1431</v>
      </c>
      <c r="H604" s="21" t="n">
        <v>45547</v>
      </c>
      <c r="I604" s="35" t="s">
        <v>121</v>
      </c>
      <c r="J604" s="22" t="s">
        <v>39</v>
      </c>
      <c r="K604" s="22" t="s">
        <v>39</v>
      </c>
      <c r="L604" s="22" t="s">
        <v>39</v>
      </c>
      <c r="M604" s="22" t="s">
        <v>39</v>
      </c>
      <c r="N604" s="22" t="s">
        <v>39</v>
      </c>
      <c r="O604" s="18" t="s">
        <v>51</v>
      </c>
      <c r="P604" s="18" t="s">
        <v>51</v>
      </c>
      <c r="Q604" s="18" t="s">
        <v>51</v>
      </c>
      <c r="R604" s="18" t="s">
        <v>51</v>
      </c>
      <c r="S604" s="22" t="s">
        <v>39</v>
      </c>
      <c r="T604" s="22"/>
      <c r="U604" s="22" t="s">
        <v>39</v>
      </c>
      <c r="V604" s="22" t="s">
        <v>39</v>
      </c>
      <c r="W604" s="18" t="s">
        <v>51</v>
      </c>
      <c r="X604" s="22"/>
      <c r="Y604" s="18" t="s">
        <v>51</v>
      </c>
      <c r="Z604" s="22"/>
      <c r="AA604" s="22"/>
      <c r="AB604" s="22"/>
      <c r="AC604" s="23"/>
      <c r="AD604" s="23"/>
      <c r="AE604" s="24" t="s">
        <v>40</v>
      </c>
    </row>
    <row r="605" customFormat="false" ht="13" hidden="false" customHeight="false" outlineLevel="0" collapsed="false">
      <c r="A605" s="16" t="s">
        <v>2998</v>
      </c>
      <c r="B605" s="17" t="s">
        <v>2999</v>
      </c>
      <c r="C605" s="57" t="s">
        <v>3000</v>
      </c>
      <c r="D605" s="17" t="s">
        <v>2999</v>
      </c>
      <c r="E605" s="19" t="s">
        <v>3001</v>
      </c>
      <c r="F605" s="17" t="s">
        <v>3002</v>
      </c>
      <c r="G605" s="20" t="s">
        <v>1431</v>
      </c>
      <c r="H605" s="21" t="n">
        <v>45571</v>
      </c>
      <c r="I605" s="35" t="s">
        <v>121</v>
      </c>
      <c r="J605" s="22"/>
      <c r="K605" s="22"/>
      <c r="L605" s="22"/>
      <c r="M605" s="22"/>
      <c r="N605" s="22"/>
      <c r="O605" s="22" t="s">
        <v>39</v>
      </c>
      <c r="P605" s="22" t="s">
        <v>39</v>
      </c>
      <c r="Q605" s="22" t="s">
        <v>39</v>
      </c>
      <c r="R605" s="22" t="s">
        <v>39</v>
      </c>
      <c r="S605" s="22"/>
      <c r="T605" s="22"/>
      <c r="U605" s="22" t="s">
        <v>39</v>
      </c>
      <c r="V605" s="22" t="s">
        <v>39</v>
      </c>
      <c r="W605" s="22" t="s">
        <v>39</v>
      </c>
      <c r="X605" s="22"/>
      <c r="Y605" s="22" t="s">
        <v>39</v>
      </c>
      <c r="Z605" s="22"/>
      <c r="AA605" s="22"/>
      <c r="AB605" s="22"/>
      <c r="AC605" s="23"/>
      <c r="AD605" s="23"/>
      <c r="AE605" s="24" t="s">
        <v>40</v>
      </c>
    </row>
    <row r="606" customFormat="false" ht="13" hidden="false" customHeight="false" outlineLevel="0" collapsed="false">
      <c r="A606" s="16" t="s">
        <v>3003</v>
      </c>
      <c r="B606" s="17" t="s">
        <v>3004</v>
      </c>
      <c r="C606" s="18"/>
      <c r="D606" s="17" t="s">
        <v>3005</v>
      </c>
      <c r="E606" s="19" t="s">
        <v>3006</v>
      </c>
      <c r="F606" s="17" t="s">
        <v>3007</v>
      </c>
      <c r="G606" s="51" t="s">
        <v>1431</v>
      </c>
      <c r="H606" s="21" t="n">
        <v>45576</v>
      </c>
      <c r="I606" s="35" t="s">
        <v>121</v>
      </c>
      <c r="J606" s="22"/>
      <c r="K606" s="22" t="s">
        <v>39</v>
      </c>
      <c r="L606" s="22" t="s">
        <v>39</v>
      </c>
      <c r="M606" s="22" t="s">
        <v>39</v>
      </c>
      <c r="N606" s="22" t="s">
        <v>39</v>
      </c>
      <c r="O606" s="18" t="s">
        <v>51</v>
      </c>
      <c r="P606" s="18" t="s">
        <v>51</v>
      </c>
      <c r="Q606" s="18" t="s">
        <v>51</v>
      </c>
      <c r="R606" s="18" t="s">
        <v>51</v>
      </c>
      <c r="S606" s="22" t="s">
        <v>39</v>
      </c>
      <c r="T606" s="22"/>
      <c r="U606" s="22" t="s">
        <v>39</v>
      </c>
      <c r="V606" s="22" t="s">
        <v>39</v>
      </c>
      <c r="W606" s="18" t="s">
        <v>51</v>
      </c>
      <c r="X606" s="22"/>
      <c r="Y606" s="18" t="s">
        <v>51</v>
      </c>
      <c r="Z606" s="22"/>
      <c r="AA606" s="22"/>
      <c r="AB606" s="22"/>
      <c r="AC606" s="23"/>
      <c r="AD606" s="23"/>
      <c r="AE606" s="24" t="s">
        <v>40</v>
      </c>
    </row>
    <row r="607" customFormat="false" ht="13" hidden="false" customHeight="false" outlineLevel="0" collapsed="false">
      <c r="A607" s="16" t="s">
        <v>3008</v>
      </c>
      <c r="B607" s="71" t="s">
        <v>3009</v>
      </c>
      <c r="C607" s="18"/>
      <c r="D607" s="68" t="s">
        <v>3010</v>
      </c>
      <c r="E607" s="19" t="s">
        <v>3011</v>
      </c>
      <c r="F607" s="17" t="s">
        <v>3012</v>
      </c>
      <c r="G607" s="51" t="s">
        <v>1431</v>
      </c>
      <c r="H607" s="21" t="n">
        <v>45576</v>
      </c>
      <c r="I607" s="35" t="s">
        <v>121</v>
      </c>
      <c r="J607" s="22"/>
      <c r="K607" s="22"/>
      <c r="L607" s="22"/>
      <c r="M607" s="22"/>
      <c r="N607" s="22"/>
      <c r="O607" s="18" t="s">
        <v>51</v>
      </c>
      <c r="P607" s="18" t="s">
        <v>51</v>
      </c>
      <c r="Q607" s="18" t="s">
        <v>51</v>
      </c>
      <c r="R607" s="18" t="s">
        <v>51</v>
      </c>
      <c r="S607" s="22"/>
      <c r="T607" s="22"/>
      <c r="U607" s="22" t="s">
        <v>39</v>
      </c>
      <c r="V607" s="22" t="s">
        <v>39</v>
      </c>
      <c r="W607" s="18" t="s">
        <v>51</v>
      </c>
      <c r="X607" s="22"/>
      <c r="Y607" s="18" t="s">
        <v>51</v>
      </c>
      <c r="Z607" s="22"/>
      <c r="AA607" s="22"/>
      <c r="AB607" s="22"/>
      <c r="AC607" s="23"/>
      <c r="AD607" s="23"/>
      <c r="AE607" s="24" t="s">
        <v>40</v>
      </c>
    </row>
    <row r="608" customFormat="false" ht="13" hidden="false" customHeight="false" outlineLevel="0" collapsed="false">
      <c r="A608" s="16" t="s">
        <v>3013</v>
      </c>
      <c r="B608" s="17" t="s">
        <v>3014</v>
      </c>
      <c r="C608" s="18"/>
      <c r="D608" s="17" t="s">
        <v>3015</v>
      </c>
      <c r="E608" s="19" t="s">
        <v>3016</v>
      </c>
      <c r="F608" s="17" t="s">
        <v>3017</v>
      </c>
      <c r="G608" s="51" t="s">
        <v>1431</v>
      </c>
      <c r="H608" s="21" t="n">
        <v>45584</v>
      </c>
      <c r="I608" s="35" t="s">
        <v>121</v>
      </c>
      <c r="J608" s="18"/>
      <c r="K608" s="18"/>
      <c r="L608" s="18"/>
      <c r="M608" s="18"/>
      <c r="N608" s="18"/>
      <c r="O608" s="18" t="s">
        <v>39</v>
      </c>
      <c r="P608" s="18" t="s">
        <v>39</v>
      </c>
      <c r="Q608" s="18" t="s">
        <v>39</v>
      </c>
      <c r="R608" s="18" t="s">
        <v>39</v>
      </c>
      <c r="S608" s="18"/>
      <c r="T608" s="18"/>
      <c r="U608" s="18" t="s">
        <v>39</v>
      </c>
      <c r="V608" s="18" t="s">
        <v>39</v>
      </c>
      <c r="W608" s="18" t="s">
        <v>39</v>
      </c>
      <c r="X608" s="18"/>
      <c r="Y608" s="18"/>
      <c r="Z608" s="18"/>
      <c r="AA608" s="18"/>
      <c r="AB608" s="18"/>
      <c r="AC608" s="18"/>
      <c r="AD608" s="18"/>
      <c r="AE608" s="24" t="s">
        <v>40</v>
      </c>
    </row>
    <row r="609" customFormat="false" ht="13" hidden="false" customHeight="false" outlineLevel="0" collapsed="false">
      <c r="A609" s="16" t="s">
        <v>3018</v>
      </c>
      <c r="B609" s="17" t="s">
        <v>3019</v>
      </c>
      <c r="C609" s="18"/>
      <c r="D609" s="17" t="s">
        <v>3020</v>
      </c>
      <c r="E609" s="19" t="s">
        <v>3021</v>
      </c>
      <c r="F609" s="17" t="s">
        <v>3022</v>
      </c>
      <c r="G609" s="20" t="s">
        <v>1431</v>
      </c>
      <c r="H609" s="21" t="n">
        <v>45596</v>
      </c>
      <c r="I609" s="35" t="s">
        <v>121</v>
      </c>
      <c r="J609" s="22" t="s">
        <v>39</v>
      </c>
      <c r="K609" s="22" t="s">
        <v>39</v>
      </c>
      <c r="L609" s="22" t="s">
        <v>39</v>
      </c>
      <c r="M609" s="22" t="s">
        <v>39</v>
      </c>
      <c r="N609" s="22" t="s">
        <v>39</v>
      </c>
      <c r="O609" s="18" t="s">
        <v>39</v>
      </c>
      <c r="P609" s="18" t="s">
        <v>39</v>
      </c>
      <c r="Q609" s="18" t="s">
        <v>39</v>
      </c>
      <c r="R609" s="18" t="s">
        <v>39</v>
      </c>
      <c r="S609" s="22" t="s">
        <v>39</v>
      </c>
      <c r="T609" s="22"/>
      <c r="U609" s="22" t="s">
        <v>39</v>
      </c>
      <c r="V609" s="22" t="s">
        <v>39</v>
      </c>
      <c r="W609" s="18" t="s">
        <v>39</v>
      </c>
      <c r="X609" s="22" t="s">
        <v>39</v>
      </c>
      <c r="Y609" s="18" t="s">
        <v>39</v>
      </c>
      <c r="Z609" s="22"/>
      <c r="AA609" s="22"/>
      <c r="AB609" s="22" t="s">
        <v>39</v>
      </c>
      <c r="AC609" s="23"/>
      <c r="AD609" s="23"/>
      <c r="AE609" s="24" t="s">
        <v>40</v>
      </c>
    </row>
    <row r="610" customFormat="false" ht="13" hidden="false" customHeight="false" outlineLevel="0" collapsed="false">
      <c r="A610" s="16" t="s">
        <v>3023</v>
      </c>
      <c r="B610" s="50" t="s">
        <v>3024</v>
      </c>
      <c r="C610" s="18"/>
      <c r="D610" s="17" t="s">
        <v>3025</v>
      </c>
      <c r="E610" s="19" t="s">
        <v>3026</v>
      </c>
      <c r="F610" s="50" t="s">
        <v>3027</v>
      </c>
      <c r="G610" s="51" t="s">
        <v>1431</v>
      </c>
      <c r="H610" s="21" t="n">
        <v>47149</v>
      </c>
      <c r="I610" s="21"/>
      <c r="J610" s="49" t="s">
        <v>78</v>
      </c>
      <c r="K610" s="49" t="s">
        <v>89</v>
      </c>
      <c r="L610" s="49"/>
      <c r="M610" s="49"/>
      <c r="N610" s="49"/>
      <c r="O610" s="18" t="s">
        <v>51</v>
      </c>
      <c r="P610" s="18" t="s">
        <v>51</v>
      </c>
      <c r="Q610" s="18" t="s">
        <v>51</v>
      </c>
      <c r="R610" s="18" t="s">
        <v>51</v>
      </c>
      <c r="S610" s="18"/>
      <c r="T610" s="18"/>
      <c r="U610" s="18" t="s">
        <v>39</v>
      </c>
      <c r="V610" s="18" t="s">
        <v>39</v>
      </c>
      <c r="W610" s="18" t="s">
        <v>51</v>
      </c>
      <c r="X610" s="49" t="s">
        <v>78</v>
      </c>
      <c r="Y610" s="18" t="s">
        <v>51</v>
      </c>
      <c r="Z610" s="18"/>
      <c r="AA610" s="18"/>
      <c r="AB610" s="49" t="s">
        <v>78</v>
      </c>
      <c r="AC610" s="18"/>
      <c r="AD610" s="18" t="s">
        <v>39</v>
      </c>
      <c r="AE610" s="24" t="s">
        <v>40</v>
      </c>
    </row>
    <row r="611" customFormat="false" ht="13" hidden="false" customHeight="false" outlineLevel="0" collapsed="false">
      <c r="A611" s="16" t="s">
        <v>3028</v>
      </c>
      <c r="B611" s="17" t="s">
        <v>3029</v>
      </c>
      <c r="C611" s="18"/>
      <c r="D611" s="68" t="s">
        <v>3030</v>
      </c>
      <c r="E611" s="19" t="s">
        <v>3031</v>
      </c>
      <c r="F611" s="17" t="s">
        <v>3032</v>
      </c>
      <c r="G611" s="51" t="s">
        <v>1431</v>
      </c>
      <c r="H611" s="21" t="n">
        <v>45668</v>
      </c>
      <c r="I611" s="21"/>
      <c r="J611" s="22"/>
      <c r="K611" s="22"/>
      <c r="L611" s="22"/>
      <c r="M611" s="22"/>
      <c r="N611" s="22"/>
      <c r="O611" s="22" t="s">
        <v>39</v>
      </c>
      <c r="P611" s="22"/>
      <c r="Q611" s="22"/>
      <c r="R611" s="22"/>
      <c r="S611" s="22"/>
      <c r="T611" s="22"/>
      <c r="U611" s="22"/>
      <c r="V611" s="22" t="s">
        <v>39</v>
      </c>
      <c r="W611" s="22" t="s">
        <v>39</v>
      </c>
      <c r="X611" s="22"/>
      <c r="Y611" s="22"/>
      <c r="Z611" s="22"/>
      <c r="AA611" s="22"/>
      <c r="AB611" s="22"/>
      <c r="AC611" s="23"/>
      <c r="AD611" s="23"/>
      <c r="AE611" s="24" t="s">
        <v>40</v>
      </c>
    </row>
    <row r="612" customFormat="false" ht="13" hidden="false" customHeight="false" outlineLevel="0" collapsed="false">
      <c r="A612" s="16" t="s">
        <v>3033</v>
      </c>
      <c r="B612" s="50" t="s">
        <v>3034</v>
      </c>
      <c r="C612" s="18"/>
      <c r="D612" s="17" t="s">
        <v>3035</v>
      </c>
      <c r="E612" s="19" t="s">
        <v>3036</v>
      </c>
      <c r="F612" s="50" t="s">
        <v>3037</v>
      </c>
      <c r="G612" s="20" t="s">
        <v>1431</v>
      </c>
      <c r="H612" s="52" t="n">
        <v>45673</v>
      </c>
      <c r="I612" s="52"/>
      <c r="J612" s="53"/>
      <c r="K612" s="53"/>
      <c r="L612" s="53"/>
      <c r="M612" s="53"/>
      <c r="N612" s="53"/>
      <c r="O612" s="53" t="s">
        <v>39</v>
      </c>
      <c r="P612" s="53" t="s">
        <v>39</v>
      </c>
      <c r="Q612" s="53" t="s">
        <v>39</v>
      </c>
      <c r="R612" s="53" t="s">
        <v>39</v>
      </c>
      <c r="S612" s="53"/>
      <c r="T612" s="53"/>
      <c r="U612" s="53"/>
      <c r="V612" s="53" t="s">
        <v>39</v>
      </c>
      <c r="W612" s="53" t="s">
        <v>39</v>
      </c>
      <c r="X612" s="53"/>
      <c r="Y612" s="53" t="s">
        <v>39</v>
      </c>
      <c r="Z612" s="53"/>
      <c r="AA612" s="53"/>
      <c r="AB612" s="53"/>
      <c r="AC612" s="18"/>
      <c r="AD612" s="18"/>
      <c r="AE612" s="24" t="s">
        <v>40</v>
      </c>
    </row>
    <row r="613" customFormat="false" ht="13" hidden="false" customHeight="false" outlineLevel="0" collapsed="false">
      <c r="A613" s="16" t="s">
        <v>3038</v>
      </c>
      <c r="B613" s="50" t="s">
        <v>3039</v>
      </c>
      <c r="C613" s="18"/>
      <c r="D613" s="17" t="s">
        <v>3040</v>
      </c>
      <c r="E613" s="19" t="s">
        <v>3041</v>
      </c>
      <c r="F613" s="50" t="s">
        <v>3042</v>
      </c>
      <c r="G613" s="20" t="s">
        <v>1431</v>
      </c>
      <c r="H613" s="52" t="n">
        <v>45766</v>
      </c>
      <c r="I613" s="52"/>
      <c r="J613" s="53"/>
      <c r="K613" s="53" t="s">
        <v>39</v>
      </c>
      <c r="L613" s="53" t="s">
        <v>39</v>
      </c>
      <c r="M613" s="53"/>
      <c r="N613" s="53"/>
      <c r="O613" s="53" t="s">
        <v>39</v>
      </c>
      <c r="P613" s="53" t="s">
        <v>39</v>
      </c>
      <c r="Q613" s="53" t="s">
        <v>39</v>
      </c>
      <c r="R613" s="53" t="s">
        <v>39</v>
      </c>
      <c r="S613" s="53"/>
      <c r="T613" s="53"/>
      <c r="U613" s="53" t="s">
        <v>39</v>
      </c>
      <c r="V613" s="53" t="s">
        <v>39</v>
      </c>
      <c r="W613" s="53" t="s">
        <v>39</v>
      </c>
      <c r="X613" s="53"/>
      <c r="Y613" s="53" t="s">
        <v>39</v>
      </c>
      <c r="Z613" s="53"/>
      <c r="AA613" s="53"/>
      <c r="AB613" s="53"/>
      <c r="AC613" s="18"/>
      <c r="AD613" s="18"/>
      <c r="AE613" s="24" t="s">
        <v>40</v>
      </c>
    </row>
    <row r="614" customFormat="false" ht="13" hidden="false" customHeight="false" outlineLevel="0" collapsed="false">
      <c r="A614" s="16" t="s">
        <v>3043</v>
      </c>
      <c r="B614" s="50" t="s">
        <v>3044</v>
      </c>
      <c r="C614" s="57" t="s">
        <v>3045</v>
      </c>
      <c r="D614" s="17" t="s">
        <v>3044</v>
      </c>
      <c r="E614" s="19" t="s">
        <v>3046</v>
      </c>
      <c r="F614" s="50" t="s">
        <v>3047</v>
      </c>
      <c r="G614" s="51" t="s">
        <v>1431</v>
      </c>
      <c r="H614" s="52" t="n">
        <v>45816</v>
      </c>
      <c r="I614" s="52"/>
      <c r="J614" s="53"/>
      <c r="K614" s="53"/>
      <c r="L614" s="53"/>
      <c r="M614" s="53"/>
      <c r="N614" s="53"/>
      <c r="O614" s="53"/>
      <c r="P614" s="53"/>
      <c r="Q614" s="53" t="s">
        <v>39</v>
      </c>
      <c r="R614" s="53"/>
      <c r="S614" s="53"/>
      <c r="T614" s="53"/>
      <c r="U614" s="53" t="s">
        <v>39</v>
      </c>
      <c r="V614" s="53"/>
      <c r="W614" s="53" t="s">
        <v>39</v>
      </c>
      <c r="X614" s="53"/>
      <c r="Y614" s="53" t="s">
        <v>39</v>
      </c>
      <c r="Z614" s="53"/>
      <c r="AA614" s="53"/>
      <c r="AB614" s="53"/>
      <c r="AC614" s="18"/>
      <c r="AD614" s="18"/>
      <c r="AE614" s="24" t="s">
        <v>40</v>
      </c>
    </row>
    <row r="615" customFormat="false" ht="13" hidden="false" customHeight="false" outlineLevel="0" collapsed="false">
      <c r="A615" s="16" t="s">
        <v>3048</v>
      </c>
      <c r="B615" s="50" t="s">
        <v>3049</v>
      </c>
      <c r="C615" s="18"/>
      <c r="D615" s="17" t="s">
        <v>3049</v>
      </c>
      <c r="E615" s="19" t="s">
        <v>3050</v>
      </c>
      <c r="F615" s="50" t="s">
        <v>3051</v>
      </c>
      <c r="G615" s="20" t="s">
        <v>1431</v>
      </c>
      <c r="H615" s="52" t="n">
        <v>45850</v>
      </c>
      <c r="I615" s="52"/>
      <c r="J615" s="53" t="s">
        <v>78</v>
      </c>
      <c r="K615" s="53" t="s">
        <v>78</v>
      </c>
      <c r="L615" s="53" t="s">
        <v>39</v>
      </c>
      <c r="M615" s="53" t="s">
        <v>78</v>
      </c>
      <c r="N615" s="53" t="s">
        <v>78</v>
      </c>
      <c r="O615" s="18" t="s">
        <v>51</v>
      </c>
      <c r="P615" s="18" t="s">
        <v>51</v>
      </c>
      <c r="Q615" s="18" t="s">
        <v>51</v>
      </c>
      <c r="R615" s="18" t="s">
        <v>51</v>
      </c>
      <c r="S615" s="53" t="s">
        <v>39</v>
      </c>
      <c r="T615" s="53" t="s">
        <v>39</v>
      </c>
      <c r="U615" s="53" t="s">
        <v>39</v>
      </c>
      <c r="V615" s="53" t="s">
        <v>39</v>
      </c>
      <c r="W615" s="18" t="s">
        <v>51</v>
      </c>
      <c r="X615" s="53"/>
      <c r="Y615" s="18" t="s">
        <v>51</v>
      </c>
      <c r="Z615" s="53"/>
      <c r="AA615" s="53"/>
      <c r="AB615" s="53"/>
      <c r="AC615" s="18"/>
      <c r="AD615" s="18" t="s">
        <v>39</v>
      </c>
      <c r="AE615" s="24" t="s">
        <v>40</v>
      </c>
    </row>
    <row r="616" customFormat="false" ht="13" hidden="false" customHeight="false" outlineLevel="0" collapsed="false">
      <c r="A616" s="16" t="s">
        <v>3052</v>
      </c>
      <c r="B616" s="25" t="s">
        <v>3053</v>
      </c>
      <c r="C616" s="34"/>
      <c r="D616" s="27" t="s">
        <v>3054</v>
      </c>
      <c r="E616" s="19" t="s">
        <v>3055</v>
      </c>
      <c r="F616" s="25" t="s">
        <v>3056</v>
      </c>
      <c r="G616" s="28" t="s">
        <v>1431</v>
      </c>
      <c r="H616" s="32" t="n">
        <v>45883</v>
      </c>
      <c r="I616" s="32"/>
      <c r="J616" s="30" t="s">
        <v>78</v>
      </c>
      <c r="K616" s="30" t="s">
        <v>78</v>
      </c>
      <c r="L616" s="30" t="s">
        <v>39</v>
      </c>
      <c r="M616" s="30" t="s">
        <v>78</v>
      </c>
      <c r="N616" s="30" t="s">
        <v>78</v>
      </c>
      <c r="O616" s="18" t="s">
        <v>51</v>
      </c>
      <c r="P616" s="30" t="s">
        <v>51</v>
      </c>
      <c r="Q616" s="18" t="s">
        <v>51</v>
      </c>
      <c r="R616" s="30" t="s">
        <v>51</v>
      </c>
      <c r="S616" s="30" t="s">
        <v>39</v>
      </c>
      <c r="T616" s="30" t="s">
        <v>39</v>
      </c>
      <c r="U616" s="30" t="s">
        <v>39</v>
      </c>
      <c r="V616" s="30" t="s">
        <v>39</v>
      </c>
      <c r="W616" s="18" t="s">
        <v>51</v>
      </c>
      <c r="X616" s="30" t="s">
        <v>78</v>
      </c>
      <c r="Y616" s="18" t="s">
        <v>51</v>
      </c>
      <c r="Z616" s="30"/>
      <c r="AA616" s="30"/>
      <c r="AB616" s="30" t="s">
        <v>78</v>
      </c>
      <c r="AC616" s="26" t="s">
        <v>39</v>
      </c>
      <c r="AD616" s="26" t="s">
        <v>39</v>
      </c>
      <c r="AE616" s="31" t="s">
        <v>40</v>
      </c>
    </row>
    <row r="617" customFormat="false" ht="13" hidden="false" customHeight="false" outlineLevel="0" collapsed="false">
      <c r="A617" s="16" t="s">
        <v>3057</v>
      </c>
      <c r="B617" s="47" t="s">
        <v>3058</v>
      </c>
      <c r="C617" s="60"/>
      <c r="D617" s="27" t="s">
        <v>3059</v>
      </c>
      <c r="E617" s="19" t="s">
        <v>3060</v>
      </c>
      <c r="F617" s="25" t="s">
        <v>3061</v>
      </c>
      <c r="G617" s="20" t="s">
        <v>1431</v>
      </c>
      <c r="H617" s="29" t="n">
        <v>45907</v>
      </c>
      <c r="I617" s="29"/>
      <c r="J617" s="61"/>
      <c r="K617" s="61"/>
      <c r="L617" s="61" t="s">
        <v>39</v>
      </c>
      <c r="M617" s="61"/>
      <c r="N617" s="61"/>
      <c r="O617" s="61" t="s">
        <v>39</v>
      </c>
      <c r="P617" s="61"/>
      <c r="Q617" s="61" t="s">
        <v>39</v>
      </c>
      <c r="R617" s="61"/>
      <c r="S617" s="61"/>
      <c r="T617" s="61"/>
      <c r="U617" s="61"/>
      <c r="V617" s="61" t="s">
        <v>39</v>
      </c>
      <c r="W617" s="61" t="s">
        <v>39</v>
      </c>
      <c r="X617" s="61"/>
      <c r="Y617" s="61" t="s">
        <v>39</v>
      </c>
      <c r="Z617" s="61"/>
      <c r="AA617" s="61"/>
      <c r="AB617" s="61"/>
      <c r="AC617" s="60"/>
      <c r="AD617" s="60"/>
      <c r="AE617" s="62" t="s">
        <v>40</v>
      </c>
    </row>
    <row r="618" customFormat="false" ht="13" hidden="false" customHeight="false" outlineLevel="0" collapsed="false">
      <c r="A618" s="16" t="s">
        <v>3062</v>
      </c>
      <c r="B618" s="50" t="s">
        <v>3063</v>
      </c>
      <c r="C618" s="18"/>
      <c r="D618" s="17" t="s">
        <v>3064</v>
      </c>
      <c r="E618" s="19" t="s">
        <v>3065</v>
      </c>
      <c r="F618" s="50" t="s">
        <v>3066</v>
      </c>
      <c r="G618" s="51" t="s">
        <v>1431</v>
      </c>
      <c r="H618" s="52" t="n">
        <v>45992</v>
      </c>
      <c r="I618" s="52"/>
      <c r="J618" s="53" t="s">
        <v>39</v>
      </c>
      <c r="K618" s="18" t="s">
        <v>67</v>
      </c>
      <c r="L618" s="53" t="s">
        <v>39</v>
      </c>
      <c r="M618" s="53" t="s">
        <v>39</v>
      </c>
      <c r="N618" s="53" t="s">
        <v>39</v>
      </c>
      <c r="O618" s="18" t="s">
        <v>51</v>
      </c>
      <c r="P618" s="18" t="s">
        <v>51</v>
      </c>
      <c r="Q618" s="18" t="s">
        <v>51</v>
      </c>
      <c r="R618" s="18" t="s">
        <v>51</v>
      </c>
      <c r="S618" s="53"/>
      <c r="T618" s="53"/>
      <c r="U618" s="53" t="s">
        <v>39</v>
      </c>
      <c r="V618" s="53" t="s">
        <v>39</v>
      </c>
      <c r="W618" s="18" t="s">
        <v>51</v>
      </c>
      <c r="X618" s="53" t="s">
        <v>39</v>
      </c>
      <c r="Y618" s="18" t="s">
        <v>51</v>
      </c>
      <c r="Z618" s="53"/>
      <c r="AA618" s="53"/>
      <c r="AB618" s="53" t="s">
        <v>39</v>
      </c>
      <c r="AC618" s="18"/>
      <c r="AD618" s="18"/>
      <c r="AE618" s="24" t="s">
        <v>40</v>
      </c>
    </row>
    <row r="619" customFormat="false" ht="13" hidden="false" customHeight="false" outlineLevel="0" collapsed="false">
      <c r="A619" s="16" t="s">
        <v>3067</v>
      </c>
      <c r="B619" s="50" t="s">
        <v>3068</v>
      </c>
      <c r="C619" s="18"/>
      <c r="D619" s="17" t="s">
        <v>3069</v>
      </c>
      <c r="E619" s="19" t="s">
        <v>3070</v>
      </c>
      <c r="F619" s="50" t="s">
        <v>3071</v>
      </c>
      <c r="G619" s="51" t="s">
        <v>1431</v>
      </c>
      <c r="H619" s="52" t="n">
        <v>46048</v>
      </c>
      <c r="I619" s="52"/>
      <c r="J619" s="18" t="s">
        <v>39</v>
      </c>
      <c r="K619" s="18"/>
      <c r="L619" s="18"/>
      <c r="M619" s="18"/>
      <c r="N619" s="18"/>
      <c r="O619" s="18" t="s">
        <v>39</v>
      </c>
      <c r="P619" s="18" t="s">
        <v>39</v>
      </c>
      <c r="Q619" s="18" t="s">
        <v>39</v>
      </c>
      <c r="R619" s="18" t="s">
        <v>39</v>
      </c>
      <c r="S619" s="18"/>
      <c r="T619" s="18"/>
      <c r="U619" s="18"/>
      <c r="V619" s="18" t="s">
        <v>39</v>
      </c>
      <c r="W619" s="18" t="s">
        <v>39</v>
      </c>
      <c r="X619" s="18"/>
      <c r="Y619" s="18" t="s">
        <v>39</v>
      </c>
      <c r="Z619" s="18"/>
      <c r="AA619" s="18"/>
      <c r="AB619" s="18" t="s">
        <v>39</v>
      </c>
      <c r="AC619" s="18"/>
      <c r="AD619" s="18"/>
      <c r="AE619" s="24" t="s">
        <v>40</v>
      </c>
    </row>
    <row r="620" customFormat="false" ht="13" hidden="false" customHeight="false" outlineLevel="0" collapsed="false">
      <c r="A620" s="16" t="s">
        <v>3072</v>
      </c>
      <c r="B620" s="50" t="s">
        <v>3073</v>
      </c>
      <c r="C620" s="18"/>
      <c r="D620" s="17" t="s">
        <v>3074</v>
      </c>
      <c r="E620" s="19" t="s">
        <v>3075</v>
      </c>
      <c r="F620" s="50" t="s">
        <v>3076</v>
      </c>
      <c r="G620" s="20" t="s">
        <v>1431</v>
      </c>
      <c r="H620" s="52" t="n">
        <v>46058</v>
      </c>
      <c r="I620" s="52"/>
      <c r="J620" s="18" t="s">
        <v>39</v>
      </c>
      <c r="K620" s="18" t="s">
        <v>39</v>
      </c>
      <c r="L620" s="18" t="s">
        <v>39</v>
      </c>
      <c r="M620" s="18" t="s">
        <v>39</v>
      </c>
      <c r="N620" s="18" t="s">
        <v>39</v>
      </c>
      <c r="O620" s="18" t="s">
        <v>51</v>
      </c>
      <c r="P620" s="18" t="s">
        <v>51</v>
      </c>
      <c r="Q620" s="18" t="s">
        <v>51</v>
      </c>
      <c r="R620" s="18" t="s">
        <v>51</v>
      </c>
      <c r="S620" s="18" t="s">
        <v>39</v>
      </c>
      <c r="T620" s="18" t="s">
        <v>39</v>
      </c>
      <c r="U620" s="18" t="s">
        <v>39</v>
      </c>
      <c r="V620" s="18" t="s">
        <v>39</v>
      </c>
      <c r="W620" s="18" t="s">
        <v>51</v>
      </c>
      <c r="X620" s="18" t="s">
        <v>39</v>
      </c>
      <c r="Y620" s="18" t="s">
        <v>51</v>
      </c>
      <c r="Z620" s="18" t="s">
        <v>39</v>
      </c>
      <c r="AA620" s="18" t="s">
        <v>39</v>
      </c>
      <c r="AB620" s="18" t="s">
        <v>39</v>
      </c>
      <c r="AC620" s="18"/>
      <c r="AD620" s="18"/>
      <c r="AE620" s="24" t="s">
        <v>40</v>
      </c>
    </row>
    <row r="621" customFormat="false" ht="13" hidden="false" customHeight="false" outlineLevel="0" collapsed="false">
      <c r="A621" s="16" t="s">
        <v>3077</v>
      </c>
      <c r="B621" s="50" t="s">
        <v>3078</v>
      </c>
      <c r="C621" s="18"/>
      <c r="D621" s="17" t="s">
        <v>3079</v>
      </c>
      <c r="E621" s="19" t="s">
        <v>3080</v>
      </c>
      <c r="F621" s="50" t="s">
        <v>3081</v>
      </c>
      <c r="G621" s="51" t="s">
        <v>1431</v>
      </c>
      <c r="H621" s="52" t="n">
        <v>46058</v>
      </c>
      <c r="I621" s="52"/>
      <c r="J621" s="53" t="s">
        <v>78</v>
      </c>
      <c r="K621" s="53" t="s">
        <v>39</v>
      </c>
      <c r="L621" s="53" t="s">
        <v>39</v>
      </c>
      <c r="M621" s="53"/>
      <c r="N621" s="53"/>
      <c r="O621" s="18" t="s">
        <v>51</v>
      </c>
      <c r="P621" s="18" t="s">
        <v>51</v>
      </c>
      <c r="Q621" s="18" t="s">
        <v>51</v>
      </c>
      <c r="R621" s="18" t="s">
        <v>51</v>
      </c>
      <c r="S621" s="53" t="s">
        <v>39</v>
      </c>
      <c r="T621" s="53"/>
      <c r="U621" s="53" t="s">
        <v>39</v>
      </c>
      <c r="V621" s="53" t="s">
        <v>39</v>
      </c>
      <c r="W621" s="18" t="s">
        <v>51</v>
      </c>
      <c r="X621" s="53"/>
      <c r="Y621" s="18" t="s">
        <v>51</v>
      </c>
      <c r="Z621" s="53"/>
      <c r="AA621" s="53"/>
      <c r="AB621" s="53"/>
      <c r="AC621" s="18"/>
      <c r="AD621" s="18"/>
      <c r="AE621" s="24" t="s">
        <v>40</v>
      </c>
    </row>
    <row r="622" customFormat="false" ht="13" hidden="false" customHeight="false" outlineLevel="0" collapsed="false">
      <c r="A622" s="16" t="s">
        <v>3082</v>
      </c>
      <c r="B622" s="50" t="s">
        <v>3083</v>
      </c>
      <c r="C622" s="18"/>
      <c r="D622" s="17" t="s">
        <v>3084</v>
      </c>
      <c r="E622" s="19" t="s">
        <v>3085</v>
      </c>
      <c r="F622" s="50" t="s">
        <v>3086</v>
      </c>
      <c r="G622" s="51" t="s">
        <v>1431</v>
      </c>
      <c r="H622" s="52" t="n">
        <v>46090</v>
      </c>
      <c r="I622" s="52"/>
      <c r="J622" s="18"/>
      <c r="K622" s="18" t="s">
        <v>39</v>
      </c>
      <c r="L622" s="18" t="s">
        <v>39</v>
      </c>
      <c r="M622" s="18" t="s">
        <v>39</v>
      </c>
      <c r="N622" s="18" t="s">
        <v>39</v>
      </c>
      <c r="O622" s="18" t="s">
        <v>39</v>
      </c>
      <c r="P622" s="18"/>
      <c r="Q622" s="18"/>
      <c r="R622" s="18"/>
      <c r="S622" s="18" t="s">
        <v>39</v>
      </c>
      <c r="T622" s="18" t="s">
        <v>39</v>
      </c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24" t="s">
        <v>40</v>
      </c>
    </row>
    <row r="623" customFormat="false" ht="13" hidden="false" customHeight="false" outlineLevel="0" collapsed="false">
      <c r="A623" s="56" t="s">
        <v>3087</v>
      </c>
      <c r="B623" s="50" t="s">
        <v>3088</v>
      </c>
      <c r="C623" s="18"/>
      <c r="D623" s="17" t="s">
        <v>3089</v>
      </c>
      <c r="E623" s="19" t="s">
        <v>3090</v>
      </c>
      <c r="F623" s="50" t="s">
        <v>3091</v>
      </c>
      <c r="G623" s="51" t="s">
        <v>1431</v>
      </c>
      <c r="H623" s="52" t="n">
        <v>46739</v>
      </c>
      <c r="I623" s="52"/>
      <c r="J623" s="18"/>
      <c r="K623" s="18"/>
      <c r="L623" s="18"/>
      <c r="M623" s="18"/>
      <c r="N623" s="18"/>
      <c r="O623" s="22" t="s">
        <v>39</v>
      </c>
      <c r="P623" s="22" t="s">
        <v>39</v>
      </c>
      <c r="Q623" s="22" t="s">
        <v>39</v>
      </c>
      <c r="R623" s="22"/>
      <c r="S623" s="18"/>
      <c r="T623" s="18"/>
      <c r="U623" s="18"/>
      <c r="V623" s="18" t="s">
        <v>39</v>
      </c>
      <c r="W623" s="22" t="s">
        <v>39</v>
      </c>
      <c r="X623" s="18"/>
      <c r="Y623" s="22" t="s">
        <v>39</v>
      </c>
      <c r="Z623" s="18"/>
      <c r="AA623" s="18"/>
      <c r="AB623" s="18"/>
      <c r="AC623" s="18"/>
      <c r="AD623" s="18"/>
      <c r="AE623" s="24" t="s">
        <v>40</v>
      </c>
    </row>
    <row r="624" customFormat="false" ht="13" hidden="false" customHeight="false" outlineLevel="0" collapsed="false">
      <c r="A624" s="16" t="s">
        <v>3092</v>
      </c>
      <c r="B624" s="50" t="s">
        <v>3093</v>
      </c>
      <c r="C624" s="18"/>
      <c r="D624" s="17" t="s">
        <v>3094</v>
      </c>
      <c r="E624" s="19" t="s">
        <v>3095</v>
      </c>
      <c r="F624" s="50" t="s">
        <v>3096</v>
      </c>
      <c r="G624" s="20" t="s">
        <v>1431</v>
      </c>
      <c r="H624" s="52" t="n">
        <v>46090</v>
      </c>
      <c r="I624" s="52"/>
      <c r="J624" s="18"/>
      <c r="K624" s="18"/>
      <c r="L624" s="18"/>
      <c r="M624" s="18"/>
      <c r="N624" s="18"/>
      <c r="O624" s="18" t="s">
        <v>51</v>
      </c>
      <c r="P624" s="18" t="s">
        <v>51</v>
      </c>
      <c r="Q624" s="18" t="s">
        <v>51</v>
      </c>
      <c r="R624" s="18" t="s">
        <v>51</v>
      </c>
      <c r="S624" s="18"/>
      <c r="T624" s="18"/>
      <c r="U624" s="18" t="s">
        <v>39</v>
      </c>
      <c r="V624" s="18" t="s">
        <v>39</v>
      </c>
      <c r="W624" s="18" t="s">
        <v>51</v>
      </c>
      <c r="X624" s="18"/>
      <c r="Y624" s="18" t="s">
        <v>51</v>
      </c>
      <c r="Z624" s="18"/>
      <c r="AA624" s="18"/>
      <c r="AB624" s="18"/>
      <c r="AC624" s="18"/>
      <c r="AD624" s="18" t="s">
        <v>39</v>
      </c>
      <c r="AE624" s="24" t="s">
        <v>40</v>
      </c>
    </row>
    <row r="625" customFormat="false" ht="13" hidden="false" customHeight="false" outlineLevel="0" collapsed="false">
      <c r="A625" s="16" t="s">
        <v>3097</v>
      </c>
      <c r="B625" s="50" t="s">
        <v>3098</v>
      </c>
      <c r="C625" s="18"/>
      <c r="D625" s="17" t="s">
        <v>3099</v>
      </c>
      <c r="E625" s="19" t="s">
        <v>3100</v>
      </c>
      <c r="F625" s="50" t="s">
        <v>3101</v>
      </c>
      <c r="G625" s="20" t="s">
        <v>1431</v>
      </c>
      <c r="H625" s="52" t="n">
        <v>46090</v>
      </c>
      <c r="I625" s="52"/>
      <c r="J625" s="18" t="s">
        <v>78</v>
      </c>
      <c r="K625" s="18" t="s">
        <v>78</v>
      </c>
      <c r="L625" s="18" t="s">
        <v>39</v>
      </c>
      <c r="M625" s="18" t="s">
        <v>78</v>
      </c>
      <c r="N625" s="18" t="s">
        <v>78</v>
      </c>
      <c r="O625" s="18" t="s">
        <v>39</v>
      </c>
      <c r="P625" s="18" t="s">
        <v>39</v>
      </c>
      <c r="Q625" s="18" t="s">
        <v>39</v>
      </c>
      <c r="R625" s="18" t="s">
        <v>39</v>
      </c>
      <c r="S625" s="18" t="s">
        <v>39</v>
      </c>
      <c r="T625" s="18" t="s">
        <v>39</v>
      </c>
      <c r="U625" s="18" t="s">
        <v>39</v>
      </c>
      <c r="V625" s="18" t="s">
        <v>39</v>
      </c>
      <c r="W625" s="18" t="s">
        <v>39</v>
      </c>
      <c r="X625" s="18" t="s">
        <v>78</v>
      </c>
      <c r="Y625" s="18" t="s">
        <v>39</v>
      </c>
      <c r="Z625" s="18"/>
      <c r="AA625" s="18"/>
      <c r="AB625" s="18" t="s">
        <v>78</v>
      </c>
      <c r="AC625" s="18" t="s">
        <v>39</v>
      </c>
      <c r="AD625" s="18" t="s">
        <v>39</v>
      </c>
      <c r="AE625" s="24" t="s">
        <v>40</v>
      </c>
    </row>
    <row r="626" customFormat="false" ht="13" hidden="false" customHeight="false" outlineLevel="0" collapsed="false">
      <c r="A626" s="16" t="s">
        <v>3102</v>
      </c>
      <c r="B626" s="50" t="s">
        <v>3103</v>
      </c>
      <c r="C626" s="18"/>
      <c r="D626" s="17" t="s">
        <v>3104</v>
      </c>
      <c r="E626" s="19" t="s">
        <v>3105</v>
      </c>
      <c r="F626" s="50" t="s">
        <v>3106</v>
      </c>
      <c r="G626" s="20" t="s">
        <v>1431</v>
      </c>
      <c r="H626" s="52" t="n">
        <v>46272</v>
      </c>
      <c r="I626" s="52"/>
      <c r="J626" s="18"/>
      <c r="K626" s="18"/>
      <c r="L626" s="18"/>
      <c r="M626" s="18"/>
      <c r="N626" s="18"/>
      <c r="O626" s="18" t="s">
        <v>51</v>
      </c>
      <c r="P626" s="18"/>
      <c r="Q626" s="18" t="s">
        <v>51</v>
      </c>
      <c r="R626" s="18"/>
      <c r="S626" s="18"/>
      <c r="T626" s="18"/>
      <c r="U626" s="18"/>
      <c r="V626" s="18" t="s">
        <v>39</v>
      </c>
      <c r="W626" s="18" t="s">
        <v>51</v>
      </c>
      <c r="X626" s="18"/>
      <c r="Y626" s="18" t="s">
        <v>51</v>
      </c>
      <c r="Z626" s="18"/>
      <c r="AA626" s="18"/>
      <c r="AB626" s="18"/>
      <c r="AC626" s="18"/>
      <c r="AD626" s="18"/>
      <c r="AE626" s="24" t="s">
        <v>40</v>
      </c>
    </row>
    <row r="627" customFormat="false" ht="13" hidden="false" customHeight="false" outlineLevel="0" collapsed="false">
      <c r="A627" s="16" t="s">
        <v>3107</v>
      </c>
      <c r="B627" s="50" t="s">
        <v>3108</v>
      </c>
      <c r="C627" s="18"/>
      <c r="D627" s="17" t="s">
        <v>3109</v>
      </c>
      <c r="E627" s="19" t="s">
        <v>3110</v>
      </c>
      <c r="F627" s="50" t="s">
        <v>3111</v>
      </c>
      <c r="G627" s="20" t="s">
        <v>1431</v>
      </c>
      <c r="H627" s="52" t="n">
        <v>46212</v>
      </c>
      <c r="I627" s="52"/>
      <c r="J627" s="18" t="s">
        <v>78</v>
      </c>
      <c r="K627" s="18" t="s">
        <v>89</v>
      </c>
      <c r="L627" s="18" t="s">
        <v>39</v>
      </c>
      <c r="M627" s="18"/>
      <c r="N627" s="18"/>
      <c r="O627" s="18" t="s">
        <v>51</v>
      </c>
      <c r="P627" s="18" t="s">
        <v>51</v>
      </c>
      <c r="Q627" s="18" t="s">
        <v>51</v>
      </c>
      <c r="R627" s="18" t="s">
        <v>51</v>
      </c>
      <c r="S627" s="18"/>
      <c r="T627" s="18"/>
      <c r="U627" s="18" t="s">
        <v>39</v>
      </c>
      <c r="V627" s="18" t="s">
        <v>39</v>
      </c>
      <c r="W627" s="18" t="s">
        <v>51</v>
      </c>
      <c r="X627" s="18"/>
      <c r="Y627" s="18" t="s">
        <v>51</v>
      </c>
      <c r="Z627" s="18"/>
      <c r="AA627" s="18"/>
      <c r="AB627" s="18"/>
      <c r="AC627" s="18"/>
      <c r="AD627" s="18"/>
      <c r="AE627" s="24" t="s">
        <v>40</v>
      </c>
    </row>
    <row r="628" customFormat="false" ht="13" hidden="false" customHeight="false" outlineLevel="0" collapsed="false">
      <c r="A628" s="16" t="s">
        <v>3112</v>
      </c>
      <c r="B628" s="50" t="s">
        <v>3113</v>
      </c>
      <c r="C628" s="18"/>
      <c r="D628" s="17" t="s">
        <v>3114</v>
      </c>
      <c r="E628" s="19" t="s">
        <v>3115</v>
      </c>
      <c r="F628" s="50" t="s">
        <v>3116</v>
      </c>
      <c r="G628" s="20" t="s">
        <v>1431</v>
      </c>
      <c r="H628" s="52" t="n">
        <v>46207</v>
      </c>
      <c r="I628" s="52"/>
      <c r="J628" s="18" t="s">
        <v>78</v>
      </c>
      <c r="K628" s="18"/>
      <c r="L628" s="18" t="s">
        <v>39</v>
      </c>
      <c r="M628" s="18" t="s">
        <v>78</v>
      </c>
      <c r="N628" s="18" t="s">
        <v>78</v>
      </c>
      <c r="O628" s="18" t="s">
        <v>51</v>
      </c>
      <c r="P628" s="18" t="s">
        <v>51</v>
      </c>
      <c r="Q628" s="18" t="s">
        <v>51</v>
      </c>
      <c r="R628" s="18" t="s">
        <v>51</v>
      </c>
      <c r="S628" s="18"/>
      <c r="T628" s="18"/>
      <c r="U628" s="18" t="s">
        <v>39</v>
      </c>
      <c r="V628" s="18" t="s">
        <v>39</v>
      </c>
      <c r="W628" s="18" t="s">
        <v>51</v>
      </c>
      <c r="X628" s="18" t="s">
        <v>78</v>
      </c>
      <c r="Y628" s="18" t="s">
        <v>51</v>
      </c>
      <c r="Z628" s="18"/>
      <c r="AA628" s="18"/>
      <c r="AB628" s="18" t="s">
        <v>78</v>
      </c>
      <c r="AC628" s="18" t="s">
        <v>39</v>
      </c>
      <c r="AD628" s="18"/>
      <c r="AE628" s="24" t="s">
        <v>40</v>
      </c>
    </row>
    <row r="629" customFormat="false" ht="13" hidden="false" customHeight="false" outlineLevel="0" collapsed="false">
      <c r="A629" s="16" t="s">
        <v>3117</v>
      </c>
      <c r="B629" s="50" t="s">
        <v>3118</v>
      </c>
      <c r="C629" s="18"/>
      <c r="D629" s="17" t="s">
        <v>3119</v>
      </c>
      <c r="E629" s="19" t="s">
        <v>3120</v>
      </c>
      <c r="F629" s="50" t="s">
        <v>3121</v>
      </c>
      <c r="G629" s="20" t="s">
        <v>1431</v>
      </c>
      <c r="H629" s="52" t="n">
        <v>46279</v>
      </c>
      <c r="I629" s="52"/>
      <c r="J629" s="18" t="s">
        <v>78</v>
      </c>
      <c r="K629" s="18" t="s">
        <v>78</v>
      </c>
      <c r="L629" s="18"/>
      <c r="M629" s="18"/>
      <c r="N629" s="18"/>
      <c r="O629" s="18" t="s">
        <v>39</v>
      </c>
      <c r="P629" s="18" t="s">
        <v>39</v>
      </c>
      <c r="Q629" s="18" t="s">
        <v>39</v>
      </c>
      <c r="R629" s="18" t="s">
        <v>39</v>
      </c>
      <c r="S629" s="18"/>
      <c r="T629" s="18"/>
      <c r="U629" s="18" t="s">
        <v>39</v>
      </c>
      <c r="V629" s="18" t="s">
        <v>39</v>
      </c>
      <c r="W629" s="18" t="s">
        <v>39</v>
      </c>
      <c r="X629" s="18" t="s">
        <v>78</v>
      </c>
      <c r="Y629" s="18" t="s">
        <v>39</v>
      </c>
      <c r="Z629" s="18"/>
      <c r="AA629" s="18"/>
      <c r="AB629" s="18"/>
      <c r="AC629" s="18"/>
      <c r="AD629" s="18"/>
      <c r="AE629" s="24" t="s">
        <v>40</v>
      </c>
    </row>
    <row r="630" customFormat="false" ht="13" hidden="false" customHeight="false" outlineLevel="0" collapsed="false">
      <c r="A630" s="16" t="s">
        <v>3122</v>
      </c>
      <c r="B630" s="50" t="s">
        <v>3123</v>
      </c>
      <c r="C630" s="18"/>
      <c r="D630" s="17" t="s">
        <v>3124</v>
      </c>
      <c r="E630" s="19" t="s">
        <v>3125</v>
      </c>
      <c r="F630" s="50" t="s">
        <v>3126</v>
      </c>
      <c r="G630" s="51" t="s">
        <v>1431</v>
      </c>
      <c r="H630" s="52" t="n">
        <v>46229</v>
      </c>
      <c r="I630" s="52"/>
      <c r="J630" s="18" t="s">
        <v>39</v>
      </c>
      <c r="K630" s="18"/>
      <c r="L630" s="18" t="s">
        <v>39</v>
      </c>
      <c r="M630" s="18"/>
      <c r="N630" s="18"/>
      <c r="O630" s="18" t="s">
        <v>39</v>
      </c>
      <c r="P630" s="18" t="s">
        <v>39</v>
      </c>
      <c r="Q630" s="18" t="s">
        <v>39</v>
      </c>
      <c r="R630" s="18" t="s">
        <v>39</v>
      </c>
      <c r="S630" s="18"/>
      <c r="T630" s="18"/>
      <c r="U630" s="18" t="s">
        <v>39</v>
      </c>
      <c r="V630" s="18" t="s">
        <v>39</v>
      </c>
      <c r="W630" s="18" t="s">
        <v>39</v>
      </c>
      <c r="X630" s="18"/>
      <c r="Y630" s="18" t="s">
        <v>39</v>
      </c>
      <c r="Z630" s="18"/>
      <c r="AA630" s="18"/>
      <c r="AB630" s="18"/>
      <c r="AC630" s="18" t="s">
        <v>39</v>
      </c>
      <c r="AD630" s="18"/>
      <c r="AE630" s="24" t="s">
        <v>40</v>
      </c>
    </row>
    <row r="631" customFormat="false" ht="13" hidden="false" customHeight="false" outlineLevel="0" collapsed="false">
      <c r="A631" s="16" t="s">
        <v>3127</v>
      </c>
      <c r="B631" s="50" t="s">
        <v>3128</v>
      </c>
      <c r="C631" s="18"/>
      <c r="D631" s="17" t="s">
        <v>3129</v>
      </c>
      <c r="E631" s="19" t="s">
        <v>3130</v>
      </c>
      <c r="F631" s="50" t="s">
        <v>3131</v>
      </c>
      <c r="G631" s="20" t="s">
        <v>1431</v>
      </c>
      <c r="H631" s="52" t="n">
        <v>46296</v>
      </c>
      <c r="I631" s="52"/>
      <c r="J631" s="18" t="s">
        <v>39</v>
      </c>
      <c r="K631" s="18"/>
      <c r="L631" s="18"/>
      <c r="M631" s="18"/>
      <c r="N631" s="18"/>
      <c r="O631" s="18" t="s">
        <v>51</v>
      </c>
      <c r="P631" s="18" t="s">
        <v>51</v>
      </c>
      <c r="Q631" s="18" t="s">
        <v>51</v>
      </c>
      <c r="R631" s="18" t="s">
        <v>51</v>
      </c>
      <c r="S631" s="18"/>
      <c r="T631" s="18"/>
      <c r="U631" s="18"/>
      <c r="V631" s="18" t="s">
        <v>39</v>
      </c>
      <c r="W631" s="18" t="s">
        <v>51</v>
      </c>
      <c r="X631" s="18"/>
      <c r="Y631" s="18" t="s">
        <v>51</v>
      </c>
      <c r="Z631" s="18"/>
      <c r="AA631" s="18"/>
      <c r="AB631" s="18"/>
      <c r="AC631" s="18"/>
      <c r="AD631" s="18"/>
      <c r="AE631" s="24" t="s">
        <v>40</v>
      </c>
    </row>
    <row r="632" customFormat="false" ht="13" hidden="false" customHeight="false" outlineLevel="0" collapsed="false">
      <c r="A632" s="16" t="s">
        <v>3132</v>
      </c>
      <c r="B632" s="50" t="s">
        <v>3133</v>
      </c>
      <c r="C632" s="18"/>
      <c r="D632" s="17" t="s">
        <v>3134</v>
      </c>
      <c r="E632" s="19" t="s">
        <v>3135</v>
      </c>
      <c r="F632" s="50" t="s">
        <v>3136</v>
      </c>
      <c r="G632" s="51" t="s">
        <v>1431</v>
      </c>
      <c r="H632" s="52" t="n">
        <v>46332</v>
      </c>
      <c r="I632" s="52"/>
      <c r="J632" s="18"/>
      <c r="K632" s="18" t="s">
        <v>78</v>
      </c>
      <c r="L632" s="18"/>
      <c r="M632" s="18"/>
      <c r="N632" s="18"/>
      <c r="O632" s="18" t="s">
        <v>39</v>
      </c>
      <c r="P632" s="18" t="s">
        <v>39</v>
      </c>
      <c r="Q632" s="18" t="s">
        <v>39</v>
      </c>
      <c r="R632" s="18" t="s">
        <v>39</v>
      </c>
      <c r="S632" s="18"/>
      <c r="T632" s="18"/>
      <c r="U632" s="18" t="s">
        <v>39</v>
      </c>
      <c r="V632" s="18" t="s">
        <v>39</v>
      </c>
      <c r="W632" s="18" t="s">
        <v>39</v>
      </c>
      <c r="X632" s="18"/>
      <c r="Y632" s="18" t="s">
        <v>39</v>
      </c>
      <c r="Z632" s="18"/>
      <c r="AA632" s="18"/>
      <c r="AB632" s="18"/>
      <c r="AC632" s="18"/>
      <c r="AD632" s="18" t="s">
        <v>39</v>
      </c>
      <c r="AE632" s="24" t="s">
        <v>40</v>
      </c>
    </row>
    <row r="633" customFormat="false" ht="13" hidden="false" customHeight="false" outlineLevel="0" collapsed="false">
      <c r="A633" s="16" t="s">
        <v>3137</v>
      </c>
      <c r="B633" s="50" t="s">
        <v>3138</v>
      </c>
      <c r="C633" s="18"/>
      <c r="D633" s="17" t="s">
        <v>3138</v>
      </c>
      <c r="E633" s="19" t="s">
        <v>3139</v>
      </c>
      <c r="F633" s="50" t="s">
        <v>3140</v>
      </c>
      <c r="G633" s="51" t="s">
        <v>1431</v>
      </c>
      <c r="H633" s="52" t="n">
        <v>46333</v>
      </c>
      <c r="I633" s="52"/>
      <c r="J633" s="18"/>
      <c r="K633" s="18"/>
      <c r="L633" s="18"/>
      <c r="M633" s="18"/>
      <c r="N633" s="18"/>
      <c r="O633" s="18"/>
      <c r="P633" s="18"/>
      <c r="Q633" s="18" t="s">
        <v>39</v>
      </c>
      <c r="R633" s="18"/>
      <c r="S633" s="18"/>
      <c r="T633" s="18"/>
      <c r="U633" s="18"/>
      <c r="V633" s="18"/>
      <c r="W633" s="18" t="s">
        <v>39</v>
      </c>
      <c r="X633" s="18"/>
      <c r="Y633" s="18" t="s">
        <v>39</v>
      </c>
      <c r="Z633" s="18"/>
      <c r="AA633" s="18"/>
      <c r="AB633" s="18"/>
      <c r="AC633" s="18"/>
      <c r="AD633" s="18"/>
      <c r="AE633" s="24" t="s">
        <v>40</v>
      </c>
    </row>
    <row r="634" customFormat="false" ht="33" hidden="false" customHeight="false" outlineLevel="0" collapsed="false">
      <c r="A634" s="16" t="s">
        <v>3141</v>
      </c>
      <c r="B634" s="17" t="s">
        <v>3142</v>
      </c>
      <c r="C634" s="18"/>
      <c r="D634" s="17" t="s">
        <v>3143</v>
      </c>
      <c r="E634" s="19" t="s">
        <v>3144</v>
      </c>
      <c r="F634" s="17" t="s">
        <v>3145</v>
      </c>
      <c r="G634" s="20" t="s">
        <v>1431</v>
      </c>
      <c r="H634" s="21" t="n">
        <v>45683</v>
      </c>
      <c r="I634" s="21"/>
      <c r="J634" s="18"/>
      <c r="K634" s="18"/>
      <c r="L634" s="18"/>
      <c r="M634" s="18"/>
      <c r="N634" s="18"/>
      <c r="O634" s="18" t="s">
        <v>39</v>
      </c>
      <c r="P634" s="18"/>
      <c r="Q634" s="18"/>
      <c r="R634" s="18"/>
      <c r="S634" s="18"/>
      <c r="T634" s="22"/>
      <c r="U634" s="18"/>
      <c r="V634" s="18" t="s">
        <v>39</v>
      </c>
      <c r="W634" s="18" t="s">
        <v>39</v>
      </c>
      <c r="X634" s="22"/>
      <c r="Y634" s="18" t="s">
        <v>39</v>
      </c>
      <c r="Z634" s="22"/>
      <c r="AA634" s="18"/>
      <c r="AB634" s="22"/>
      <c r="AC634" s="23"/>
      <c r="AD634" s="23"/>
      <c r="AE634" s="24" t="s">
        <v>40</v>
      </c>
    </row>
    <row r="635" customFormat="false" ht="13" hidden="false" customHeight="false" outlineLevel="0" collapsed="false">
      <c r="A635" s="16" t="s">
        <v>3146</v>
      </c>
      <c r="B635" s="50" t="s">
        <v>3147</v>
      </c>
      <c r="C635" s="18"/>
      <c r="D635" s="17" t="s">
        <v>3148</v>
      </c>
      <c r="E635" s="19" t="s">
        <v>3149</v>
      </c>
      <c r="F635" s="50" t="s">
        <v>3150</v>
      </c>
      <c r="G635" s="20" t="s">
        <v>1431</v>
      </c>
      <c r="H635" s="52" t="n">
        <v>46459</v>
      </c>
      <c r="I635" s="52"/>
      <c r="J635" s="18"/>
      <c r="K635" s="18" t="s">
        <v>39</v>
      </c>
      <c r="L635" s="18"/>
      <c r="M635" s="18"/>
      <c r="N635" s="18"/>
      <c r="O635" s="18" t="s">
        <v>39</v>
      </c>
      <c r="P635" s="18" t="s">
        <v>39</v>
      </c>
      <c r="Q635" s="18" t="s">
        <v>39</v>
      </c>
      <c r="R635" s="18" t="s">
        <v>39</v>
      </c>
      <c r="S635" s="18"/>
      <c r="T635" s="18"/>
      <c r="U635" s="18" t="s">
        <v>39</v>
      </c>
      <c r="V635" s="18" t="s">
        <v>39</v>
      </c>
      <c r="W635" s="18" t="s">
        <v>39</v>
      </c>
      <c r="X635" s="18"/>
      <c r="Y635" s="18" t="s">
        <v>39</v>
      </c>
      <c r="Z635" s="18"/>
      <c r="AA635" s="18"/>
      <c r="AB635" s="18"/>
      <c r="AC635" s="18"/>
      <c r="AD635" s="18"/>
      <c r="AE635" s="24" t="s">
        <v>40</v>
      </c>
    </row>
    <row r="636" customFormat="false" ht="22" hidden="false" customHeight="false" outlineLevel="0" collapsed="false">
      <c r="A636" s="16" t="s">
        <v>3151</v>
      </c>
      <c r="B636" s="50" t="s">
        <v>3152</v>
      </c>
      <c r="C636" s="18"/>
      <c r="D636" s="17" t="s">
        <v>3153</v>
      </c>
      <c r="E636" s="19" t="s">
        <v>3154</v>
      </c>
      <c r="F636" s="50" t="s">
        <v>3155</v>
      </c>
      <c r="G636" s="20" t="s">
        <v>1431</v>
      </c>
      <c r="H636" s="52" t="n">
        <v>46496</v>
      </c>
      <c r="I636" s="52"/>
      <c r="J636" s="18" t="s">
        <v>39</v>
      </c>
      <c r="K636" s="18" t="s">
        <v>67</v>
      </c>
      <c r="L636" s="18" t="s">
        <v>39</v>
      </c>
      <c r="M636" s="18" t="s">
        <v>39</v>
      </c>
      <c r="N636" s="18" t="s">
        <v>39</v>
      </c>
      <c r="O636" s="18" t="s">
        <v>39</v>
      </c>
      <c r="P636" s="18" t="s">
        <v>51</v>
      </c>
      <c r="Q636" s="18" t="s">
        <v>39</v>
      </c>
      <c r="R636" s="18" t="s">
        <v>51</v>
      </c>
      <c r="S636" s="18"/>
      <c r="T636" s="18"/>
      <c r="U636" s="18" t="s">
        <v>39</v>
      </c>
      <c r="V636" s="18" t="s">
        <v>39</v>
      </c>
      <c r="W636" s="18" t="s">
        <v>51</v>
      </c>
      <c r="X636" s="18" t="s">
        <v>39</v>
      </c>
      <c r="Y636" s="18" t="s">
        <v>51</v>
      </c>
      <c r="Z636" s="18"/>
      <c r="AA636" s="18"/>
      <c r="AB636" s="18" t="s">
        <v>39</v>
      </c>
      <c r="AC636" s="18"/>
      <c r="AD636" s="18" t="s">
        <v>39</v>
      </c>
      <c r="AE636" s="24" t="s">
        <v>40</v>
      </c>
    </row>
    <row r="637" customFormat="false" ht="13" hidden="false" customHeight="false" outlineLevel="0" collapsed="false">
      <c r="A637" s="56" t="s">
        <v>3156</v>
      </c>
      <c r="B637" s="17" t="s">
        <v>3157</v>
      </c>
      <c r="C637" s="18"/>
      <c r="D637" s="68" t="s">
        <v>3158</v>
      </c>
      <c r="E637" s="19" t="s">
        <v>3159</v>
      </c>
      <c r="F637" s="17" t="s">
        <v>3160</v>
      </c>
      <c r="G637" s="51" t="s">
        <v>1431</v>
      </c>
      <c r="H637" s="21" t="n">
        <v>46551</v>
      </c>
      <c r="I637" s="21"/>
      <c r="J637" s="22" t="s">
        <v>39</v>
      </c>
      <c r="K637" s="22" t="s">
        <v>78</v>
      </c>
      <c r="L637" s="22"/>
      <c r="M637" s="22"/>
      <c r="N637" s="22"/>
      <c r="O637" s="22" t="s">
        <v>51</v>
      </c>
      <c r="P637" s="22" t="s">
        <v>51</v>
      </c>
      <c r="Q637" s="22" t="s">
        <v>51</v>
      </c>
      <c r="R637" s="22" t="s">
        <v>51</v>
      </c>
      <c r="S637" s="22"/>
      <c r="T637" s="22"/>
      <c r="U637" s="22" t="s">
        <v>39</v>
      </c>
      <c r="V637" s="22" t="s">
        <v>39</v>
      </c>
      <c r="W637" s="22" t="s">
        <v>51</v>
      </c>
      <c r="X637" s="22" t="s">
        <v>39</v>
      </c>
      <c r="Y637" s="22" t="s">
        <v>51</v>
      </c>
      <c r="Z637" s="22"/>
      <c r="AA637" s="22"/>
      <c r="AB637" s="22" t="s">
        <v>39</v>
      </c>
      <c r="AC637" s="23"/>
      <c r="AD637" s="23"/>
      <c r="AE637" s="24" t="s">
        <v>40</v>
      </c>
    </row>
    <row r="638" customFormat="false" ht="13" hidden="false" customHeight="false" outlineLevel="0" collapsed="false">
      <c r="A638" s="16" t="s">
        <v>3161</v>
      </c>
      <c r="B638" s="50" t="s">
        <v>3162</v>
      </c>
      <c r="C638" s="18"/>
      <c r="D638" s="17" t="s">
        <v>3163</v>
      </c>
      <c r="E638" s="19" t="s">
        <v>3164</v>
      </c>
      <c r="F638" s="50" t="s">
        <v>3165</v>
      </c>
      <c r="G638" s="51" t="s">
        <v>1431</v>
      </c>
      <c r="H638" s="52" t="n">
        <v>46576</v>
      </c>
      <c r="I638" s="52"/>
      <c r="J638" s="18"/>
      <c r="K638" s="18"/>
      <c r="L638" s="18"/>
      <c r="M638" s="18"/>
      <c r="N638" s="18"/>
      <c r="O638" s="18" t="s">
        <v>51</v>
      </c>
      <c r="P638" s="18" t="s">
        <v>51</v>
      </c>
      <c r="Q638" s="18" t="s">
        <v>51</v>
      </c>
      <c r="R638" s="18" t="s">
        <v>51</v>
      </c>
      <c r="S638" s="18"/>
      <c r="T638" s="18"/>
      <c r="U638" s="18"/>
      <c r="V638" s="18" t="s">
        <v>39</v>
      </c>
      <c r="W638" s="18" t="s">
        <v>51</v>
      </c>
      <c r="X638" s="18"/>
      <c r="Y638" s="18" t="s">
        <v>51</v>
      </c>
      <c r="Z638" s="18"/>
      <c r="AA638" s="18"/>
      <c r="AB638" s="18"/>
      <c r="AC638" s="18"/>
      <c r="AD638" s="18" t="s">
        <v>39</v>
      </c>
      <c r="AE638" s="24" t="s">
        <v>40</v>
      </c>
    </row>
    <row r="639" customFormat="false" ht="13" hidden="false" customHeight="false" outlineLevel="0" collapsed="false">
      <c r="A639" s="16" t="s">
        <v>3166</v>
      </c>
      <c r="B639" s="50" t="s">
        <v>3167</v>
      </c>
      <c r="C639" s="18"/>
      <c r="D639" s="17" t="s">
        <v>3168</v>
      </c>
      <c r="E639" s="19" t="s">
        <v>3169</v>
      </c>
      <c r="F639" s="50" t="s">
        <v>2404</v>
      </c>
      <c r="G639" s="20" t="s">
        <v>1431</v>
      </c>
      <c r="H639" s="52" t="n">
        <v>45741</v>
      </c>
      <c r="I639" s="52"/>
      <c r="J639" s="61" t="s">
        <v>78</v>
      </c>
      <c r="K639" s="61" t="s">
        <v>78</v>
      </c>
      <c r="L639" s="18" t="s">
        <v>39</v>
      </c>
      <c r="M639" s="61" t="s">
        <v>78</v>
      </c>
      <c r="N639" s="61" t="s">
        <v>78</v>
      </c>
      <c r="O639" s="18" t="s">
        <v>51</v>
      </c>
      <c r="P639" s="18" t="s">
        <v>51</v>
      </c>
      <c r="Q639" s="18" t="s">
        <v>51</v>
      </c>
      <c r="R639" s="18" t="s">
        <v>51</v>
      </c>
      <c r="S639" s="18" t="s">
        <v>39</v>
      </c>
      <c r="T639" s="18"/>
      <c r="U639" s="18" t="s">
        <v>39</v>
      </c>
      <c r="V639" s="18" t="s">
        <v>39</v>
      </c>
      <c r="W639" s="18" t="s">
        <v>51</v>
      </c>
      <c r="X639" s="61" t="s">
        <v>78</v>
      </c>
      <c r="Y639" s="18" t="s">
        <v>51</v>
      </c>
      <c r="Z639" s="18" t="s">
        <v>39</v>
      </c>
      <c r="AA639" s="18"/>
      <c r="AB639" s="61" t="s">
        <v>78</v>
      </c>
      <c r="AC639" s="18" t="s">
        <v>39</v>
      </c>
      <c r="AD639" s="18" t="s">
        <v>39</v>
      </c>
      <c r="AE639" s="24" t="s">
        <v>40</v>
      </c>
    </row>
    <row r="640" customFormat="false" ht="13" hidden="false" customHeight="false" outlineLevel="0" collapsed="false">
      <c r="A640" s="16" t="s">
        <v>3170</v>
      </c>
      <c r="B640" s="50" t="s">
        <v>3171</v>
      </c>
      <c r="C640" s="18"/>
      <c r="D640" s="17" t="s">
        <v>3172</v>
      </c>
      <c r="E640" s="19" t="s">
        <v>3173</v>
      </c>
      <c r="F640" s="50" t="s">
        <v>3174</v>
      </c>
      <c r="G640" s="51" t="s">
        <v>1431</v>
      </c>
      <c r="H640" s="52" t="n">
        <v>46683</v>
      </c>
      <c r="I640" s="52"/>
      <c r="J640" s="18"/>
      <c r="K640" s="18"/>
      <c r="L640" s="18"/>
      <c r="M640" s="18"/>
      <c r="N640" s="18"/>
      <c r="O640" s="18"/>
      <c r="P640" s="18"/>
      <c r="Q640" s="18" t="s">
        <v>39</v>
      </c>
      <c r="R640" s="18"/>
      <c r="S640" s="18"/>
      <c r="T640" s="18"/>
      <c r="U640" s="18"/>
      <c r="V640" s="18" t="s">
        <v>39</v>
      </c>
      <c r="W640" s="18"/>
      <c r="X640" s="18"/>
      <c r="Y640" s="18"/>
      <c r="Z640" s="18"/>
      <c r="AA640" s="18"/>
      <c r="AB640" s="18"/>
      <c r="AC640" s="18"/>
      <c r="AD640" s="18"/>
      <c r="AE640" s="24" t="s">
        <v>40</v>
      </c>
    </row>
    <row r="641" customFormat="false" ht="13" hidden="false" customHeight="false" outlineLevel="0" collapsed="false">
      <c r="A641" s="16" t="s">
        <v>3175</v>
      </c>
      <c r="B641" s="50" t="s">
        <v>3176</v>
      </c>
      <c r="C641" s="18"/>
      <c r="D641" s="17" t="s">
        <v>3177</v>
      </c>
      <c r="E641" s="19" t="s">
        <v>3178</v>
      </c>
      <c r="F641" s="50" t="s">
        <v>3179</v>
      </c>
      <c r="G641" s="20" t="s">
        <v>1431</v>
      </c>
      <c r="H641" s="52" t="n">
        <v>46689</v>
      </c>
      <c r="I641" s="52"/>
      <c r="J641" s="18"/>
      <c r="K641" s="18"/>
      <c r="L641" s="18"/>
      <c r="M641" s="18"/>
      <c r="N641" s="18"/>
      <c r="O641" s="18" t="s">
        <v>39</v>
      </c>
      <c r="P641" s="18" t="s">
        <v>39</v>
      </c>
      <c r="Q641" s="18" t="s">
        <v>39</v>
      </c>
      <c r="R641" s="18" t="s">
        <v>39</v>
      </c>
      <c r="S641" s="18"/>
      <c r="T641" s="18"/>
      <c r="U641" s="18" t="s">
        <v>39</v>
      </c>
      <c r="V641" s="18" t="s">
        <v>39</v>
      </c>
      <c r="W641" s="18" t="s">
        <v>39</v>
      </c>
      <c r="X641" s="18"/>
      <c r="Y641" s="18" t="s">
        <v>39</v>
      </c>
      <c r="Z641" s="18"/>
      <c r="AA641" s="18"/>
      <c r="AB641" s="18"/>
      <c r="AC641" s="18"/>
      <c r="AD641" s="18" t="s">
        <v>39</v>
      </c>
      <c r="AE641" s="24" t="s">
        <v>40</v>
      </c>
    </row>
    <row r="642" customFormat="false" ht="13" hidden="false" customHeight="false" outlineLevel="0" collapsed="false">
      <c r="A642" s="16" t="s">
        <v>3180</v>
      </c>
      <c r="B642" s="50" t="s">
        <v>3181</v>
      </c>
      <c r="C642" s="18"/>
      <c r="D642" s="17" t="s">
        <v>3182</v>
      </c>
      <c r="E642" s="19" t="s">
        <v>3183</v>
      </c>
      <c r="F642" s="50" t="s">
        <v>3184</v>
      </c>
      <c r="G642" s="20" t="s">
        <v>1431</v>
      </c>
      <c r="H642" s="52" t="n">
        <v>46689</v>
      </c>
      <c r="I642" s="52"/>
      <c r="J642" s="18" t="s">
        <v>78</v>
      </c>
      <c r="K642" s="18" t="s">
        <v>78</v>
      </c>
      <c r="L642" s="18" t="s">
        <v>39</v>
      </c>
      <c r="M642" s="18" t="s">
        <v>78</v>
      </c>
      <c r="N642" s="18" t="s">
        <v>78</v>
      </c>
      <c r="O642" s="18" t="s">
        <v>39</v>
      </c>
      <c r="P642" s="18" t="s">
        <v>39</v>
      </c>
      <c r="Q642" s="18" t="s">
        <v>39</v>
      </c>
      <c r="R642" s="18" t="s">
        <v>39</v>
      </c>
      <c r="S642" s="18"/>
      <c r="T642" s="18"/>
      <c r="U642" s="18" t="s">
        <v>39</v>
      </c>
      <c r="V642" s="18" t="s">
        <v>39</v>
      </c>
      <c r="W642" s="18" t="s">
        <v>39</v>
      </c>
      <c r="X642" s="18"/>
      <c r="Y642" s="18" t="s">
        <v>39</v>
      </c>
      <c r="Z642" s="18"/>
      <c r="AA642" s="18"/>
      <c r="AB642" s="18"/>
      <c r="AC642" s="18"/>
      <c r="AD642" s="18"/>
      <c r="AE642" s="24" t="s">
        <v>40</v>
      </c>
    </row>
    <row r="643" customFormat="false" ht="22" hidden="false" customHeight="false" outlineLevel="0" collapsed="false">
      <c r="A643" s="16" t="s">
        <v>3185</v>
      </c>
      <c r="B643" s="50" t="s">
        <v>3186</v>
      </c>
      <c r="C643" s="18"/>
      <c r="D643" s="17" t="s">
        <v>3187</v>
      </c>
      <c r="E643" s="19" t="s">
        <v>3188</v>
      </c>
      <c r="F643" s="50" t="s">
        <v>3189</v>
      </c>
      <c r="G643" s="51" t="s">
        <v>1431</v>
      </c>
      <c r="H643" s="52" t="n">
        <v>46695</v>
      </c>
      <c r="I643" s="52"/>
      <c r="J643" s="18" t="s">
        <v>39</v>
      </c>
      <c r="K643" s="18" t="s">
        <v>51</v>
      </c>
      <c r="L643" s="18" t="s">
        <v>39</v>
      </c>
      <c r="M643" s="18"/>
      <c r="N643" s="18"/>
      <c r="O643" s="18" t="s">
        <v>51</v>
      </c>
      <c r="P643" s="18" t="s">
        <v>51</v>
      </c>
      <c r="Q643" s="18" t="s">
        <v>51</v>
      </c>
      <c r="R643" s="18" t="s">
        <v>51</v>
      </c>
      <c r="S643" s="18"/>
      <c r="T643" s="18"/>
      <c r="U643" s="18"/>
      <c r="V643" s="18" t="s">
        <v>39</v>
      </c>
      <c r="W643" s="18" t="s">
        <v>51</v>
      </c>
      <c r="X643" s="22"/>
      <c r="Y643" s="18" t="s">
        <v>51</v>
      </c>
      <c r="Z643" s="18"/>
      <c r="AA643" s="18"/>
      <c r="AB643" s="18"/>
      <c r="AC643" s="18" t="s">
        <v>39</v>
      </c>
      <c r="AD643" s="18" t="s">
        <v>39</v>
      </c>
      <c r="AE643" s="24" t="s">
        <v>40</v>
      </c>
    </row>
    <row r="644" customFormat="false" ht="13" hidden="false" customHeight="false" outlineLevel="0" collapsed="false">
      <c r="A644" s="56" t="s">
        <v>3190</v>
      </c>
      <c r="B644" s="50" t="s">
        <v>3191</v>
      </c>
      <c r="C644" s="18"/>
      <c r="D644" s="17" t="s">
        <v>3192</v>
      </c>
      <c r="E644" s="19" t="s">
        <v>3193</v>
      </c>
      <c r="F644" s="50" t="s">
        <v>3194</v>
      </c>
      <c r="G644" s="51" t="s">
        <v>1431</v>
      </c>
      <c r="H644" s="52" t="n">
        <v>46697</v>
      </c>
      <c r="I644" s="52"/>
      <c r="J644" s="18"/>
      <c r="K644" s="18"/>
      <c r="L644" s="18"/>
      <c r="M644" s="18"/>
      <c r="N644" s="18"/>
      <c r="O644" s="22" t="s">
        <v>51</v>
      </c>
      <c r="P644" s="22" t="s">
        <v>39</v>
      </c>
      <c r="Q644" s="22" t="s">
        <v>39</v>
      </c>
      <c r="R644" s="22" t="s">
        <v>39</v>
      </c>
      <c r="S644" s="18"/>
      <c r="T644" s="18"/>
      <c r="U644" s="18" t="s">
        <v>39</v>
      </c>
      <c r="V644" s="18" t="s">
        <v>39</v>
      </c>
      <c r="W644" s="22" t="s">
        <v>51</v>
      </c>
      <c r="X644" s="18"/>
      <c r="Y644" s="22" t="s">
        <v>51</v>
      </c>
      <c r="Z644" s="18"/>
      <c r="AA644" s="18"/>
      <c r="AB644" s="18"/>
      <c r="AC644" s="18"/>
      <c r="AD644" s="18"/>
      <c r="AE644" s="24" t="s">
        <v>40</v>
      </c>
    </row>
    <row r="645" customFormat="false" ht="13" hidden="false" customHeight="false" outlineLevel="0" collapsed="false">
      <c r="A645" s="16" t="s">
        <v>3195</v>
      </c>
      <c r="B645" s="50" t="s">
        <v>3196</v>
      </c>
      <c r="C645" s="18"/>
      <c r="D645" s="17" t="s">
        <v>3197</v>
      </c>
      <c r="E645" s="19" t="s">
        <v>3198</v>
      </c>
      <c r="F645" s="50" t="s">
        <v>3199</v>
      </c>
      <c r="G645" s="20" t="s">
        <v>1431</v>
      </c>
      <c r="H645" s="52" t="n">
        <v>47274</v>
      </c>
      <c r="I645" s="52"/>
      <c r="J645" s="18"/>
      <c r="K645" s="18"/>
      <c r="L645" s="18"/>
      <c r="M645" s="18"/>
      <c r="N645" s="18"/>
      <c r="O645" s="18" t="s">
        <v>39</v>
      </c>
      <c r="P645" s="18" t="s">
        <v>39</v>
      </c>
      <c r="Q645" s="18"/>
      <c r="R645" s="18" t="s">
        <v>39</v>
      </c>
      <c r="S645" s="18"/>
      <c r="T645" s="18"/>
      <c r="U645" s="18" t="s">
        <v>39</v>
      </c>
      <c r="V645" s="18" t="s">
        <v>39</v>
      </c>
      <c r="W645" s="18" t="s">
        <v>39</v>
      </c>
      <c r="X645" s="18"/>
      <c r="Y645" s="18"/>
      <c r="Z645" s="18"/>
      <c r="AA645" s="18"/>
      <c r="AB645" s="18"/>
      <c r="AC645" s="18"/>
      <c r="AD645" s="18" t="s">
        <v>39</v>
      </c>
      <c r="AE645" s="24" t="s">
        <v>40</v>
      </c>
    </row>
    <row r="646" customFormat="false" ht="22" hidden="false" customHeight="false" outlineLevel="0" collapsed="false">
      <c r="A646" s="16" t="s">
        <v>3200</v>
      </c>
      <c r="B646" s="50" t="s">
        <v>3201</v>
      </c>
      <c r="C646" s="18"/>
      <c r="D646" s="17" t="s">
        <v>3202</v>
      </c>
      <c r="E646" s="19" t="s">
        <v>3203</v>
      </c>
      <c r="F646" s="50" t="s">
        <v>3204</v>
      </c>
      <c r="G646" s="51" t="s">
        <v>1431</v>
      </c>
      <c r="H646" s="52" t="n">
        <v>46188</v>
      </c>
      <c r="I646" s="52"/>
      <c r="J646" s="18"/>
      <c r="K646" s="18" t="s">
        <v>39</v>
      </c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 t="s">
        <v>39</v>
      </c>
      <c r="W646" s="18"/>
      <c r="X646" s="18"/>
      <c r="Y646" s="18" t="s">
        <v>39</v>
      </c>
      <c r="Z646" s="18"/>
      <c r="AA646" s="18"/>
      <c r="AB646" s="18"/>
      <c r="AC646" s="18"/>
      <c r="AD646" s="18"/>
      <c r="AE646" s="24" t="s">
        <v>40</v>
      </c>
    </row>
    <row r="647" customFormat="false" ht="13" hidden="false" customHeight="false" outlineLevel="0" collapsed="false">
      <c r="A647" s="16" t="s">
        <v>3205</v>
      </c>
      <c r="B647" s="50" t="s">
        <v>3206</v>
      </c>
      <c r="C647" s="18"/>
      <c r="D647" s="17" t="s">
        <v>3207</v>
      </c>
      <c r="E647" s="19" t="s">
        <v>3208</v>
      </c>
      <c r="F647" s="50" t="s">
        <v>3209</v>
      </c>
      <c r="G647" s="20" t="s">
        <v>1431</v>
      </c>
      <c r="H647" s="52" t="n">
        <v>46794</v>
      </c>
      <c r="I647" s="52"/>
      <c r="J647" s="18" t="s">
        <v>78</v>
      </c>
      <c r="K647" s="18" t="s">
        <v>89</v>
      </c>
      <c r="L647" s="18" t="s">
        <v>39</v>
      </c>
      <c r="M647" s="18" t="s">
        <v>78</v>
      </c>
      <c r="N647" s="18" t="s">
        <v>78</v>
      </c>
      <c r="O647" s="18" t="s">
        <v>51</v>
      </c>
      <c r="P647" s="18" t="s">
        <v>51</v>
      </c>
      <c r="Q647" s="18" t="s">
        <v>51</v>
      </c>
      <c r="R647" s="18" t="s">
        <v>51</v>
      </c>
      <c r="S647" s="18"/>
      <c r="T647" s="18"/>
      <c r="U647" s="18" t="s">
        <v>39</v>
      </c>
      <c r="V647" s="18" t="s">
        <v>39</v>
      </c>
      <c r="W647" s="18" t="s">
        <v>51</v>
      </c>
      <c r="X647" s="18"/>
      <c r="Y647" s="18" t="s">
        <v>51</v>
      </c>
      <c r="Z647" s="18"/>
      <c r="AA647" s="18"/>
      <c r="AB647" s="18" t="s">
        <v>78</v>
      </c>
      <c r="AC647" s="18"/>
      <c r="AD647" s="18" t="s">
        <v>39</v>
      </c>
      <c r="AE647" s="31" t="s">
        <v>40</v>
      </c>
    </row>
    <row r="648" customFormat="false" ht="13" hidden="false" customHeight="false" outlineLevel="0" collapsed="false">
      <c r="A648" s="16" t="s">
        <v>3210</v>
      </c>
      <c r="B648" s="50" t="s">
        <v>3211</v>
      </c>
      <c r="C648" s="18"/>
      <c r="D648" s="17" t="s">
        <v>3212</v>
      </c>
      <c r="E648" s="19" t="s">
        <v>3213</v>
      </c>
      <c r="F648" s="50" t="s">
        <v>3214</v>
      </c>
      <c r="G648" s="51" t="s">
        <v>1431</v>
      </c>
      <c r="H648" s="52" t="n">
        <v>46814</v>
      </c>
      <c r="I648" s="52"/>
      <c r="J648" s="18"/>
      <c r="K648" s="18" t="s">
        <v>51</v>
      </c>
      <c r="L648" s="18"/>
      <c r="M648" s="18"/>
      <c r="N648" s="18"/>
      <c r="O648" s="18" t="s">
        <v>51</v>
      </c>
      <c r="P648" s="18" t="s">
        <v>51</v>
      </c>
      <c r="Q648" s="18" t="s">
        <v>51</v>
      </c>
      <c r="R648" s="18" t="s">
        <v>51</v>
      </c>
      <c r="S648" s="18"/>
      <c r="T648" s="18"/>
      <c r="U648" s="18" t="s">
        <v>39</v>
      </c>
      <c r="V648" s="18" t="s">
        <v>39</v>
      </c>
      <c r="W648" s="18" t="s">
        <v>51</v>
      </c>
      <c r="X648" s="18" t="s">
        <v>39</v>
      </c>
      <c r="Y648" s="18" t="s">
        <v>51</v>
      </c>
      <c r="Z648" s="18" t="s">
        <v>39</v>
      </c>
      <c r="AA648" s="18"/>
      <c r="AB648" s="18"/>
      <c r="AC648" s="18"/>
      <c r="AD648" s="18" t="s">
        <v>39</v>
      </c>
      <c r="AE648" s="24" t="s">
        <v>40</v>
      </c>
    </row>
    <row r="649" customFormat="false" ht="13" hidden="false" customHeight="false" outlineLevel="0" collapsed="false">
      <c r="A649" s="16" t="s">
        <v>3215</v>
      </c>
      <c r="B649" s="50" t="s">
        <v>3216</v>
      </c>
      <c r="C649" s="18"/>
      <c r="D649" s="17" t="s">
        <v>3217</v>
      </c>
      <c r="E649" s="19" t="s">
        <v>3218</v>
      </c>
      <c r="F649" s="50" t="s">
        <v>3219</v>
      </c>
      <c r="G649" s="51" t="s">
        <v>1431</v>
      </c>
      <c r="H649" s="52" t="n">
        <v>46828</v>
      </c>
      <c r="I649" s="52"/>
      <c r="J649" s="18"/>
      <c r="K649" s="18" t="s">
        <v>51</v>
      </c>
      <c r="L649" s="18" t="s">
        <v>39</v>
      </c>
      <c r="M649" s="18"/>
      <c r="N649" s="18"/>
      <c r="O649" s="18" t="s">
        <v>51</v>
      </c>
      <c r="P649" s="18" t="s">
        <v>51</v>
      </c>
      <c r="Q649" s="18" t="s">
        <v>51</v>
      </c>
      <c r="R649" s="18" t="s">
        <v>51</v>
      </c>
      <c r="S649" s="18"/>
      <c r="T649" s="18"/>
      <c r="U649" s="18" t="s">
        <v>39</v>
      </c>
      <c r="V649" s="18" t="s">
        <v>39</v>
      </c>
      <c r="W649" s="18" t="s">
        <v>51</v>
      </c>
      <c r="X649" s="18"/>
      <c r="Y649" s="18" t="s">
        <v>51</v>
      </c>
      <c r="Z649" s="18"/>
      <c r="AA649" s="18"/>
      <c r="AB649" s="18"/>
      <c r="AC649" s="18"/>
      <c r="AD649" s="18" t="s">
        <v>39</v>
      </c>
      <c r="AE649" s="24" t="s">
        <v>40</v>
      </c>
    </row>
    <row r="650" customFormat="false" ht="13" hidden="false" customHeight="false" outlineLevel="0" collapsed="false">
      <c r="A650" s="16" t="s">
        <v>3220</v>
      </c>
      <c r="B650" s="50" t="s">
        <v>3221</v>
      </c>
      <c r="C650" s="18"/>
      <c r="D650" s="17" t="s">
        <v>3222</v>
      </c>
      <c r="E650" s="19" t="s">
        <v>3223</v>
      </c>
      <c r="F650" s="50" t="s">
        <v>3224</v>
      </c>
      <c r="G650" s="20" t="s">
        <v>1431</v>
      </c>
      <c r="H650" s="52" t="n">
        <v>46836</v>
      </c>
      <c r="I650" s="52"/>
      <c r="J650" s="18"/>
      <c r="K650" s="18"/>
      <c r="L650" s="18" t="s">
        <v>39</v>
      </c>
      <c r="M650" s="18" t="s">
        <v>39</v>
      </c>
      <c r="N650" s="18" t="s">
        <v>39</v>
      </c>
      <c r="O650" s="18" t="s">
        <v>51</v>
      </c>
      <c r="P650" s="18" t="s">
        <v>51</v>
      </c>
      <c r="Q650" s="18" t="s">
        <v>51</v>
      </c>
      <c r="R650" s="18" t="s">
        <v>51</v>
      </c>
      <c r="S650" s="18" t="s">
        <v>39</v>
      </c>
      <c r="T650" s="18" t="s">
        <v>39</v>
      </c>
      <c r="U650" s="18"/>
      <c r="V650" s="18" t="s">
        <v>39</v>
      </c>
      <c r="W650" s="18" t="s">
        <v>51</v>
      </c>
      <c r="X650" s="18"/>
      <c r="Y650" s="18" t="s">
        <v>51</v>
      </c>
      <c r="Z650" s="18"/>
      <c r="AA650" s="18"/>
      <c r="AB650" s="18"/>
      <c r="AC650" s="18"/>
      <c r="AD650" s="18" t="s">
        <v>39</v>
      </c>
      <c r="AE650" s="24" t="s">
        <v>40</v>
      </c>
    </row>
    <row r="651" customFormat="false" ht="13" hidden="false" customHeight="false" outlineLevel="0" collapsed="false">
      <c r="A651" s="16" t="s">
        <v>3225</v>
      </c>
      <c r="B651" s="50" t="s">
        <v>3226</v>
      </c>
      <c r="C651" s="18"/>
      <c r="D651" s="17" t="s">
        <v>3227</v>
      </c>
      <c r="E651" s="19" t="s">
        <v>3228</v>
      </c>
      <c r="F651" s="50" t="s">
        <v>3229</v>
      </c>
      <c r="G651" s="20" t="s">
        <v>1431</v>
      </c>
      <c r="H651" s="52" t="n">
        <v>46874</v>
      </c>
      <c r="I651" s="52"/>
      <c r="J651" s="18"/>
      <c r="K651" s="18"/>
      <c r="L651" s="18"/>
      <c r="M651" s="18" t="s">
        <v>78</v>
      </c>
      <c r="N651" s="18" t="s">
        <v>78</v>
      </c>
      <c r="O651" s="18" t="s">
        <v>51</v>
      </c>
      <c r="P651" s="18" t="s">
        <v>51</v>
      </c>
      <c r="Q651" s="18" t="s">
        <v>51</v>
      </c>
      <c r="R651" s="18" t="s">
        <v>51</v>
      </c>
      <c r="S651" s="18"/>
      <c r="T651" s="18"/>
      <c r="U651" s="18" t="s">
        <v>39</v>
      </c>
      <c r="V651" s="18" t="s">
        <v>39</v>
      </c>
      <c r="W651" s="18" t="s">
        <v>51</v>
      </c>
      <c r="X651" s="18"/>
      <c r="Y651" s="18" t="s">
        <v>51</v>
      </c>
      <c r="Z651" s="18"/>
      <c r="AA651" s="18"/>
      <c r="AB651" s="18"/>
      <c r="AC651" s="18"/>
      <c r="AD651" s="18" t="s">
        <v>39</v>
      </c>
      <c r="AE651" s="24" t="s">
        <v>40</v>
      </c>
    </row>
    <row r="652" customFormat="false" ht="13" hidden="false" customHeight="false" outlineLevel="0" collapsed="false">
      <c r="A652" s="16" t="s">
        <v>3230</v>
      </c>
      <c r="B652" s="50" t="s">
        <v>3231</v>
      </c>
      <c r="C652" s="18"/>
      <c r="D652" s="17" t="s">
        <v>3232</v>
      </c>
      <c r="E652" s="19" t="s">
        <v>3233</v>
      </c>
      <c r="F652" s="50" t="s">
        <v>3234</v>
      </c>
      <c r="G652" s="20" t="s">
        <v>1431</v>
      </c>
      <c r="H652" s="52" t="n">
        <v>46880</v>
      </c>
      <c r="I652" s="52"/>
      <c r="J652" s="18"/>
      <c r="K652" s="18" t="s">
        <v>89</v>
      </c>
      <c r="L652" s="18" t="s">
        <v>39</v>
      </c>
      <c r="M652" s="18" t="s">
        <v>78</v>
      </c>
      <c r="N652" s="18" t="s">
        <v>78</v>
      </c>
      <c r="O652" s="18" t="s">
        <v>51</v>
      </c>
      <c r="P652" s="18" t="s">
        <v>51</v>
      </c>
      <c r="Q652" s="18" t="s">
        <v>51</v>
      </c>
      <c r="R652" s="18" t="s">
        <v>51</v>
      </c>
      <c r="S652" s="18"/>
      <c r="T652" s="18"/>
      <c r="U652" s="18" t="s">
        <v>39</v>
      </c>
      <c r="V652" s="18" t="s">
        <v>39</v>
      </c>
      <c r="W652" s="18" t="s">
        <v>51</v>
      </c>
      <c r="X652" s="18"/>
      <c r="Y652" s="18" t="s">
        <v>51</v>
      </c>
      <c r="Z652" s="18"/>
      <c r="AA652" s="18"/>
      <c r="AB652" s="18"/>
      <c r="AC652" s="18"/>
      <c r="AD652" s="18" t="s">
        <v>39</v>
      </c>
      <c r="AE652" s="24" t="s">
        <v>40</v>
      </c>
    </row>
    <row r="653" customFormat="false" ht="13" hidden="false" customHeight="false" outlineLevel="0" collapsed="false">
      <c r="A653" s="16" t="s">
        <v>3235</v>
      </c>
      <c r="B653" s="50" t="s">
        <v>3236</v>
      </c>
      <c r="C653" s="18"/>
      <c r="D653" s="17" t="s">
        <v>3237</v>
      </c>
      <c r="E653" s="19" t="s">
        <v>3238</v>
      </c>
      <c r="F653" s="50" t="s">
        <v>3239</v>
      </c>
      <c r="G653" s="51" t="s">
        <v>1431</v>
      </c>
      <c r="H653" s="52" t="n">
        <v>46941</v>
      </c>
      <c r="I653" s="52"/>
      <c r="J653" s="18"/>
      <c r="K653" s="18" t="s">
        <v>39</v>
      </c>
      <c r="L653" s="18"/>
      <c r="M653" s="18"/>
      <c r="N653" s="18"/>
      <c r="O653" s="18"/>
      <c r="P653" s="18"/>
      <c r="Q653" s="18" t="s">
        <v>39</v>
      </c>
      <c r="R653" s="18"/>
      <c r="S653" s="18"/>
      <c r="T653" s="18" t="s">
        <v>39</v>
      </c>
      <c r="U653" s="18"/>
      <c r="V653" s="18"/>
      <c r="W653" s="18" t="s">
        <v>39</v>
      </c>
      <c r="X653" s="18"/>
      <c r="Y653" s="18" t="s">
        <v>39</v>
      </c>
      <c r="Z653" s="18"/>
      <c r="AA653" s="18"/>
      <c r="AB653" s="18"/>
      <c r="AC653" s="18"/>
      <c r="AD653" s="18"/>
      <c r="AE653" s="24" t="s">
        <v>40</v>
      </c>
    </row>
    <row r="654" customFormat="false" ht="13" hidden="false" customHeight="false" outlineLevel="0" collapsed="false">
      <c r="A654" s="56" t="s">
        <v>3240</v>
      </c>
      <c r="B654" s="50" t="s">
        <v>3241</v>
      </c>
      <c r="C654" s="18"/>
      <c r="D654" s="17" t="s">
        <v>3242</v>
      </c>
      <c r="E654" s="19" t="s">
        <v>3243</v>
      </c>
      <c r="F654" s="50" t="s">
        <v>3244</v>
      </c>
      <c r="G654" s="51" t="s">
        <v>1431</v>
      </c>
      <c r="H654" s="52" t="n">
        <v>47127</v>
      </c>
      <c r="I654" s="52"/>
      <c r="J654" s="18"/>
      <c r="K654" s="18"/>
      <c r="L654" s="18"/>
      <c r="M654" s="18"/>
      <c r="N654" s="18"/>
      <c r="O654" s="22" t="s">
        <v>51</v>
      </c>
      <c r="P654" s="22" t="s">
        <v>51</v>
      </c>
      <c r="Q654" s="22" t="s">
        <v>51</v>
      </c>
      <c r="R654" s="22" t="s">
        <v>51</v>
      </c>
      <c r="S654" s="18"/>
      <c r="T654" s="18"/>
      <c r="U654" s="18" t="s">
        <v>39</v>
      </c>
      <c r="V654" s="18" t="s">
        <v>39</v>
      </c>
      <c r="W654" s="22" t="s">
        <v>51</v>
      </c>
      <c r="X654" s="18"/>
      <c r="Y654" s="22" t="s">
        <v>51</v>
      </c>
      <c r="Z654" s="18"/>
      <c r="AA654" s="18"/>
      <c r="AB654" s="18"/>
      <c r="AC654" s="18"/>
      <c r="AD654" s="18"/>
      <c r="AE654" s="24" t="s">
        <v>40</v>
      </c>
    </row>
    <row r="655" customFormat="false" ht="13" hidden="false" customHeight="false" outlineLevel="0" collapsed="false">
      <c r="A655" s="16" t="s">
        <v>3245</v>
      </c>
      <c r="B655" s="50" t="s">
        <v>3246</v>
      </c>
      <c r="C655" s="18"/>
      <c r="D655" s="17" t="s">
        <v>3247</v>
      </c>
      <c r="E655" s="19" t="s">
        <v>3248</v>
      </c>
      <c r="F655" s="50" t="s">
        <v>3249</v>
      </c>
      <c r="G655" s="51" t="s">
        <v>1431</v>
      </c>
      <c r="H655" s="52" t="n">
        <v>46985</v>
      </c>
      <c r="I655" s="52"/>
      <c r="J655" s="18"/>
      <c r="K655" s="18"/>
      <c r="L655" s="18"/>
      <c r="M655" s="18"/>
      <c r="N655" s="18"/>
      <c r="O655" s="18" t="s">
        <v>39</v>
      </c>
      <c r="P655" s="18" t="s">
        <v>39</v>
      </c>
      <c r="Q655" s="18" t="s">
        <v>39</v>
      </c>
      <c r="R655" s="18" t="s">
        <v>39</v>
      </c>
      <c r="S655" s="18"/>
      <c r="T655" s="18"/>
      <c r="U655" s="18"/>
      <c r="V655" s="18" t="s">
        <v>39</v>
      </c>
      <c r="W655" s="18" t="s">
        <v>39</v>
      </c>
      <c r="X655" s="18"/>
      <c r="Y655" s="18" t="s">
        <v>39</v>
      </c>
      <c r="Z655" s="18"/>
      <c r="AA655" s="18"/>
      <c r="AB655" s="18"/>
      <c r="AC655" s="18"/>
      <c r="AD655" s="18"/>
      <c r="AE655" s="24" t="s">
        <v>40</v>
      </c>
    </row>
    <row r="656" customFormat="false" ht="13" hidden="false" customHeight="false" outlineLevel="0" collapsed="false">
      <c r="A656" s="16" t="s">
        <v>3250</v>
      </c>
      <c r="B656" s="50" t="s">
        <v>3251</v>
      </c>
      <c r="C656" s="18"/>
      <c r="D656" s="17" t="s">
        <v>3252</v>
      </c>
      <c r="E656" s="19" t="s">
        <v>3253</v>
      </c>
      <c r="F656" s="50" t="s">
        <v>3254</v>
      </c>
      <c r="G656" s="20" t="s">
        <v>1431</v>
      </c>
      <c r="H656" s="52" t="n">
        <v>46985</v>
      </c>
      <c r="I656" s="52"/>
      <c r="J656" s="18"/>
      <c r="K656" s="18"/>
      <c r="L656" s="18"/>
      <c r="M656" s="18"/>
      <c r="N656" s="18"/>
      <c r="O656" s="22" t="s">
        <v>51</v>
      </c>
      <c r="P656" s="22" t="s">
        <v>51</v>
      </c>
      <c r="Q656" s="22" t="s">
        <v>51</v>
      </c>
      <c r="R656" s="22" t="s">
        <v>51</v>
      </c>
      <c r="S656" s="18"/>
      <c r="T656" s="18"/>
      <c r="U656" s="18" t="s">
        <v>39</v>
      </c>
      <c r="V656" s="18" t="s">
        <v>39</v>
      </c>
      <c r="W656" s="22" t="s">
        <v>51</v>
      </c>
      <c r="X656" s="18"/>
      <c r="Y656" s="22" t="s">
        <v>51</v>
      </c>
      <c r="Z656" s="18"/>
      <c r="AA656" s="18"/>
      <c r="AB656" s="18"/>
      <c r="AC656" s="18"/>
      <c r="AD656" s="18" t="s">
        <v>39</v>
      </c>
      <c r="AE656" s="24" t="s">
        <v>40</v>
      </c>
    </row>
    <row r="657" customFormat="false" ht="13" hidden="false" customHeight="false" outlineLevel="0" collapsed="false">
      <c r="A657" s="16" t="s">
        <v>3255</v>
      </c>
      <c r="B657" s="50" t="s">
        <v>3256</v>
      </c>
      <c r="C657" s="18"/>
      <c r="D657" s="17" t="s">
        <v>3257</v>
      </c>
      <c r="E657" s="19" t="s">
        <v>3258</v>
      </c>
      <c r="F657" s="50" t="s">
        <v>3259</v>
      </c>
      <c r="G657" s="51" t="s">
        <v>1431</v>
      </c>
      <c r="H657" s="52" t="n">
        <v>46993</v>
      </c>
      <c r="I657" s="52"/>
      <c r="J657" s="61" t="s">
        <v>78</v>
      </c>
      <c r="K657" s="61" t="s">
        <v>78</v>
      </c>
      <c r="L657" s="18" t="s">
        <v>39</v>
      </c>
      <c r="M657" s="61" t="s">
        <v>78</v>
      </c>
      <c r="N657" s="61" t="s">
        <v>78</v>
      </c>
      <c r="O657" s="18" t="s">
        <v>39</v>
      </c>
      <c r="P657" s="18" t="s">
        <v>39</v>
      </c>
      <c r="Q657" s="18" t="s">
        <v>39</v>
      </c>
      <c r="R657" s="18" t="s">
        <v>39</v>
      </c>
      <c r="S657" s="18"/>
      <c r="T657" s="18"/>
      <c r="U657" s="18" t="s">
        <v>39</v>
      </c>
      <c r="V657" s="18" t="s">
        <v>39</v>
      </c>
      <c r="W657" s="18" t="s">
        <v>39</v>
      </c>
      <c r="X657" s="61" t="s">
        <v>78</v>
      </c>
      <c r="Y657" s="18" t="s">
        <v>39</v>
      </c>
      <c r="Z657" s="18"/>
      <c r="AA657" s="18"/>
      <c r="AB657" s="61" t="s">
        <v>78</v>
      </c>
      <c r="AC657" s="18"/>
      <c r="AD657" s="18" t="s">
        <v>39</v>
      </c>
      <c r="AE657" s="24" t="s">
        <v>40</v>
      </c>
    </row>
    <row r="658" customFormat="false" ht="13" hidden="false" customHeight="false" outlineLevel="0" collapsed="false">
      <c r="A658" s="16" t="s">
        <v>3260</v>
      </c>
      <c r="B658" s="50" t="s">
        <v>3261</v>
      </c>
      <c r="C658" s="18"/>
      <c r="D658" s="17" t="s">
        <v>3262</v>
      </c>
      <c r="E658" s="19" t="s">
        <v>3263</v>
      </c>
      <c r="F658" s="50" t="s">
        <v>3264</v>
      </c>
      <c r="G658" s="51" t="s">
        <v>1431</v>
      </c>
      <c r="H658" s="52" t="n">
        <v>46993</v>
      </c>
      <c r="I658" s="52"/>
      <c r="J658" s="18"/>
      <c r="K658" s="18"/>
      <c r="L658" s="18" t="s">
        <v>39</v>
      </c>
      <c r="M658" s="49" t="s">
        <v>78</v>
      </c>
      <c r="N658" s="49" t="s">
        <v>78</v>
      </c>
      <c r="O658" s="18" t="s">
        <v>51</v>
      </c>
      <c r="P658" s="18" t="s">
        <v>51</v>
      </c>
      <c r="Q658" s="18" t="s">
        <v>51</v>
      </c>
      <c r="R658" s="18" t="s">
        <v>51</v>
      </c>
      <c r="S658" s="18"/>
      <c r="T658" s="18"/>
      <c r="U658" s="18" t="s">
        <v>39</v>
      </c>
      <c r="V658" s="18" t="s">
        <v>39</v>
      </c>
      <c r="W658" s="18" t="s">
        <v>51</v>
      </c>
      <c r="X658" s="18"/>
      <c r="Y658" s="18" t="s">
        <v>51</v>
      </c>
      <c r="Z658" s="18"/>
      <c r="AA658" s="18"/>
      <c r="AB658" s="18"/>
      <c r="AC658" s="18"/>
      <c r="AD658" s="18" t="s">
        <v>39</v>
      </c>
      <c r="AE658" s="24" t="s">
        <v>40</v>
      </c>
    </row>
    <row r="659" customFormat="false" ht="13" hidden="false" customHeight="false" outlineLevel="0" collapsed="false">
      <c r="A659" s="16" t="s">
        <v>3265</v>
      </c>
      <c r="B659" s="50" t="s">
        <v>3266</v>
      </c>
      <c r="C659" s="18"/>
      <c r="D659" s="17" t="s">
        <v>3266</v>
      </c>
      <c r="E659" s="19" t="s">
        <v>3267</v>
      </c>
      <c r="F659" s="50" t="s">
        <v>3268</v>
      </c>
      <c r="G659" s="20" t="s">
        <v>1431</v>
      </c>
      <c r="H659" s="52" t="n">
        <v>46997</v>
      </c>
      <c r="I659" s="52"/>
      <c r="J659" s="18"/>
      <c r="K659" s="18"/>
      <c r="L659" s="18"/>
      <c r="M659" s="18"/>
      <c r="N659" s="18"/>
      <c r="O659" s="18" t="s">
        <v>51</v>
      </c>
      <c r="P659" s="18" t="s">
        <v>51</v>
      </c>
      <c r="Q659" s="18" t="s">
        <v>51</v>
      </c>
      <c r="R659" s="18" t="s">
        <v>51</v>
      </c>
      <c r="S659" s="18"/>
      <c r="T659" s="18"/>
      <c r="U659" s="18" t="s">
        <v>39</v>
      </c>
      <c r="V659" s="18" t="s">
        <v>39</v>
      </c>
      <c r="W659" s="18" t="s">
        <v>51</v>
      </c>
      <c r="X659" s="18"/>
      <c r="Y659" s="18" t="s">
        <v>51</v>
      </c>
      <c r="Z659" s="18"/>
      <c r="AA659" s="18"/>
      <c r="AB659" s="18"/>
      <c r="AC659" s="18"/>
      <c r="AD659" s="18" t="s">
        <v>39</v>
      </c>
      <c r="AE659" s="24" t="s">
        <v>40</v>
      </c>
    </row>
    <row r="660" customFormat="false" ht="13" hidden="false" customHeight="false" outlineLevel="0" collapsed="false">
      <c r="A660" s="16" t="s">
        <v>3269</v>
      </c>
      <c r="B660" s="50" t="s">
        <v>3270</v>
      </c>
      <c r="C660" s="18"/>
      <c r="D660" s="17" t="s">
        <v>3271</v>
      </c>
      <c r="E660" s="19" t="s">
        <v>3272</v>
      </c>
      <c r="F660" s="50" t="s">
        <v>3273</v>
      </c>
      <c r="G660" s="20" t="s">
        <v>1431</v>
      </c>
      <c r="H660" s="52" t="n">
        <v>46333</v>
      </c>
      <c r="I660" s="52"/>
      <c r="J660" s="18"/>
      <c r="K660" s="18"/>
      <c r="L660" s="18"/>
      <c r="M660" s="18"/>
      <c r="N660" s="18"/>
      <c r="O660" s="18" t="s">
        <v>39</v>
      </c>
      <c r="P660" s="18"/>
      <c r="Q660" s="18"/>
      <c r="R660" s="18"/>
      <c r="S660" s="18"/>
      <c r="T660" s="18"/>
      <c r="U660" s="18"/>
      <c r="V660" s="18" t="s">
        <v>39</v>
      </c>
      <c r="W660" s="18" t="s">
        <v>39</v>
      </c>
      <c r="X660" s="18"/>
      <c r="Y660" s="18"/>
      <c r="Z660" s="18"/>
      <c r="AA660" s="18"/>
      <c r="AB660" s="18"/>
      <c r="AC660" s="18"/>
      <c r="AD660" s="18"/>
      <c r="AE660" s="24" t="s">
        <v>40</v>
      </c>
    </row>
    <row r="661" customFormat="false" ht="22" hidden="false" customHeight="false" outlineLevel="0" collapsed="false">
      <c r="A661" s="16" t="s">
        <v>3274</v>
      </c>
      <c r="B661" s="50" t="s">
        <v>3275</v>
      </c>
      <c r="C661" s="18"/>
      <c r="D661" s="17" t="s">
        <v>3276</v>
      </c>
      <c r="E661" s="19" t="s">
        <v>3277</v>
      </c>
      <c r="F661" s="50" t="s">
        <v>3278</v>
      </c>
      <c r="G661" s="20" t="s">
        <v>1431</v>
      </c>
      <c r="H661" s="52" t="n">
        <v>47101</v>
      </c>
      <c r="I661" s="52"/>
      <c r="J661" s="18"/>
      <c r="K661" s="18"/>
      <c r="L661" s="18"/>
      <c r="M661" s="18"/>
      <c r="N661" s="18"/>
      <c r="O661" s="18" t="s">
        <v>39</v>
      </c>
      <c r="P661" s="18" t="s">
        <v>39</v>
      </c>
      <c r="Q661" s="18" t="s">
        <v>39</v>
      </c>
      <c r="R661" s="18" t="s">
        <v>39</v>
      </c>
      <c r="S661" s="18"/>
      <c r="T661" s="18"/>
      <c r="U661" s="18" t="s">
        <v>39</v>
      </c>
      <c r="V661" s="18" t="s">
        <v>39</v>
      </c>
      <c r="W661" s="18" t="s">
        <v>39</v>
      </c>
      <c r="X661" s="18"/>
      <c r="Y661" s="18"/>
      <c r="Z661" s="18"/>
      <c r="AA661" s="18"/>
      <c r="AB661" s="18"/>
      <c r="AC661" s="18"/>
      <c r="AD661" s="18"/>
      <c r="AE661" s="24" t="s">
        <v>40</v>
      </c>
    </row>
    <row r="662" customFormat="false" ht="13" hidden="false" customHeight="false" outlineLevel="0" collapsed="false">
      <c r="A662" s="16" t="s">
        <v>3279</v>
      </c>
      <c r="B662" s="50" t="s">
        <v>3280</v>
      </c>
      <c r="C662" s="18"/>
      <c r="D662" s="17" t="s">
        <v>3281</v>
      </c>
      <c r="E662" s="19" t="s">
        <v>3282</v>
      </c>
      <c r="F662" s="50" t="s">
        <v>3283</v>
      </c>
      <c r="G662" s="20" t="s">
        <v>1431</v>
      </c>
      <c r="H662" s="52" t="n">
        <v>47105</v>
      </c>
      <c r="I662" s="52"/>
      <c r="J662" s="61" t="s">
        <v>78</v>
      </c>
      <c r="K662" s="61" t="s">
        <v>78</v>
      </c>
      <c r="L662" s="18" t="s">
        <v>39</v>
      </c>
      <c r="M662" s="61" t="s">
        <v>78</v>
      </c>
      <c r="N662" s="61" t="s">
        <v>78</v>
      </c>
      <c r="O662" s="18" t="s">
        <v>39</v>
      </c>
      <c r="P662" s="18" t="s">
        <v>39</v>
      </c>
      <c r="Q662" s="18" t="s">
        <v>39</v>
      </c>
      <c r="R662" s="18" t="s">
        <v>39</v>
      </c>
      <c r="S662" s="18" t="s">
        <v>39</v>
      </c>
      <c r="T662" s="18"/>
      <c r="U662" s="18"/>
      <c r="V662" s="18" t="s">
        <v>39</v>
      </c>
      <c r="W662" s="18" t="s">
        <v>39</v>
      </c>
      <c r="X662" s="61" t="s">
        <v>78</v>
      </c>
      <c r="Y662" s="18" t="s">
        <v>39</v>
      </c>
      <c r="Z662" s="18"/>
      <c r="AA662" s="18"/>
      <c r="AB662" s="61" t="s">
        <v>78</v>
      </c>
      <c r="AC662" s="18"/>
      <c r="AD662" s="18" t="s">
        <v>39</v>
      </c>
      <c r="AE662" s="24" t="s">
        <v>40</v>
      </c>
    </row>
    <row r="663" customFormat="false" ht="13" hidden="false" customHeight="false" outlineLevel="0" collapsed="false">
      <c r="A663" s="16" t="s">
        <v>3284</v>
      </c>
      <c r="B663" s="50" t="s">
        <v>3285</v>
      </c>
      <c r="C663" s="18"/>
      <c r="D663" s="17" t="s">
        <v>3286</v>
      </c>
      <c r="E663" s="19" t="s">
        <v>3287</v>
      </c>
      <c r="F663" s="50" t="s">
        <v>3288</v>
      </c>
      <c r="G663" s="51" t="s">
        <v>1431</v>
      </c>
      <c r="H663" s="52" t="n">
        <v>47144</v>
      </c>
      <c r="I663" s="52"/>
      <c r="J663" s="18"/>
      <c r="K663" s="18" t="s">
        <v>89</v>
      </c>
      <c r="L663" s="18" t="s">
        <v>39</v>
      </c>
      <c r="M663" s="18"/>
      <c r="N663" s="18"/>
      <c r="O663" s="18" t="s">
        <v>51</v>
      </c>
      <c r="P663" s="18" t="s">
        <v>51</v>
      </c>
      <c r="Q663" s="18" t="s">
        <v>51</v>
      </c>
      <c r="R663" s="18"/>
      <c r="S663" s="18"/>
      <c r="T663" s="18"/>
      <c r="U663" s="18" t="s">
        <v>39</v>
      </c>
      <c r="V663" s="18" t="s">
        <v>39</v>
      </c>
      <c r="W663" s="18" t="s">
        <v>51</v>
      </c>
      <c r="X663" s="18"/>
      <c r="Y663" s="18" t="s">
        <v>51</v>
      </c>
      <c r="Z663" s="18"/>
      <c r="AA663" s="18"/>
      <c r="AB663" s="18"/>
      <c r="AC663" s="18"/>
      <c r="AD663" s="18" t="s">
        <v>39</v>
      </c>
      <c r="AE663" s="54" t="s">
        <v>40</v>
      </c>
    </row>
    <row r="664" customFormat="false" ht="13" hidden="false" customHeight="false" outlineLevel="0" collapsed="false">
      <c r="A664" s="16" t="s">
        <v>3289</v>
      </c>
      <c r="B664" s="50" t="s">
        <v>3290</v>
      </c>
      <c r="C664" s="18"/>
      <c r="D664" s="17" t="s">
        <v>3291</v>
      </c>
      <c r="E664" s="19" t="s">
        <v>3292</v>
      </c>
      <c r="F664" s="50" t="s">
        <v>3293</v>
      </c>
      <c r="G664" s="51" t="s">
        <v>1431</v>
      </c>
      <c r="H664" s="52" t="n">
        <v>47164</v>
      </c>
      <c r="I664" s="52"/>
      <c r="J664" s="18" t="s">
        <v>39</v>
      </c>
      <c r="K664" s="18" t="s">
        <v>39</v>
      </c>
      <c r="L664" s="18" t="s">
        <v>39</v>
      </c>
      <c r="M664" s="18" t="s">
        <v>39</v>
      </c>
      <c r="N664" s="18" t="s">
        <v>39</v>
      </c>
      <c r="O664" s="18" t="s">
        <v>51</v>
      </c>
      <c r="P664" s="18" t="s">
        <v>39</v>
      </c>
      <c r="Q664" s="18" t="s">
        <v>39</v>
      </c>
      <c r="R664" s="18" t="s">
        <v>39</v>
      </c>
      <c r="S664" s="18" t="s">
        <v>39</v>
      </c>
      <c r="T664" s="18"/>
      <c r="U664" s="18" t="s">
        <v>39</v>
      </c>
      <c r="V664" s="18" t="s">
        <v>39</v>
      </c>
      <c r="W664" s="18" t="s">
        <v>51</v>
      </c>
      <c r="X664" s="18" t="s">
        <v>39</v>
      </c>
      <c r="Y664" s="18" t="s">
        <v>51</v>
      </c>
      <c r="Z664" s="18"/>
      <c r="AA664" s="18"/>
      <c r="AB664" s="18" t="s">
        <v>39</v>
      </c>
      <c r="AC664" s="18"/>
      <c r="AD664" s="18"/>
      <c r="AE664" s="24" t="s">
        <v>40</v>
      </c>
    </row>
    <row r="665" customFormat="false" ht="13" hidden="false" customHeight="false" outlineLevel="0" collapsed="false">
      <c r="A665" s="16" t="s">
        <v>3294</v>
      </c>
      <c r="B665" s="50" t="s">
        <v>3295</v>
      </c>
      <c r="C665" s="18"/>
      <c r="D665" s="17" t="s">
        <v>3296</v>
      </c>
      <c r="E665" s="19" t="s">
        <v>3297</v>
      </c>
      <c r="F665" s="50" t="s">
        <v>3298</v>
      </c>
      <c r="G665" s="20" t="s">
        <v>1431</v>
      </c>
      <c r="H665" s="52" t="n">
        <v>47164</v>
      </c>
      <c r="I665" s="52"/>
      <c r="J665" s="18" t="s">
        <v>78</v>
      </c>
      <c r="K665" s="18" t="s">
        <v>89</v>
      </c>
      <c r="L665" s="18" t="s">
        <v>39</v>
      </c>
      <c r="M665" s="18" t="s">
        <v>78</v>
      </c>
      <c r="N665" s="18" t="s">
        <v>78</v>
      </c>
      <c r="O665" s="18" t="s">
        <v>51</v>
      </c>
      <c r="P665" s="18" t="s">
        <v>51</v>
      </c>
      <c r="Q665" s="18" t="s">
        <v>51</v>
      </c>
      <c r="R665" s="18" t="s">
        <v>51</v>
      </c>
      <c r="S665" s="18" t="s">
        <v>39</v>
      </c>
      <c r="T665" s="18"/>
      <c r="U665" s="18" t="s">
        <v>39</v>
      </c>
      <c r="V665" s="18" t="s">
        <v>39</v>
      </c>
      <c r="W665" s="18" t="s">
        <v>51</v>
      </c>
      <c r="X665" s="18" t="s">
        <v>78</v>
      </c>
      <c r="Y665" s="18" t="s">
        <v>51</v>
      </c>
      <c r="Z665" s="18"/>
      <c r="AA665" s="18"/>
      <c r="AB665" s="18" t="s">
        <v>78</v>
      </c>
      <c r="AC665" s="18" t="s">
        <v>39</v>
      </c>
      <c r="AD665" s="18"/>
      <c r="AE665" s="24" t="s">
        <v>40</v>
      </c>
    </row>
    <row r="666" customFormat="false" ht="13" hidden="false" customHeight="false" outlineLevel="0" collapsed="false">
      <c r="A666" s="16" t="s">
        <v>3299</v>
      </c>
      <c r="B666" s="50" t="s">
        <v>3300</v>
      </c>
      <c r="C666" s="18"/>
      <c r="D666" s="17" t="s">
        <v>3301</v>
      </c>
      <c r="E666" s="19" t="s">
        <v>3302</v>
      </c>
      <c r="F666" s="50" t="s">
        <v>3303</v>
      </c>
      <c r="G666" s="20" t="s">
        <v>1431</v>
      </c>
      <c r="H666" s="52" t="n">
        <v>47182</v>
      </c>
      <c r="I666" s="52"/>
      <c r="J666" s="18"/>
      <c r="K666" s="18"/>
      <c r="L666" s="18"/>
      <c r="M666" s="18"/>
      <c r="N666" s="18"/>
      <c r="O666" s="18" t="s">
        <v>39</v>
      </c>
      <c r="P666" s="18" t="s">
        <v>39</v>
      </c>
      <c r="Q666" s="18" t="s">
        <v>39</v>
      </c>
      <c r="R666" s="18" t="s">
        <v>39</v>
      </c>
      <c r="S666" s="18"/>
      <c r="T666" s="18"/>
      <c r="U666" s="18" t="s">
        <v>39</v>
      </c>
      <c r="V666" s="18" t="s">
        <v>39</v>
      </c>
      <c r="W666" s="18" t="s">
        <v>39</v>
      </c>
      <c r="X666" s="18"/>
      <c r="Y666" s="18"/>
      <c r="Z666" s="18"/>
      <c r="AA666" s="18"/>
      <c r="AB666" s="18"/>
      <c r="AC666" s="18"/>
      <c r="AD666" s="18"/>
      <c r="AE666" s="24" t="s">
        <v>40</v>
      </c>
    </row>
    <row r="667" customFormat="false" ht="13" hidden="false" customHeight="false" outlineLevel="0" collapsed="false">
      <c r="A667" s="16" t="s">
        <v>3304</v>
      </c>
      <c r="B667" s="17" t="s">
        <v>3305</v>
      </c>
      <c r="C667" s="18"/>
      <c r="D667" s="17" t="s">
        <v>3306</v>
      </c>
      <c r="E667" s="19" t="s">
        <v>3307</v>
      </c>
      <c r="F667" s="17" t="s">
        <v>3308</v>
      </c>
      <c r="G667" s="51" t="s">
        <v>1431</v>
      </c>
      <c r="H667" s="21" t="n">
        <v>45935</v>
      </c>
      <c r="I667" s="21"/>
      <c r="J667" s="18" t="s">
        <v>39</v>
      </c>
      <c r="K667" s="18" t="s">
        <v>39</v>
      </c>
      <c r="L667" s="18" t="s">
        <v>39</v>
      </c>
      <c r="M667" s="18" t="s">
        <v>39</v>
      </c>
      <c r="N667" s="18" t="s">
        <v>39</v>
      </c>
      <c r="O667" s="18" t="s">
        <v>39</v>
      </c>
      <c r="P667" s="18" t="s">
        <v>39</v>
      </c>
      <c r="Q667" s="18" t="s">
        <v>39</v>
      </c>
      <c r="R667" s="18" t="s">
        <v>39</v>
      </c>
      <c r="S667" s="18" t="s">
        <v>39</v>
      </c>
      <c r="T667" s="18"/>
      <c r="U667" s="18" t="s">
        <v>39</v>
      </c>
      <c r="V667" s="18" t="s">
        <v>39</v>
      </c>
      <c r="W667" s="18" t="s">
        <v>39</v>
      </c>
      <c r="X667" s="18" t="s">
        <v>39</v>
      </c>
      <c r="Y667" s="18" t="s">
        <v>39</v>
      </c>
      <c r="Z667" s="18"/>
      <c r="AA667" s="18"/>
      <c r="AB667" s="18" t="s">
        <v>39</v>
      </c>
      <c r="AC667" s="18" t="s">
        <v>39</v>
      </c>
      <c r="AD667" s="18"/>
      <c r="AE667" s="24" t="s">
        <v>40</v>
      </c>
    </row>
    <row r="668" customFormat="false" ht="13" hidden="false" customHeight="false" outlineLevel="0" collapsed="false">
      <c r="A668" s="16" t="s">
        <v>3309</v>
      </c>
      <c r="B668" s="50" t="s">
        <v>3310</v>
      </c>
      <c r="C668" s="18"/>
      <c r="D668" s="17" t="s">
        <v>3311</v>
      </c>
      <c r="E668" s="19" t="s">
        <v>3312</v>
      </c>
      <c r="F668" s="50" t="s">
        <v>3313</v>
      </c>
      <c r="G668" s="20" t="s">
        <v>1431</v>
      </c>
      <c r="H668" s="52" t="n">
        <v>45601</v>
      </c>
      <c r="I668" s="35" t="s">
        <v>121</v>
      </c>
      <c r="J668" s="18"/>
      <c r="K668" s="18"/>
      <c r="L668" s="18"/>
      <c r="M668" s="18"/>
      <c r="N668" s="18"/>
      <c r="O668" s="18" t="s">
        <v>39</v>
      </c>
      <c r="P668" s="18" t="s">
        <v>39</v>
      </c>
      <c r="Q668" s="18" t="s">
        <v>39</v>
      </c>
      <c r="R668" s="18" t="s">
        <v>39</v>
      </c>
      <c r="S668" s="18"/>
      <c r="T668" s="18"/>
      <c r="U668" s="18" t="s">
        <v>39</v>
      </c>
      <c r="V668" s="18" t="s">
        <v>39</v>
      </c>
      <c r="W668" s="18" t="s">
        <v>39</v>
      </c>
      <c r="X668" s="18"/>
      <c r="Y668" s="18" t="s">
        <v>39</v>
      </c>
      <c r="Z668" s="18"/>
      <c r="AA668" s="18"/>
      <c r="AB668" s="18"/>
      <c r="AC668" s="18"/>
      <c r="AD668" s="18"/>
      <c r="AE668" s="24" t="s">
        <v>40</v>
      </c>
    </row>
    <row r="669" customFormat="false" ht="13" hidden="false" customHeight="false" outlineLevel="0" collapsed="false">
      <c r="A669" s="16" t="s">
        <v>3314</v>
      </c>
      <c r="B669" s="50" t="s">
        <v>3315</v>
      </c>
      <c r="C669" s="18"/>
      <c r="D669" s="17" t="s">
        <v>3316</v>
      </c>
      <c r="E669" s="19" t="s">
        <v>3317</v>
      </c>
      <c r="F669" s="50" t="s">
        <v>3318</v>
      </c>
      <c r="G669" s="51" t="s">
        <v>1431</v>
      </c>
      <c r="H669" s="52" t="n">
        <v>45586</v>
      </c>
      <c r="I669" s="35" t="s">
        <v>121</v>
      </c>
      <c r="J669" s="18"/>
      <c r="K669" s="18" t="s">
        <v>39</v>
      </c>
      <c r="L669" s="18"/>
      <c r="M669" s="18"/>
      <c r="N669" s="18"/>
      <c r="O669" s="18" t="s">
        <v>51</v>
      </c>
      <c r="P669" s="18" t="s">
        <v>51</v>
      </c>
      <c r="Q669" s="18" t="s">
        <v>51</v>
      </c>
      <c r="R669" s="18" t="s">
        <v>51</v>
      </c>
      <c r="S669" s="18"/>
      <c r="T669" s="18"/>
      <c r="U669" s="18" t="s">
        <v>39</v>
      </c>
      <c r="V669" s="18" t="s">
        <v>39</v>
      </c>
      <c r="W669" s="18" t="s">
        <v>51</v>
      </c>
      <c r="X669" s="18"/>
      <c r="Y669" s="18" t="s">
        <v>51</v>
      </c>
      <c r="Z669" s="18"/>
      <c r="AA669" s="18"/>
      <c r="AB669" s="18"/>
      <c r="AC669" s="18"/>
      <c r="AD669" s="18" t="s">
        <v>39</v>
      </c>
      <c r="AE669" s="24" t="s">
        <v>40</v>
      </c>
    </row>
    <row r="670" customFormat="false" ht="13" hidden="false" customHeight="false" outlineLevel="0" collapsed="false">
      <c r="A670" s="16" t="s">
        <v>3319</v>
      </c>
      <c r="B670" s="50" t="s">
        <v>3320</v>
      </c>
      <c r="C670" s="18"/>
      <c r="D670" s="17" t="s">
        <v>3321</v>
      </c>
      <c r="E670" s="19" t="s">
        <v>3322</v>
      </c>
      <c r="F670" s="50" t="s">
        <v>3323</v>
      </c>
      <c r="G670" s="51" t="s">
        <v>1431</v>
      </c>
      <c r="H670" s="52" t="n">
        <v>45479</v>
      </c>
      <c r="I670" s="35" t="s">
        <v>121</v>
      </c>
      <c r="J670" s="53"/>
      <c r="K670" s="53" t="s">
        <v>39</v>
      </c>
      <c r="L670" s="53" t="s">
        <v>39</v>
      </c>
      <c r="M670" s="53" t="s">
        <v>39</v>
      </c>
      <c r="N670" s="53" t="s">
        <v>39</v>
      </c>
      <c r="O670" s="18" t="s">
        <v>51</v>
      </c>
      <c r="P670" s="18" t="s">
        <v>51</v>
      </c>
      <c r="Q670" s="18" t="s">
        <v>51</v>
      </c>
      <c r="R670" s="18" t="s">
        <v>51</v>
      </c>
      <c r="S670" s="53"/>
      <c r="T670" s="53"/>
      <c r="U670" s="53"/>
      <c r="V670" s="53" t="s">
        <v>39</v>
      </c>
      <c r="W670" s="18" t="s">
        <v>51</v>
      </c>
      <c r="X670" s="53" t="s">
        <v>39</v>
      </c>
      <c r="Y670" s="18" t="s">
        <v>51</v>
      </c>
      <c r="Z670" s="53"/>
      <c r="AA670" s="53"/>
      <c r="AB670" s="53"/>
      <c r="AC670" s="18"/>
      <c r="AD670" s="18"/>
      <c r="AE670" s="24" t="s">
        <v>40</v>
      </c>
    </row>
    <row r="671" customFormat="false" ht="13" hidden="false" customHeight="false" outlineLevel="0" collapsed="false">
      <c r="A671" s="16" t="s">
        <v>3324</v>
      </c>
      <c r="B671" s="50" t="s">
        <v>3325</v>
      </c>
      <c r="C671" s="18"/>
      <c r="D671" s="17" t="s">
        <v>3326</v>
      </c>
      <c r="E671" s="19" t="s">
        <v>3327</v>
      </c>
      <c r="F671" s="50" t="s">
        <v>3328</v>
      </c>
      <c r="G671" s="20" t="s">
        <v>1431</v>
      </c>
      <c r="H671" s="52" t="n">
        <v>47322</v>
      </c>
      <c r="I671" s="52"/>
      <c r="J671" s="18" t="s">
        <v>78</v>
      </c>
      <c r="K671" s="18" t="s">
        <v>89</v>
      </c>
      <c r="L671" s="18" t="s">
        <v>39</v>
      </c>
      <c r="M671" s="18" t="s">
        <v>78</v>
      </c>
      <c r="N671" s="18" t="s">
        <v>78</v>
      </c>
      <c r="O671" s="18" t="s">
        <v>51</v>
      </c>
      <c r="P671" s="18" t="s">
        <v>51</v>
      </c>
      <c r="Q671" s="18" t="s">
        <v>51</v>
      </c>
      <c r="R671" s="18" t="s">
        <v>51</v>
      </c>
      <c r="S671" s="18" t="s">
        <v>39</v>
      </c>
      <c r="T671" s="18" t="s">
        <v>39</v>
      </c>
      <c r="U671" s="18" t="s">
        <v>39</v>
      </c>
      <c r="V671" s="18" t="s">
        <v>39</v>
      </c>
      <c r="W671" s="18" t="s">
        <v>51</v>
      </c>
      <c r="X671" s="18" t="s">
        <v>78</v>
      </c>
      <c r="Y671" s="18" t="s">
        <v>51</v>
      </c>
      <c r="Z671" s="18" t="s">
        <v>39</v>
      </c>
      <c r="AA671" s="18" t="s">
        <v>39</v>
      </c>
      <c r="AB671" s="18" t="s">
        <v>78</v>
      </c>
      <c r="AC671" s="18" t="s">
        <v>39</v>
      </c>
      <c r="AD671" s="18" t="s">
        <v>39</v>
      </c>
      <c r="AE671" s="24" t="s">
        <v>40</v>
      </c>
    </row>
    <row r="672" customFormat="false" ht="13" hidden="false" customHeight="false" outlineLevel="0" collapsed="false">
      <c r="A672" s="56" t="s">
        <v>3329</v>
      </c>
      <c r="B672" s="50" t="s">
        <v>3330</v>
      </c>
      <c r="C672" s="18"/>
      <c r="D672" s="17" t="s">
        <v>3331</v>
      </c>
      <c r="E672" s="19" t="s">
        <v>3332</v>
      </c>
      <c r="F672" s="50" t="s">
        <v>3333</v>
      </c>
      <c r="G672" s="51" t="s">
        <v>1431</v>
      </c>
      <c r="H672" s="52" t="n">
        <v>47035</v>
      </c>
      <c r="I672" s="52"/>
      <c r="J672" s="18"/>
      <c r="K672" s="18"/>
      <c r="L672" s="18"/>
      <c r="M672" s="18"/>
      <c r="N672" s="18"/>
      <c r="O672" s="18" t="s">
        <v>51</v>
      </c>
      <c r="P672" s="18" t="s">
        <v>51</v>
      </c>
      <c r="Q672" s="18" t="s">
        <v>51</v>
      </c>
      <c r="R672" s="18" t="s">
        <v>51</v>
      </c>
      <c r="S672" s="18"/>
      <c r="T672" s="18"/>
      <c r="U672" s="18" t="s">
        <v>39</v>
      </c>
      <c r="V672" s="18" t="s">
        <v>39</v>
      </c>
      <c r="W672" s="18" t="s">
        <v>51</v>
      </c>
      <c r="X672" s="18"/>
      <c r="Y672" s="18" t="s">
        <v>51</v>
      </c>
      <c r="Z672" s="18"/>
      <c r="AA672" s="18"/>
      <c r="AB672" s="18"/>
      <c r="AC672" s="18"/>
      <c r="AD672" s="18" t="s">
        <v>39</v>
      </c>
      <c r="AE672" s="24" t="s">
        <v>40</v>
      </c>
    </row>
    <row r="673" customFormat="false" ht="13" hidden="false" customHeight="false" outlineLevel="0" collapsed="false">
      <c r="A673" s="16" t="s">
        <v>3334</v>
      </c>
      <c r="B673" s="50" t="s">
        <v>3335</v>
      </c>
      <c r="C673" s="18"/>
      <c r="D673" s="17" t="s">
        <v>3336</v>
      </c>
      <c r="E673" s="19" t="s">
        <v>3337</v>
      </c>
      <c r="F673" s="50" t="s">
        <v>3338</v>
      </c>
      <c r="G673" s="20" t="s">
        <v>1431</v>
      </c>
      <c r="H673" s="52" t="n">
        <v>45537</v>
      </c>
      <c r="I673" s="35" t="s">
        <v>121</v>
      </c>
      <c r="J673" s="18"/>
      <c r="K673" s="18"/>
      <c r="L673" s="18"/>
      <c r="M673" s="18"/>
      <c r="N673" s="18"/>
      <c r="O673" s="18" t="s">
        <v>39</v>
      </c>
      <c r="P673" s="18" t="s">
        <v>39</v>
      </c>
      <c r="Q673" s="18" t="s">
        <v>39</v>
      </c>
      <c r="R673" s="18" t="s">
        <v>39</v>
      </c>
      <c r="S673" s="18"/>
      <c r="T673" s="18"/>
      <c r="U673" s="18"/>
      <c r="V673" s="18" t="s">
        <v>39</v>
      </c>
      <c r="W673" s="18" t="s">
        <v>39</v>
      </c>
      <c r="X673" s="18"/>
      <c r="Y673" s="18" t="s">
        <v>39</v>
      </c>
      <c r="Z673" s="18"/>
      <c r="AA673" s="18"/>
      <c r="AB673" s="18"/>
      <c r="AC673" s="18"/>
      <c r="AD673" s="18"/>
      <c r="AE673" s="24" t="s">
        <v>40</v>
      </c>
    </row>
    <row r="674" customFormat="false" ht="13" hidden="false" customHeight="false" outlineLevel="0" collapsed="false">
      <c r="A674" s="16" t="s">
        <v>3339</v>
      </c>
      <c r="B674" s="17" t="s">
        <v>3340</v>
      </c>
      <c r="C674" s="18"/>
      <c r="D674" s="17" t="s">
        <v>3341</v>
      </c>
      <c r="E674" s="19" t="s">
        <v>3342</v>
      </c>
      <c r="F674" s="17" t="s">
        <v>3343</v>
      </c>
      <c r="G674" s="20" t="s">
        <v>1431</v>
      </c>
      <c r="H674" s="21" t="n">
        <v>45735</v>
      </c>
      <c r="I674" s="21"/>
      <c r="J674" s="18"/>
      <c r="K674" s="18"/>
      <c r="L674" s="61"/>
      <c r="M674" s="61"/>
      <c r="N674" s="61"/>
      <c r="O674" s="18" t="s">
        <v>39</v>
      </c>
      <c r="P674" s="18" t="s">
        <v>39</v>
      </c>
      <c r="Q674" s="18" t="s">
        <v>39</v>
      </c>
      <c r="R674" s="18"/>
      <c r="S674" s="18"/>
      <c r="T674" s="61"/>
      <c r="U674" s="18"/>
      <c r="V674" s="18" t="s">
        <v>39</v>
      </c>
      <c r="W674" s="18" t="s">
        <v>39</v>
      </c>
      <c r="X674" s="18"/>
      <c r="Y674" s="18"/>
      <c r="Z674" s="61"/>
      <c r="AA674" s="18"/>
      <c r="AB674" s="61"/>
      <c r="AC674" s="23"/>
      <c r="AD674" s="23"/>
      <c r="AE674" s="24" t="s">
        <v>40</v>
      </c>
    </row>
    <row r="675" customFormat="false" ht="13" hidden="false" customHeight="false" outlineLevel="0" collapsed="false">
      <c r="A675" s="16" t="s">
        <v>3344</v>
      </c>
      <c r="B675" s="50" t="s">
        <v>3345</v>
      </c>
      <c r="C675" s="18"/>
      <c r="D675" s="17" t="s">
        <v>3345</v>
      </c>
      <c r="E675" s="19" t="s">
        <v>3346</v>
      </c>
      <c r="F675" s="50" t="s">
        <v>3347</v>
      </c>
      <c r="G675" s="51" t="s">
        <v>1431</v>
      </c>
      <c r="H675" s="52" t="n">
        <v>45653</v>
      </c>
      <c r="I675" s="52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 t="s">
        <v>39</v>
      </c>
      <c r="Z675" s="18"/>
      <c r="AA675" s="18"/>
      <c r="AB675" s="18"/>
      <c r="AC675" s="18"/>
      <c r="AD675" s="18"/>
      <c r="AE675" s="24" t="s">
        <v>40</v>
      </c>
    </row>
    <row r="676" customFormat="false" ht="13" hidden="false" customHeight="false" outlineLevel="0" collapsed="false">
      <c r="A676" s="16" t="s">
        <v>3348</v>
      </c>
      <c r="B676" s="50" t="s">
        <v>3349</v>
      </c>
      <c r="C676" s="57" t="s">
        <v>3350</v>
      </c>
      <c r="D676" s="17" t="s">
        <v>3349</v>
      </c>
      <c r="E676" s="19" t="s">
        <v>3351</v>
      </c>
      <c r="F676" s="39" t="s">
        <v>3352</v>
      </c>
      <c r="G676" s="20" t="s">
        <v>1431</v>
      </c>
      <c r="H676" s="52" t="n">
        <v>45702</v>
      </c>
      <c r="I676" s="52"/>
      <c r="J676" s="18"/>
      <c r="K676" s="18" t="s">
        <v>39</v>
      </c>
      <c r="L676" s="18" t="s">
        <v>39</v>
      </c>
      <c r="M676" s="18" t="s">
        <v>39</v>
      </c>
      <c r="N676" s="18" t="s">
        <v>39</v>
      </c>
      <c r="O676" s="18" t="s">
        <v>51</v>
      </c>
      <c r="P676" s="18" t="s">
        <v>51</v>
      </c>
      <c r="Q676" s="18" t="s">
        <v>51</v>
      </c>
      <c r="R676" s="18" t="s">
        <v>51</v>
      </c>
      <c r="S676" s="18"/>
      <c r="T676" s="18"/>
      <c r="U676" s="18" t="s">
        <v>39</v>
      </c>
      <c r="V676" s="18" t="s">
        <v>39</v>
      </c>
      <c r="W676" s="18" t="s">
        <v>51</v>
      </c>
      <c r="X676" s="18"/>
      <c r="Y676" s="18" t="s">
        <v>51</v>
      </c>
      <c r="Z676" s="18"/>
      <c r="AA676" s="18"/>
      <c r="AB676" s="18"/>
      <c r="AC676" s="18"/>
      <c r="AD676" s="18"/>
      <c r="AE676" s="24" t="s">
        <v>40</v>
      </c>
    </row>
    <row r="677" customFormat="false" ht="13" hidden="false" customHeight="false" outlineLevel="0" collapsed="false">
      <c r="A677" s="16" t="s">
        <v>3353</v>
      </c>
      <c r="B677" s="50" t="s">
        <v>3354</v>
      </c>
      <c r="C677" s="57" t="s">
        <v>3355</v>
      </c>
      <c r="D677" s="17" t="s">
        <v>3354</v>
      </c>
      <c r="E677" s="19" t="s">
        <v>3356</v>
      </c>
      <c r="F677" s="50" t="s">
        <v>3357</v>
      </c>
      <c r="G677" s="20" t="s">
        <v>1431</v>
      </c>
      <c r="H677" s="52" t="n">
        <v>45702</v>
      </c>
      <c r="I677" s="52"/>
      <c r="J677" s="18" t="s">
        <v>39</v>
      </c>
      <c r="K677" s="18" t="s">
        <v>39</v>
      </c>
      <c r="L677" s="18" t="s">
        <v>39</v>
      </c>
      <c r="M677" s="18" t="s">
        <v>39</v>
      </c>
      <c r="N677" s="18" t="s">
        <v>39</v>
      </c>
      <c r="O677" s="18" t="s">
        <v>51</v>
      </c>
      <c r="P677" s="18" t="s">
        <v>51</v>
      </c>
      <c r="Q677" s="18" t="s">
        <v>51</v>
      </c>
      <c r="R677" s="18" t="s">
        <v>51</v>
      </c>
      <c r="S677" s="18"/>
      <c r="T677" s="18"/>
      <c r="U677" s="18" t="s">
        <v>39</v>
      </c>
      <c r="V677" s="18" t="s">
        <v>39</v>
      </c>
      <c r="W677" s="18" t="s">
        <v>51</v>
      </c>
      <c r="X677" s="18"/>
      <c r="Y677" s="18" t="s">
        <v>51</v>
      </c>
      <c r="Z677" s="18"/>
      <c r="AA677" s="18"/>
      <c r="AB677" s="18"/>
      <c r="AC677" s="18"/>
      <c r="AD677" s="18" t="s">
        <v>39</v>
      </c>
      <c r="AE677" s="24" t="s">
        <v>40</v>
      </c>
    </row>
    <row r="678" customFormat="false" ht="13" hidden="false" customHeight="false" outlineLevel="0" collapsed="false">
      <c r="A678" s="16" t="s">
        <v>3358</v>
      </c>
      <c r="B678" s="50" t="s">
        <v>3359</v>
      </c>
      <c r="C678" s="57" t="s">
        <v>3360</v>
      </c>
      <c r="D678" s="17" t="s">
        <v>3359</v>
      </c>
      <c r="E678" s="19" t="s">
        <v>3361</v>
      </c>
      <c r="F678" s="50" t="s">
        <v>3362</v>
      </c>
      <c r="G678" s="20" t="s">
        <v>1431</v>
      </c>
      <c r="H678" s="52" t="n">
        <v>45741</v>
      </c>
      <c r="I678" s="52"/>
      <c r="J678" s="18" t="s">
        <v>39</v>
      </c>
      <c r="K678" s="18" t="s">
        <v>39</v>
      </c>
      <c r="L678" s="18" t="s">
        <v>39</v>
      </c>
      <c r="M678" s="18" t="s">
        <v>39</v>
      </c>
      <c r="N678" s="18" t="s">
        <v>39</v>
      </c>
      <c r="O678" s="18" t="s">
        <v>51</v>
      </c>
      <c r="P678" s="18" t="s">
        <v>39</v>
      </c>
      <c r="Q678" s="18" t="s">
        <v>39</v>
      </c>
      <c r="R678" s="18" t="s">
        <v>39</v>
      </c>
      <c r="S678" s="18"/>
      <c r="T678" s="18"/>
      <c r="U678" s="18" t="s">
        <v>39</v>
      </c>
      <c r="V678" s="18" t="s">
        <v>39</v>
      </c>
      <c r="W678" s="18" t="s">
        <v>51</v>
      </c>
      <c r="X678" s="18" t="s">
        <v>39</v>
      </c>
      <c r="Y678" s="18" t="s">
        <v>51</v>
      </c>
      <c r="Z678" s="18"/>
      <c r="AA678" s="18"/>
      <c r="AB678" s="18" t="s">
        <v>39</v>
      </c>
      <c r="AC678" s="18"/>
      <c r="AD678" s="18"/>
      <c r="AE678" s="24" t="s">
        <v>40</v>
      </c>
    </row>
    <row r="679" customFormat="false" ht="13" hidden="false" customHeight="false" outlineLevel="0" collapsed="false">
      <c r="A679" s="16" t="s">
        <v>3363</v>
      </c>
      <c r="B679" s="50" t="s">
        <v>3364</v>
      </c>
      <c r="C679" s="18"/>
      <c r="D679" s="17" t="s">
        <v>3364</v>
      </c>
      <c r="E679" s="19" t="s">
        <v>3365</v>
      </c>
      <c r="F679" s="50" t="s">
        <v>3366</v>
      </c>
      <c r="G679" s="51" t="s">
        <v>1431</v>
      </c>
      <c r="H679" s="52" t="n">
        <v>45809</v>
      </c>
      <c r="I679" s="52"/>
      <c r="J679" s="18" t="s">
        <v>78</v>
      </c>
      <c r="K679" s="18" t="s">
        <v>78</v>
      </c>
      <c r="L679" s="18"/>
      <c r="M679" s="18"/>
      <c r="N679" s="18"/>
      <c r="O679" s="18" t="s">
        <v>39</v>
      </c>
      <c r="P679" s="18" t="s">
        <v>39</v>
      </c>
      <c r="Q679" s="18" t="s">
        <v>39</v>
      </c>
      <c r="R679" s="18" t="s">
        <v>39</v>
      </c>
      <c r="S679" s="18"/>
      <c r="T679" s="18"/>
      <c r="U679" s="18" t="s">
        <v>39</v>
      </c>
      <c r="V679" s="18" t="s">
        <v>39</v>
      </c>
      <c r="W679" s="18" t="s">
        <v>39</v>
      </c>
      <c r="X679" s="18"/>
      <c r="Y679" s="18" t="s">
        <v>39</v>
      </c>
      <c r="Z679" s="18"/>
      <c r="AA679" s="18"/>
      <c r="AB679" s="18"/>
      <c r="AC679" s="18"/>
      <c r="AD679" s="18"/>
      <c r="AE679" s="24" t="s">
        <v>40</v>
      </c>
    </row>
    <row r="680" customFormat="false" ht="13" hidden="false" customHeight="false" outlineLevel="0" collapsed="false">
      <c r="A680" s="77" t="s">
        <v>3367</v>
      </c>
      <c r="B680" s="39" t="s">
        <v>3368</v>
      </c>
      <c r="C680" s="34"/>
      <c r="D680" s="33" t="s">
        <v>3369</v>
      </c>
      <c r="E680" s="19" t="s">
        <v>3370</v>
      </c>
      <c r="F680" s="39" t="s">
        <v>3371</v>
      </c>
      <c r="G680" s="40" t="s">
        <v>1431</v>
      </c>
      <c r="H680" s="41" t="n">
        <v>45865</v>
      </c>
      <c r="I680" s="41"/>
      <c r="J680" s="43" t="s">
        <v>39</v>
      </c>
      <c r="K680" s="43" t="s">
        <v>39</v>
      </c>
      <c r="L680" s="43" t="s">
        <v>39</v>
      </c>
      <c r="M680" s="43" t="s">
        <v>39</v>
      </c>
      <c r="N680" s="43" t="s">
        <v>39</v>
      </c>
      <c r="O680" s="43" t="s">
        <v>51</v>
      </c>
      <c r="P680" s="43" t="s">
        <v>51</v>
      </c>
      <c r="Q680" s="43" t="s">
        <v>51</v>
      </c>
      <c r="R680" s="43" t="s">
        <v>51</v>
      </c>
      <c r="S680" s="43" t="s">
        <v>39</v>
      </c>
      <c r="T680" s="43" t="s">
        <v>39</v>
      </c>
      <c r="U680" s="43" t="s">
        <v>39</v>
      </c>
      <c r="V680" s="43" t="s">
        <v>39</v>
      </c>
      <c r="W680" s="43" t="s">
        <v>51</v>
      </c>
      <c r="X680" s="43" t="s">
        <v>39</v>
      </c>
      <c r="Y680" s="43" t="s">
        <v>51</v>
      </c>
      <c r="Z680" s="43" t="s">
        <v>39</v>
      </c>
      <c r="AA680" s="43" t="s">
        <v>39</v>
      </c>
      <c r="AB680" s="43" t="s">
        <v>39</v>
      </c>
      <c r="AC680" s="43" t="s">
        <v>39</v>
      </c>
      <c r="AD680" s="43"/>
      <c r="AE680" s="44" t="s">
        <v>40</v>
      </c>
    </row>
    <row r="681" customFormat="false" ht="13" hidden="false" customHeight="false" outlineLevel="0" collapsed="false">
      <c r="A681" s="56" t="s">
        <v>3372</v>
      </c>
      <c r="B681" s="59" t="s">
        <v>3373</v>
      </c>
      <c r="C681" s="18"/>
      <c r="D681" s="17" t="s">
        <v>3374</v>
      </c>
      <c r="E681" s="19" t="s">
        <v>3375</v>
      </c>
      <c r="F681" s="50" t="s">
        <v>3376</v>
      </c>
      <c r="G681" s="51" t="s">
        <v>1431</v>
      </c>
      <c r="H681" s="52" t="n">
        <v>47342</v>
      </c>
      <c r="I681" s="52"/>
      <c r="J681" s="18" t="s">
        <v>39</v>
      </c>
      <c r="K681" s="18" t="s">
        <v>39</v>
      </c>
      <c r="L681" s="18" t="s">
        <v>39</v>
      </c>
      <c r="M681" s="18" t="s">
        <v>39</v>
      </c>
      <c r="N681" s="18" t="s">
        <v>39</v>
      </c>
      <c r="O681" s="18" t="s">
        <v>39</v>
      </c>
      <c r="P681" s="18" t="s">
        <v>39</v>
      </c>
      <c r="Q681" s="18" t="s">
        <v>39</v>
      </c>
      <c r="R681" s="18" t="s">
        <v>39</v>
      </c>
      <c r="S681" s="18" t="s">
        <v>39</v>
      </c>
      <c r="T681" s="18"/>
      <c r="U681" s="18" t="s">
        <v>39</v>
      </c>
      <c r="V681" s="18" t="s">
        <v>39</v>
      </c>
      <c r="W681" s="18" t="s">
        <v>39</v>
      </c>
      <c r="X681" s="18" t="s">
        <v>39</v>
      </c>
      <c r="Y681" s="18" t="s">
        <v>39</v>
      </c>
      <c r="Z681" s="18"/>
      <c r="AA681" s="18"/>
      <c r="AB681" s="18" t="s">
        <v>39</v>
      </c>
      <c r="AC681" s="18"/>
      <c r="AD681" s="18" t="s">
        <v>39</v>
      </c>
      <c r="AE681" s="24" t="s">
        <v>40</v>
      </c>
    </row>
    <row r="682" customFormat="false" ht="22" hidden="false" customHeight="false" outlineLevel="0" collapsed="false">
      <c r="A682" s="16" t="s">
        <v>3377</v>
      </c>
      <c r="B682" s="50" t="s">
        <v>3378</v>
      </c>
      <c r="C682" s="18"/>
      <c r="D682" s="17" t="s">
        <v>3379</v>
      </c>
      <c r="E682" s="19" t="s">
        <v>3380</v>
      </c>
      <c r="F682" s="50" t="s">
        <v>3381</v>
      </c>
      <c r="G682" s="20" t="s">
        <v>1431</v>
      </c>
      <c r="H682" s="52" t="n">
        <v>46530</v>
      </c>
      <c r="I682" s="52"/>
      <c r="J682" s="18"/>
      <c r="K682" s="18" t="s">
        <v>39</v>
      </c>
      <c r="L682" s="18" t="s">
        <v>39</v>
      </c>
      <c r="M682" s="18" t="s">
        <v>39</v>
      </c>
      <c r="N682" s="18" t="s">
        <v>39</v>
      </c>
      <c r="O682" s="18" t="s">
        <v>39</v>
      </c>
      <c r="P682" s="18" t="s">
        <v>39</v>
      </c>
      <c r="Q682" s="18" t="s">
        <v>39</v>
      </c>
      <c r="R682" s="18" t="s">
        <v>39</v>
      </c>
      <c r="S682" s="18"/>
      <c r="T682" s="18"/>
      <c r="U682" s="18"/>
      <c r="V682" s="18" t="s">
        <v>39</v>
      </c>
      <c r="W682" s="22" t="s">
        <v>39</v>
      </c>
      <c r="X682" s="18"/>
      <c r="Y682" s="22" t="s">
        <v>39</v>
      </c>
      <c r="Z682" s="18"/>
      <c r="AA682" s="18"/>
      <c r="AB682" s="18"/>
      <c r="AC682" s="18"/>
      <c r="AD682" s="18"/>
      <c r="AE682" s="24" t="s">
        <v>40</v>
      </c>
    </row>
    <row r="683" customFormat="false" ht="13" hidden="false" customHeight="false" outlineLevel="0" collapsed="false">
      <c r="A683" s="16" t="s">
        <v>3382</v>
      </c>
      <c r="B683" s="50" t="s">
        <v>3383</v>
      </c>
      <c r="C683" s="18"/>
      <c r="D683" s="17" t="s">
        <v>3384</v>
      </c>
      <c r="E683" s="19" t="s">
        <v>3385</v>
      </c>
      <c r="F683" s="50" t="s">
        <v>3386</v>
      </c>
      <c r="G683" s="51" t="s">
        <v>1431</v>
      </c>
      <c r="H683" s="52" t="n">
        <v>45902</v>
      </c>
      <c r="I683" s="52"/>
      <c r="J683" s="18"/>
      <c r="K683" s="18" t="s">
        <v>39</v>
      </c>
      <c r="L683" s="18"/>
      <c r="M683" s="18"/>
      <c r="N683" s="18"/>
      <c r="O683" s="18" t="s">
        <v>39</v>
      </c>
      <c r="P683" s="18" t="s">
        <v>39</v>
      </c>
      <c r="Q683" s="18" t="s">
        <v>39</v>
      </c>
      <c r="R683" s="18" t="s">
        <v>39</v>
      </c>
      <c r="S683" s="18"/>
      <c r="T683" s="18"/>
      <c r="U683" s="18" t="s">
        <v>39</v>
      </c>
      <c r="V683" s="18" t="s">
        <v>39</v>
      </c>
      <c r="W683" s="18" t="s">
        <v>39</v>
      </c>
      <c r="X683" s="18"/>
      <c r="Y683" s="18" t="s">
        <v>39</v>
      </c>
      <c r="Z683" s="18"/>
      <c r="AA683" s="18"/>
      <c r="AB683" s="18"/>
      <c r="AC683" s="18"/>
      <c r="AD683" s="18"/>
      <c r="AE683" s="24" t="s">
        <v>40</v>
      </c>
    </row>
    <row r="684" customFormat="false" ht="13" hidden="false" customHeight="false" outlineLevel="0" collapsed="false">
      <c r="A684" s="16" t="s">
        <v>3387</v>
      </c>
      <c r="B684" s="50" t="s">
        <v>3388</v>
      </c>
      <c r="C684" s="18"/>
      <c r="D684" s="17" t="s">
        <v>3389</v>
      </c>
      <c r="E684" s="19" t="s">
        <v>3390</v>
      </c>
      <c r="F684" s="50" t="s">
        <v>3391</v>
      </c>
      <c r="G684" s="20" t="s">
        <v>1431</v>
      </c>
      <c r="H684" s="52" t="n">
        <v>46014</v>
      </c>
      <c r="I684" s="52"/>
      <c r="J684" s="18"/>
      <c r="K684" s="18" t="s">
        <v>39</v>
      </c>
      <c r="L684" s="18" t="s">
        <v>39</v>
      </c>
      <c r="M684" s="18"/>
      <c r="N684" s="18"/>
      <c r="O684" s="18" t="s">
        <v>51</v>
      </c>
      <c r="P684" s="18" t="s">
        <v>51</v>
      </c>
      <c r="Q684" s="18" t="s">
        <v>51</v>
      </c>
      <c r="R684" s="18" t="s">
        <v>51</v>
      </c>
      <c r="S684" s="18"/>
      <c r="T684" s="18"/>
      <c r="U684" s="18" t="s">
        <v>39</v>
      </c>
      <c r="V684" s="18" t="s">
        <v>39</v>
      </c>
      <c r="W684" s="18" t="s">
        <v>51</v>
      </c>
      <c r="X684" s="18"/>
      <c r="Y684" s="18" t="s">
        <v>51</v>
      </c>
      <c r="Z684" s="18"/>
      <c r="AA684" s="18"/>
      <c r="AB684" s="18" t="s">
        <v>39</v>
      </c>
      <c r="AC684" s="18"/>
      <c r="AD684" s="18"/>
      <c r="AE684" s="24" t="s">
        <v>40</v>
      </c>
    </row>
    <row r="685" customFormat="false" ht="13" hidden="false" customHeight="false" outlineLevel="0" collapsed="false">
      <c r="A685" s="16" t="s">
        <v>3392</v>
      </c>
      <c r="B685" s="50" t="s">
        <v>3393</v>
      </c>
      <c r="C685" s="18"/>
      <c r="D685" s="17" t="s">
        <v>3394</v>
      </c>
      <c r="E685" s="19" t="s">
        <v>3395</v>
      </c>
      <c r="F685" s="50" t="s">
        <v>3396</v>
      </c>
      <c r="G685" s="51" t="s">
        <v>1431</v>
      </c>
      <c r="H685" s="52" t="n">
        <v>46033</v>
      </c>
      <c r="I685" s="52"/>
      <c r="J685" s="18" t="s">
        <v>78</v>
      </c>
      <c r="K685" s="18" t="s">
        <v>78</v>
      </c>
      <c r="L685" s="18" t="s">
        <v>39</v>
      </c>
      <c r="M685" s="18"/>
      <c r="N685" s="18"/>
      <c r="O685" s="18" t="s">
        <v>51</v>
      </c>
      <c r="P685" s="18" t="s">
        <v>51</v>
      </c>
      <c r="Q685" s="18" t="s">
        <v>51</v>
      </c>
      <c r="R685" s="18" t="s">
        <v>51</v>
      </c>
      <c r="S685" s="18"/>
      <c r="T685" s="18"/>
      <c r="U685" s="18" t="s">
        <v>39</v>
      </c>
      <c r="V685" s="18" t="s">
        <v>39</v>
      </c>
      <c r="W685" s="18" t="s">
        <v>51</v>
      </c>
      <c r="X685" s="18"/>
      <c r="Y685" s="18" t="s">
        <v>51</v>
      </c>
      <c r="Z685" s="18"/>
      <c r="AA685" s="18"/>
      <c r="AB685" s="18"/>
      <c r="AC685" s="18"/>
      <c r="AD685" s="18"/>
      <c r="AE685" s="24" t="s">
        <v>40</v>
      </c>
    </row>
    <row r="686" customFormat="false" ht="13" hidden="false" customHeight="false" outlineLevel="0" collapsed="false">
      <c r="A686" s="16" t="s">
        <v>3397</v>
      </c>
      <c r="B686" s="50" t="s">
        <v>3398</v>
      </c>
      <c r="C686" s="18"/>
      <c r="D686" s="17" t="s">
        <v>3399</v>
      </c>
      <c r="E686" s="19" t="s">
        <v>3400</v>
      </c>
      <c r="F686" s="50" t="s">
        <v>3401</v>
      </c>
      <c r="G686" s="51" t="s">
        <v>1431</v>
      </c>
      <c r="H686" s="52" t="n">
        <v>46047</v>
      </c>
      <c r="I686" s="52"/>
      <c r="J686" s="18" t="s">
        <v>39</v>
      </c>
      <c r="K686" s="18" t="s">
        <v>39</v>
      </c>
      <c r="L686" s="18" t="s">
        <v>39</v>
      </c>
      <c r="M686" s="18" t="s">
        <v>39</v>
      </c>
      <c r="N686" s="18" t="s">
        <v>39</v>
      </c>
      <c r="O686" s="18" t="s">
        <v>39</v>
      </c>
      <c r="P686" s="18" t="s">
        <v>39</v>
      </c>
      <c r="Q686" s="18" t="s">
        <v>39</v>
      </c>
      <c r="R686" s="18" t="s">
        <v>39</v>
      </c>
      <c r="S686" s="18" t="s">
        <v>39</v>
      </c>
      <c r="T686" s="18" t="s">
        <v>39</v>
      </c>
      <c r="U686" s="18" t="s">
        <v>39</v>
      </c>
      <c r="V686" s="18" t="s">
        <v>39</v>
      </c>
      <c r="W686" s="18" t="s">
        <v>39</v>
      </c>
      <c r="X686" s="18" t="s">
        <v>39</v>
      </c>
      <c r="Y686" s="18" t="s">
        <v>39</v>
      </c>
      <c r="Z686" s="18" t="s">
        <v>39</v>
      </c>
      <c r="AA686" s="18" t="s">
        <v>39</v>
      </c>
      <c r="AB686" s="18" t="s">
        <v>39</v>
      </c>
      <c r="AC686" s="18"/>
      <c r="AD686" s="18" t="s">
        <v>39</v>
      </c>
      <c r="AE686" s="24" t="s">
        <v>40</v>
      </c>
    </row>
    <row r="687" customFormat="false" ht="13" hidden="false" customHeight="false" outlineLevel="0" collapsed="false">
      <c r="A687" s="16" t="s">
        <v>3402</v>
      </c>
      <c r="B687" s="50" t="s">
        <v>3403</v>
      </c>
      <c r="C687" s="18"/>
      <c r="D687" s="17" t="s">
        <v>3404</v>
      </c>
      <c r="E687" s="19" t="s">
        <v>3405</v>
      </c>
      <c r="F687" s="50" t="s">
        <v>3406</v>
      </c>
      <c r="G687" s="51" t="s">
        <v>1431</v>
      </c>
      <c r="H687" s="52" t="n">
        <v>46110</v>
      </c>
      <c r="I687" s="52"/>
      <c r="J687" s="18"/>
      <c r="K687" s="18" t="s">
        <v>39</v>
      </c>
      <c r="L687" s="18" t="s">
        <v>39</v>
      </c>
      <c r="M687" s="18"/>
      <c r="N687" s="18"/>
      <c r="O687" s="18" t="s">
        <v>39</v>
      </c>
      <c r="P687" s="18"/>
      <c r="Q687" s="18"/>
      <c r="R687" s="18"/>
      <c r="S687" s="18" t="s">
        <v>39</v>
      </c>
      <c r="T687" s="18"/>
      <c r="U687" s="18"/>
      <c r="V687" s="18"/>
      <c r="W687" s="18"/>
      <c r="X687" s="18"/>
      <c r="Y687" s="18"/>
      <c r="Z687" s="18"/>
      <c r="AA687" s="18" t="s">
        <v>39</v>
      </c>
      <c r="AB687" s="18"/>
      <c r="AC687" s="18"/>
      <c r="AD687" s="18"/>
      <c r="AE687" s="24" t="s">
        <v>40</v>
      </c>
    </row>
    <row r="688" customFormat="false" ht="13" hidden="false" customHeight="false" outlineLevel="0" collapsed="false">
      <c r="A688" s="56" t="s">
        <v>3407</v>
      </c>
      <c r="B688" s="50" t="s">
        <v>3408</v>
      </c>
      <c r="C688" s="18"/>
      <c r="D688" s="17" t="s">
        <v>3408</v>
      </c>
      <c r="E688" s="19" t="s">
        <v>3409</v>
      </c>
      <c r="F688" s="50" t="s">
        <v>3410</v>
      </c>
      <c r="G688" s="51" t="s">
        <v>1431</v>
      </c>
      <c r="H688" s="52" t="n">
        <v>45881</v>
      </c>
      <c r="I688" s="52"/>
      <c r="J688" s="18" t="s">
        <v>78</v>
      </c>
      <c r="K688" s="18" t="s">
        <v>78</v>
      </c>
      <c r="L688" s="18" t="s">
        <v>39</v>
      </c>
      <c r="M688" s="18" t="s">
        <v>78</v>
      </c>
      <c r="N688" s="18" t="s">
        <v>78</v>
      </c>
      <c r="O688" s="18" t="s">
        <v>51</v>
      </c>
      <c r="P688" s="18" t="s">
        <v>51</v>
      </c>
      <c r="Q688" s="18" t="s">
        <v>51</v>
      </c>
      <c r="R688" s="18" t="s">
        <v>51</v>
      </c>
      <c r="S688" s="18" t="s">
        <v>39</v>
      </c>
      <c r="T688" s="18" t="s">
        <v>39</v>
      </c>
      <c r="U688" s="18" t="s">
        <v>39</v>
      </c>
      <c r="V688" s="18" t="s">
        <v>39</v>
      </c>
      <c r="W688" s="18" t="s">
        <v>51</v>
      </c>
      <c r="X688" s="18" t="s">
        <v>78</v>
      </c>
      <c r="Y688" s="18" t="s">
        <v>51</v>
      </c>
      <c r="Z688" s="18" t="s">
        <v>39</v>
      </c>
      <c r="AA688" s="18" t="s">
        <v>39</v>
      </c>
      <c r="AB688" s="18" t="s">
        <v>78</v>
      </c>
      <c r="AC688" s="18" t="s">
        <v>39</v>
      </c>
      <c r="AD688" s="18" t="s">
        <v>39</v>
      </c>
      <c r="AE688" s="24" t="s">
        <v>40</v>
      </c>
    </row>
    <row r="689" customFormat="false" ht="13" hidden="false" customHeight="false" outlineLevel="0" collapsed="false">
      <c r="A689" s="16" t="s">
        <v>3411</v>
      </c>
      <c r="B689" s="50" t="s">
        <v>3412</v>
      </c>
      <c r="C689" s="18"/>
      <c r="D689" s="17" t="s">
        <v>2762</v>
      </c>
      <c r="E689" s="19" t="s">
        <v>3413</v>
      </c>
      <c r="F689" s="50" t="s">
        <v>3414</v>
      </c>
      <c r="G689" s="51" t="s">
        <v>1431</v>
      </c>
      <c r="H689" s="52" t="n">
        <v>46171</v>
      </c>
      <c r="I689" s="52"/>
      <c r="J689" s="18"/>
      <c r="K689" s="18" t="s">
        <v>78</v>
      </c>
      <c r="L689" s="18"/>
      <c r="M689" s="18"/>
      <c r="N689" s="18"/>
      <c r="O689" s="18" t="s">
        <v>51</v>
      </c>
      <c r="P689" s="18" t="s">
        <v>51</v>
      </c>
      <c r="Q689" s="18" t="s">
        <v>51</v>
      </c>
      <c r="R689" s="18" t="s">
        <v>51</v>
      </c>
      <c r="S689" s="18"/>
      <c r="T689" s="18"/>
      <c r="U689" s="18"/>
      <c r="V689" s="18" t="s">
        <v>39</v>
      </c>
      <c r="W689" s="18" t="s">
        <v>51</v>
      </c>
      <c r="X689" s="18"/>
      <c r="Y689" s="18" t="s">
        <v>51</v>
      </c>
      <c r="Z689" s="18"/>
      <c r="AA689" s="18"/>
      <c r="AB689" s="18"/>
      <c r="AC689" s="18"/>
      <c r="AD689" s="18"/>
      <c r="AE689" s="24" t="s">
        <v>40</v>
      </c>
    </row>
    <row r="690" customFormat="false" ht="13" hidden="false" customHeight="false" outlineLevel="0" collapsed="false">
      <c r="A690" s="56" t="s">
        <v>3415</v>
      </c>
      <c r="B690" s="50" t="s">
        <v>3416</v>
      </c>
      <c r="C690" s="18"/>
      <c r="D690" s="17" t="s">
        <v>3417</v>
      </c>
      <c r="E690" s="19" t="s">
        <v>3418</v>
      </c>
      <c r="F690" s="50" t="s">
        <v>3419</v>
      </c>
      <c r="G690" s="51" t="s">
        <v>1431</v>
      </c>
      <c r="H690" s="52" t="n">
        <v>46852</v>
      </c>
      <c r="I690" s="52"/>
      <c r="J690" s="18"/>
      <c r="K690" s="18"/>
      <c r="L690" s="18"/>
      <c r="M690" s="18"/>
      <c r="N690" s="18"/>
      <c r="O690" s="22" t="s">
        <v>51</v>
      </c>
      <c r="P690" s="22" t="s">
        <v>51</v>
      </c>
      <c r="Q690" s="22" t="s">
        <v>51</v>
      </c>
      <c r="R690" s="22" t="s">
        <v>51</v>
      </c>
      <c r="S690" s="18"/>
      <c r="T690" s="18"/>
      <c r="U690" s="18" t="s">
        <v>39</v>
      </c>
      <c r="V690" s="18" t="s">
        <v>39</v>
      </c>
      <c r="W690" s="22" t="s">
        <v>51</v>
      </c>
      <c r="X690" s="18"/>
      <c r="Y690" s="22" t="s">
        <v>51</v>
      </c>
      <c r="Z690" s="18"/>
      <c r="AA690" s="18"/>
      <c r="AB690" s="18"/>
      <c r="AC690" s="18"/>
      <c r="AD690" s="18"/>
      <c r="AE690" s="24" t="s">
        <v>40</v>
      </c>
    </row>
    <row r="691" customFormat="false" ht="13" hidden="false" customHeight="false" outlineLevel="0" collapsed="false">
      <c r="A691" s="16" t="s">
        <v>3420</v>
      </c>
      <c r="B691" s="50" t="s">
        <v>3421</v>
      </c>
      <c r="C691" s="18"/>
      <c r="D691" s="17" t="s">
        <v>3422</v>
      </c>
      <c r="E691" s="19" t="s">
        <v>3423</v>
      </c>
      <c r="F691" s="50" t="s">
        <v>3424</v>
      </c>
      <c r="G691" s="51" t="s">
        <v>1431</v>
      </c>
      <c r="H691" s="52" t="n">
        <v>46180</v>
      </c>
      <c r="I691" s="52"/>
      <c r="J691" s="18"/>
      <c r="K691" s="18" t="s">
        <v>39</v>
      </c>
      <c r="L691" s="18"/>
      <c r="M691" s="18"/>
      <c r="N691" s="18"/>
      <c r="O691" s="18" t="s">
        <v>51</v>
      </c>
      <c r="P691" s="18" t="s">
        <v>51</v>
      </c>
      <c r="Q691" s="18" t="s">
        <v>51</v>
      </c>
      <c r="R691" s="18"/>
      <c r="S691" s="18"/>
      <c r="T691" s="18"/>
      <c r="U691" s="18"/>
      <c r="V691" s="18" t="s">
        <v>39</v>
      </c>
      <c r="W691" s="18" t="s">
        <v>51</v>
      </c>
      <c r="X691" s="18"/>
      <c r="Y691" s="18" t="s">
        <v>51</v>
      </c>
      <c r="Z691" s="18"/>
      <c r="AA691" s="18"/>
      <c r="AB691" s="18"/>
      <c r="AC691" s="18"/>
      <c r="AD691" s="18"/>
      <c r="AE691" s="24" t="s">
        <v>40</v>
      </c>
    </row>
    <row r="692" customFormat="false" ht="13" hidden="false" customHeight="false" outlineLevel="0" collapsed="false">
      <c r="A692" s="16" t="s">
        <v>3425</v>
      </c>
      <c r="B692" s="50" t="s">
        <v>3426</v>
      </c>
      <c r="C692" s="18"/>
      <c r="D692" s="17" t="s">
        <v>3427</v>
      </c>
      <c r="E692" s="19" t="s">
        <v>3428</v>
      </c>
      <c r="F692" s="50" t="s">
        <v>3429</v>
      </c>
      <c r="G692" s="20" t="s">
        <v>1431</v>
      </c>
      <c r="H692" s="52" t="n">
        <v>46203</v>
      </c>
      <c r="I692" s="52"/>
      <c r="J692" s="18"/>
      <c r="K692" s="18"/>
      <c r="L692" s="18"/>
      <c r="M692" s="18"/>
      <c r="N692" s="18"/>
      <c r="O692" s="18" t="s">
        <v>39</v>
      </c>
      <c r="P692" s="18" t="s">
        <v>39</v>
      </c>
      <c r="Q692" s="18" t="s">
        <v>39</v>
      </c>
      <c r="R692" s="18" t="s">
        <v>39</v>
      </c>
      <c r="S692" s="18"/>
      <c r="T692" s="18"/>
      <c r="U692" s="18" t="s">
        <v>39</v>
      </c>
      <c r="V692" s="18" t="s">
        <v>39</v>
      </c>
      <c r="W692" s="18" t="s">
        <v>39</v>
      </c>
      <c r="X692" s="18"/>
      <c r="Y692" s="18" t="s">
        <v>39</v>
      </c>
      <c r="Z692" s="18"/>
      <c r="AA692" s="18"/>
      <c r="AB692" s="18"/>
      <c r="AC692" s="18"/>
      <c r="AD692" s="18"/>
      <c r="AE692" s="24" t="s">
        <v>40</v>
      </c>
    </row>
    <row r="693" customFormat="false" ht="13" hidden="false" customHeight="false" outlineLevel="0" collapsed="false">
      <c r="A693" s="16" t="s">
        <v>3430</v>
      </c>
      <c r="B693" s="50" t="s">
        <v>3431</v>
      </c>
      <c r="C693" s="57" t="s">
        <v>3432</v>
      </c>
      <c r="D693" s="17" t="s">
        <v>3431</v>
      </c>
      <c r="E693" s="19" t="s">
        <v>3433</v>
      </c>
      <c r="F693" s="50" t="s">
        <v>3434</v>
      </c>
      <c r="G693" s="20" t="s">
        <v>1431</v>
      </c>
      <c r="H693" s="52" t="n">
        <v>46241</v>
      </c>
      <c r="I693" s="52"/>
      <c r="J693" s="18"/>
      <c r="K693" s="18" t="s">
        <v>51</v>
      </c>
      <c r="L693" s="18"/>
      <c r="M693" s="18"/>
      <c r="N693" s="18"/>
      <c r="O693" s="18" t="s">
        <v>39</v>
      </c>
      <c r="P693" s="18" t="s">
        <v>39</v>
      </c>
      <c r="Q693" s="18" t="s">
        <v>39</v>
      </c>
      <c r="R693" s="18" t="s">
        <v>39</v>
      </c>
      <c r="S693" s="18"/>
      <c r="T693" s="18"/>
      <c r="U693" s="18" t="s">
        <v>39</v>
      </c>
      <c r="V693" s="18" t="s">
        <v>39</v>
      </c>
      <c r="W693" s="18" t="s">
        <v>51</v>
      </c>
      <c r="X693" s="18"/>
      <c r="Y693" s="18" t="s">
        <v>51</v>
      </c>
      <c r="Z693" s="18"/>
      <c r="AA693" s="18"/>
      <c r="AB693" s="18"/>
      <c r="AC693" s="18"/>
      <c r="AD693" s="18"/>
      <c r="AE693" s="24" t="s">
        <v>40</v>
      </c>
    </row>
    <row r="694" customFormat="false" ht="13" hidden="false" customHeight="false" outlineLevel="0" collapsed="false">
      <c r="A694" s="16" t="s">
        <v>3435</v>
      </c>
      <c r="B694" s="50" t="s">
        <v>3436</v>
      </c>
      <c r="C694" s="18"/>
      <c r="D694" s="17" t="s">
        <v>3437</v>
      </c>
      <c r="E694" s="19" t="s">
        <v>3438</v>
      </c>
      <c r="F694" s="50" t="s">
        <v>3439</v>
      </c>
      <c r="G694" s="20" t="s">
        <v>1431</v>
      </c>
      <c r="H694" s="52" t="n">
        <v>46311</v>
      </c>
      <c r="I694" s="52"/>
      <c r="J694" s="18"/>
      <c r="K694" s="18" t="s">
        <v>39</v>
      </c>
      <c r="L694" s="18"/>
      <c r="M694" s="18"/>
      <c r="N694" s="18"/>
      <c r="O694" s="18" t="s">
        <v>51</v>
      </c>
      <c r="P694" s="18" t="s">
        <v>51</v>
      </c>
      <c r="Q694" s="18" t="s">
        <v>51</v>
      </c>
      <c r="R694" s="18" t="s">
        <v>51</v>
      </c>
      <c r="S694" s="18"/>
      <c r="T694" s="18"/>
      <c r="U694" s="18" t="s">
        <v>39</v>
      </c>
      <c r="V694" s="18" t="s">
        <v>39</v>
      </c>
      <c r="W694" s="18" t="s">
        <v>51</v>
      </c>
      <c r="X694" s="18"/>
      <c r="Y694" s="18" t="s">
        <v>51</v>
      </c>
      <c r="Z694" s="18"/>
      <c r="AA694" s="18"/>
      <c r="AB694" s="18"/>
      <c r="AC694" s="18"/>
      <c r="AD694" s="18"/>
      <c r="AE694" s="24" t="s">
        <v>40</v>
      </c>
    </row>
    <row r="695" customFormat="false" ht="13" hidden="false" customHeight="false" outlineLevel="0" collapsed="false">
      <c r="A695" s="16" t="s">
        <v>3440</v>
      </c>
      <c r="B695" s="50" t="s">
        <v>3441</v>
      </c>
      <c r="C695" s="18"/>
      <c r="D695" s="17" t="s">
        <v>3442</v>
      </c>
      <c r="E695" s="19" t="s">
        <v>3443</v>
      </c>
      <c r="F695" s="50" t="s">
        <v>3444</v>
      </c>
      <c r="G695" s="51" t="s">
        <v>1431</v>
      </c>
      <c r="H695" s="52" t="n">
        <v>46329</v>
      </c>
      <c r="I695" s="52"/>
      <c r="J695" s="18"/>
      <c r="K695" s="18" t="s">
        <v>39</v>
      </c>
      <c r="L695" s="18"/>
      <c r="M695" s="18"/>
      <c r="N695" s="18"/>
      <c r="O695" s="18" t="s">
        <v>39</v>
      </c>
      <c r="P695" s="18" t="s">
        <v>39</v>
      </c>
      <c r="Q695" s="18" t="s">
        <v>39</v>
      </c>
      <c r="R695" s="18"/>
      <c r="S695" s="18"/>
      <c r="T695" s="18"/>
      <c r="U695" s="18"/>
      <c r="V695" s="18" t="s">
        <v>39</v>
      </c>
      <c r="W695" s="18" t="s">
        <v>39</v>
      </c>
      <c r="X695" s="18"/>
      <c r="Y695" s="18" t="s">
        <v>39</v>
      </c>
      <c r="Z695" s="18"/>
      <c r="AA695" s="18"/>
      <c r="AB695" s="18"/>
      <c r="AC695" s="18"/>
      <c r="AD695" s="18"/>
      <c r="AE695" s="24" t="s">
        <v>40</v>
      </c>
    </row>
    <row r="696" customFormat="false" ht="13" hidden="false" customHeight="false" outlineLevel="0" collapsed="false">
      <c r="A696" s="16" t="s">
        <v>3445</v>
      </c>
      <c r="B696" s="47" t="s">
        <v>3446</v>
      </c>
      <c r="C696" s="18"/>
      <c r="D696" s="17" t="s">
        <v>3447</v>
      </c>
      <c r="E696" s="19" t="s">
        <v>3448</v>
      </c>
      <c r="F696" s="17" t="s">
        <v>3449</v>
      </c>
      <c r="G696" s="20" t="s">
        <v>1431</v>
      </c>
      <c r="H696" s="29" t="n">
        <v>46360</v>
      </c>
      <c r="I696" s="29"/>
      <c r="J696" s="22"/>
      <c r="K696" s="22"/>
      <c r="L696" s="22" t="s">
        <v>39</v>
      </c>
      <c r="M696" s="22" t="s">
        <v>78</v>
      </c>
      <c r="N696" s="22" t="s">
        <v>78</v>
      </c>
      <c r="O696" s="18" t="s">
        <v>51</v>
      </c>
      <c r="P696" s="18" t="s">
        <v>51</v>
      </c>
      <c r="Q696" s="18" t="s">
        <v>51</v>
      </c>
      <c r="R696" s="18" t="s">
        <v>51</v>
      </c>
      <c r="S696" s="22"/>
      <c r="T696" s="22"/>
      <c r="U696" s="22" t="s">
        <v>39</v>
      </c>
      <c r="V696" s="61" t="s">
        <v>39</v>
      </c>
      <c r="W696" s="18" t="s">
        <v>51</v>
      </c>
      <c r="X696" s="22"/>
      <c r="Y696" s="18" t="s">
        <v>51</v>
      </c>
      <c r="Z696" s="22"/>
      <c r="AA696" s="22"/>
      <c r="AB696" s="22"/>
      <c r="AC696" s="23"/>
      <c r="AD696" s="23"/>
      <c r="AE696" s="62" t="s">
        <v>40</v>
      </c>
    </row>
    <row r="697" customFormat="false" ht="22" hidden="false" customHeight="false" outlineLevel="0" collapsed="false">
      <c r="A697" s="16" t="s">
        <v>3450</v>
      </c>
      <c r="B697" s="47" t="s">
        <v>3451</v>
      </c>
      <c r="C697" s="18"/>
      <c r="D697" s="17" t="s">
        <v>3452</v>
      </c>
      <c r="E697" s="19" t="s">
        <v>3453</v>
      </c>
      <c r="F697" s="17" t="s">
        <v>3454</v>
      </c>
      <c r="G697" s="20" t="s">
        <v>1431</v>
      </c>
      <c r="H697" s="29" t="n">
        <v>46367</v>
      </c>
      <c r="I697" s="29"/>
      <c r="J697" s="22"/>
      <c r="K697" s="22"/>
      <c r="L697" s="22"/>
      <c r="M697" s="22"/>
      <c r="N697" s="22"/>
      <c r="O697" s="61" t="s">
        <v>39</v>
      </c>
      <c r="P697" s="22" t="s">
        <v>39</v>
      </c>
      <c r="Q697" s="61" t="s">
        <v>39</v>
      </c>
      <c r="R697" s="22" t="s">
        <v>39</v>
      </c>
      <c r="S697" s="22"/>
      <c r="T697" s="22"/>
      <c r="U697" s="22" t="s">
        <v>39</v>
      </c>
      <c r="V697" s="61" t="s">
        <v>39</v>
      </c>
      <c r="W697" s="61" t="s">
        <v>39</v>
      </c>
      <c r="X697" s="22"/>
      <c r="Y697" s="61" t="s">
        <v>39</v>
      </c>
      <c r="Z697" s="22"/>
      <c r="AA697" s="22"/>
      <c r="AB697" s="22"/>
      <c r="AC697" s="23"/>
      <c r="AD697" s="23"/>
      <c r="AE697" s="62" t="s">
        <v>40</v>
      </c>
    </row>
    <row r="698" customFormat="false" ht="13" hidden="false" customHeight="false" outlineLevel="0" collapsed="false">
      <c r="A698" s="16" t="s">
        <v>3455</v>
      </c>
      <c r="B698" s="47" t="s">
        <v>3456</v>
      </c>
      <c r="C698" s="18"/>
      <c r="D698" s="17" t="s">
        <v>3457</v>
      </c>
      <c r="E698" s="19" t="s">
        <v>3458</v>
      </c>
      <c r="F698" s="17" t="s">
        <v>3459</v>
      </c>
      <c r="G698" s="20" t="s">
        <v>1431</v>
      </c>
      <c r="H698" s="29" t="n">
        <v>46376</v>
      </c>
      <c r="I698" s="29"/>
      <c r="J698" s="22"/>
      <c r="K698" s="22" t="s">
        <v>39</v>
      </c>
      <c r="L698" s="22"/>
      <c r="M698" s="22"/>
      <c r="N698" s="22"/>
      <c r="O698" s="61" t="s">
        <v>39</v>
      </c>
      <c r="P698" s="22" t="s">
        <v>39</v>
      </c>
      <c r="Q698" s="61" t="s">
        <v>39</v>
      </c>
      <c r="R698" s="22" t="s">
        <v>39</v>
      </c>
      <c r="S698" s="22"/>
      <c r="T698" s="22"/>
      <c r="U698" s="22" t="s">
        <v>39</v>
      </c>
      <c r="V698" s="61" t="s">
        <v>39</v>
      </c>
      <c r="W698" s="61" t="s">
        <v>39</v>
      </c>
      <c r="X698" s="22"/>
      <c r="Y698" s="61" t="s">
        <v>39</v>
      </c>
      <c r="Z698" s="22"/>
      <c r="AA698" s="22"/>
      <c r="AB698" s="22"/>
      <c r="AC698" s="23"/>
      <c r="AD698" s="23"/>
      <c r="AE698" s="62" t="s">
        <v>40</v>
      </c>
    </row>
    <row r="699" customFormat="false" ht="13" hidden="false" customHeight="false" outlineLevel="0" collapsed="false">
      <c r="A699" s="16" t="s">
        <v>3460</v>
      </c>
      <c r="B699" s="50" t="s">
        <v>3461</v>
      </c>
      <c r="C699" s="18"/>
      <c r="D699" s="17" t="s">
        <v>3462</v>
      </c>
      <c r="E699" s="19" t="s">
        <v>3463</v>
      </c>
      <c r="F699" s="50" t="s">
        <v>3464</v>
      </c>
      <c r="G699" s="51" t="s">
        <v>1431</v>
      </c>
      <c r="H699" s="52" t="n">
        <v>46431</v>
      </c>
      <c r="I699" s="52"/>
      <c r="J699" s="18" t="s">
        <v>78</v>
      </c>
      <c r="K699" s="18" t="s">
        <v>89</v>
      </c>
      <c r="L699" s="18" t="s">
        <v>39</v>
      </c>
      <c r="M699" s="18" t="s">
        <v>78</v>
      </c>
      <c r="N699" s="18" t="s">
        <v>78</v>
      </c>
      <c r="O699" s="18" t="s">
        <v>51</v>
      </c>
      <c r="P699" s="18" t="s">
        <v>51</v>
      </c>
      <c r="Q699" s="18" t="s">
        <v>51</v>
      </c>
      <c r="R699" s="18" t="s">
        <v>51</v>
      </c>
      <c r="S699" s="18" t="s">
        <v>39</v>
      </c>
      <c r="T699" s="18" t="s">
        <v>39</v>
      </c>
      <c r="U699" s="18" t="s">
        <v>39</v>
      </c>
      <c r="V699" s="18" t="s">
        <v>39</v>
      </c>
      <c r="W699" s="18" t="s">
        <v>51</v>
      </c>
      <c r="X699" s="18"/>
      <c r="Y699" s="18" t="s">
        <v>51</v>
      </c>
      <c r="Z699" s="18"/>
      <c r="AA699" s="18"/>
      <c r="AB699" s="18" t="s">
        <v>78</v>
      </c>
      <c r="AC699" s="18"/>
      <c r="AD699" s="18"/>
      <c r="AE699" s="24" t="s">
        <v>40</v>
      </c>
    </row>
    <row r="700" customFormat="false" ht="13" hidden="false" customHeight="false" outlineLevel="0" collapsed="false">
      <c r="A700" s="16" t="s">
        <v>3465</v>
      </c>
      <c r="B700" s="50" t="s">
        <v>3466</v>
      </c>
      <c r="C700" s="18"/>
      <c r="D700" s="17" t="s">
        <v>3467</v>
      </c>
      <c r="E700" s="19" t="s">
        <v>3468</v>
      </c>
      <c r="F700" s="50" t="s">
        <v>3469</v>
      </c>
      <c r="G700" s="51" t="s">
        <v>1431</v>
      </c>
      <c r="H700" s="52" t="n">
        <v>46431</v>
      </c>
      <c r="I700" s="52"/>
      <c r="J700" s="18" t="s">
        <v>39</v>
      </c>
      <c r="K700" s="18" t="s">
        <v>39</v>
      </c>
      <c r="L700" s="18"/>
      <c r="M700" s="18"/>
      <c r="N700" s="18"/>
      <c r="O700" s="18" t="s">
        <v>39</v>
      </c>
      <c r="P700" s="18" t="s">
        <v>39</v>
      </c>
      <c r="Q700" s="18" t="s">
        <v>39</v>
      </c>
      <c r="R700" s="18" t="s">
        <v>39</v>
      </c>
      <c r="S700" s="18"/>
      <c r="T700" s="18"/>
      <c r="U700" s="18" t="s">
        <v>39</v>
      </c>
      <c r="V700" s="18" t="s">
        <v>39</v>
      </c>
      <c r="W700" s="18" t="s">
        <v>39</v>
      </c>
      <c r="X700" s="18"/>
      <c r="Y700" s="18" t="s">
        <v>39</v>
      </c>
      <c r="Z700" s="18"/>
      <c r="AA700" s="18"/>
      <c r="AB700" s="18"/>
      <c r="AC700" s="18"/>
      <c r="AD700" s="18"/>
      <c r="AE700" s="24" t="s">
        <v>40</v>
      </c>
    </row>
    <row r="701" customFormat="false" ht="13" hidden="false" customHeight="false" outlineLevel="0" collapsed="false">
      <c r="A701" s="56" t="s">
        <v>3470</v>
      </c>
      <c r="B701" s="50" t="s">
        <v>3471</v>
      </c>
      <c r="C701" s="18"/>
      <c r="D701" s="17" t="s">
        <v>3472</v>
      </c>
      <c r="E701" s="19" t="s">
        <v>3473</v>
      </c>
      <c r="F701" s="50" t="s">
        <v>3474</v>
      </c>
      <c r="G701" s="51" t="s">
        <v>1431</v>
      </c>
      <c r="H701" s="52" t="n">
        <v>45959</v>
      </c>
      <c r="I701" s="52"/>
      <c r="J701" s="18"/>
      <c r="K701" s="18"/>
      <c r="L701" s="18"/>
      <c r="M701" s="18"/>
      <c r="N701" s="18"/>
      <c r="O701" s="18" t="s">
        <v>51</v>
      </c>
      <c r="P701" s="18" t="s">
        <v>39</v>
      </c>
      <c r="Q701" s="18" t="s">
        <v>39</v>
      </c>
      <c r="R701" s="18" t="s">
        <v>39</v>
      </c>
      <c r="S701" s="18"/>
      <c r="T701" s="18"/>
      <c r="U701" s="18" t="s">
        <v>39</v>
      </c>
      <c r="V701" s="18" t="s">
        <v>39</v>
      </c>
      <c r="W701" s="18" t="s">
        <v>51</v>
      </c>
      <c r="X701" s="18"/>
      <c r="Y701" s="18" t="s">
        <v>51</v>
      </c>
      <c r="Z701" s="18"/>
      <c r="AA701" s="18"/>
      <c r="AB701" s="18"/>
      <c r="AC701" s="18"/>
      <c r="AD701" s="18" t="s">
        <v>39</v>
      </c>
      <c r="AE701" s="24" t="s">
        <v>40</v>
      </c>
    </row>
    <row r="702" customFormat="false" ht="13" hidden="false" customHeight="false" outlineLevel="0" collapsed="false">
      <c r="A702" s="16" t="s">
        <v>3475</v>
      </c>
      <c r="B702" s="47" t="s">
        <v>3476</v>
      </c>
      <c r="C702" s="60"/>
      <c r="D702" s="46" t="s">
        <v>3477</v>
      </c>
      <c r="E702" s="19" t="s">
        <v>3478</v>
      </c>
      <c r="F702" s="47" t="s">
        <v>3479</v>
      </c>
      <c r="G702" s="20" t="s">
        <v>1431</v>
      </c>
      <c r="H702" s="29" t="n">
        <v>46543</v>
      </c>
      <c r="I702" s="29"/>
      <c r="J702" s="61"/>
      <c r="K702" s="61"/>
      <c r="L702" s="61"/>
      <c r="M702" s="61"/>
      <c r="N702" s="61"/>
      <c r="O702" s="61" t="s">
        <v>39</v>
      </c>
      <c r="P702" s="61" t="s">
        <v>39</v>
      </c>
      <c r="Q702" s="61" t="s">
        <v>39</v>
      </c>
      <c r="R702" s="61" t="s">
        <v>39</v>
      </c>
      <c r="S702" s="61"/>
      <c r="T702" s="61"/>
      <c r="U702" s="61" t="s">
        <v>39</v>
      </c>
      <c r="V702" s="61" t="s">
        <v>39</v>
      </c>
      <c r="W702" s="61" t="s">
        <v>39</v>
      </c>
      <c r="X702" s="61"/>
      <c r="Y702" s="61" t="s">
        <v>39</v>
      </c>
      <c r="Z702" s="61"/>
      <c r="AA702" s="61"/>
      <c r="AB702" s="61"/>
      <c r="AC702" s="60"/>
      <c r="AD702" s="60"/>
      <c r="AE702" s="62" t="s">
        <v>40</v>
      </c>
    </row>
    <row r="703" customFormat="false" ht="13" hidden="false" customHeight="false" outlineLevel="0" collapsed="false">
      <c r="A703" s="16" t="s">
        <v>3480</v>
      </c>
      <c r="B703" s="17" t="s">
        <v>3481</v>
      </c>
      <c r="C703" s="18"/>
      <c r="D703" s="17" t="s">
        <v>3482</v>
      </c>
      <c r="E703" s="19" t="s">
        <v>3483</v>
      </c>
      <c r="F703" s="17" t="s">
        <v>3484</v>
      </c>
      <c r="G703" s="20" t="s">
        <v>1431</v>
      </c>
      <c r="H703" s="21" t="n">
        <v>46552</v>
      </c>
      <c r="I703" s="21"/>
      <c r="J703" s="22" t="s">
        <v>39</v>
      </c>
      <c r="K703" s="22" t="s">
        <v>39</v>
      </c>
      <c r="L703" s="22" t="s">
        <v>39</v>
      </c>
      <c r="M703" s="22"/>
      <c r="N703" s="22"/>
      <c r="O703" s="22" t="s">
        <v>39</v>
      </c>
      <c r="P703" s="22" t="s">
        <v>39</v>
      </c>
      <c r="Q703" s="22" t="s">
        <v>39</v>
      </c>
      <c r="R703" s="22" t="s">
        <v>39</v>
      </c>
      <c r="S703" s="22"/>
      <c r="T703" s="22"/>
      <c r="U703" s="22" t="s">
        <v>39</v>
      </c>
      <c r="V703" s="22" t="s">
        <v>39</v>
      </c>
      <c r="W703" s="22" t="s">
        <v>39</v>
      </c>
      <c r="X703" s="22"/>
      <c r="Y703" s="22" t="s">
        <v>39</v>
      </c>
      <c r="Z703" s="22"/>
      <c r="AA703" s="22"/>
      <c r="AB703" s="22"/>
      <c r="AC703" s="23"/>
      <c r="AD703" s="23"/>
      <c r="AE703" s="24" t="s">
        <v>40</v>
      </c>
    </row>
    <row r="704" customFormat="false" ht="13" hidden="false" customHeight="false" outlineLevel="0" collapsed="false">
      <c r="A704" s="16" t="s">
        <v>3485</v>
      </c>
      <c r="B704" s="50" t="s">
        <v>3486</v>
      </c>
      <c r="C704" s="18"/>
      <c r="D704" s="17" t="s">
        <v>3487</v>
      </c>
      <c r="E704" s="19" t="s">
        <v>3488</v>
      </c>
      <c r="F704" s="50" t="s">
        <v>3489</v>
      </c>
      <c r="G704" s="20" t="s">
        <v>1431</v>
      </c>
      <c r="H704" s="29" t="n">
        <v>46599</v>
      </c>
      <c r="I704" s="29"/>
      <c r="J704" s="18"/>
      <c r="K704" s="61" t="s">
        <v>39</v>
      </c>
      <c r="L704" s="18"/>
      <c r="M704" s="18"/>
      <c r="N704" s="18"/>
      <c r="O704" s="61" t="s">
        <v>39</v>
      </c>
      <c r="P704" s="61" t="s">
        <v>39</v>
      </c>
      <c r="Q704" s="61" t="s">
        <v>39</v>
      </c>
      <c r="R704" s="61" t="s">
        <v>39</v>
      </c>
      <c r="S704" s="18"/>
      <c r="T704" s="18"/>
      <c r="U704" s="18"/>
      <c r="V704" s="18"/>
      <c r="W704" s="61" t="s">
        <v>39</v>
      </c>
      <c r="X704" s="18"/>
      <c r="Y704" s="61" t="s">
        <v>39</v>
      </c>
      <c r="Z704" s="18"/>
      <c r="AA704" s="18"/>
      <c r="AB704" s="18"/>
      <c r="AC704" s="18"/>
      <c r="AD704" s="18"/>
      <c r="AE704" s="24" t="s">
        <v>40</v>
      </c>
    </row>
    <row r="705" customFormat="false" ht="13" hidden="false" customHeight="false" outlineLevel="0" collapsed="false">
      <c r="A705" s="16" t="s">
        <v>3490</v>
      </c>
      <c r="B705" s="47" t="s">
        <v>3491</v>
      </c>
      <c r="C705" s="60"/>
      <c r="D705" s="67" t="s">
        <v>3492</v>
      </c>
      <c r="E705" s="19" t="s">
        <v>3493</v>
      </c>
      <c r="F705" s="64" t="s">
        <v>3494</v>
      </c>
      <c r="G705" s="20" t="s">
        <v>1431</v>
      </c>
      <c r="H705" s="29" t="n">
        <v>46605</v>
      </c>
      <c r="I705" s="29"/>
      <c r="J705" s="61"/>
      <c r="K705" s="61" t="s">
        <v>39</v>
      </c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 t="s">
        <v>39</v>
      </c>
      <c r="Z705" s="61"/>
      <c r="AA705" s="61"/>
      <c r="AB705" s="61"/>
      <c r="AC705" s="60"/>
      <c r="AD705" s="60"/>
      <c r="AE705" s="62" t="s">
        <v>40</v>
      </c>
    </row>
    <row r="706" customFormat="false" ht="13" hidden="false" customHeight="false" outlineLevel="0" collapsed="false">
      <c r="A706" s="16" t="s">
        <v>3495</v>
      </c>
      <c r="B706" s="50" t="s">
        <v>3496</v>
      </c>
      <c r="C706" s="18"/>
      <c r="D706" s="17" t="s">
        <v>3496</v>
      </c>
      <c r="E706" s="19" t="s">
        <v>3497</v>
      </c>
      <c r="F706" s="50" t="s">
        <v>3498</v>
      </c>
      <c r="G706" s="51" t="s">
        <v>1431</v>
      </c>
      <c r="H706" s="52" t="n">
        <v>46622</v>
      </c>
      <c r="I706" s="52"/>
      <c r="J706" s="18"/>
      <c r="K706" s="18" t="s">
        <v>39</v>
      </c>
      <c r="L706" s="18"/>
      <c r="M706" s="18"/>
      <c r="N706" s="18"/>
      <c r="O706" s="18" t="s">
        <v>39</v>
      </c>
      <c r="P706" s="18" t="s">
        <v>39</v>
      </c>
      <c r="Q706" s="18" t="s">
        <v>39</v>
      </c>
      <c r="R706" s="18"/>
      <c r="S706" s="18"/>
      <c r="T706" s="18"/>
      <c r="U706" s="18"/>
      <c r="V706" s="18" t="s">
        <v>39</v>
      </c>
      <c r="W706" s="18" t="s">
        <v>39</v>
      </c>
      <c r="X706" s="18"/>
      <c r="Y706" s="18" t="s">
        <v>39</v>
      </c>
      <c r="Z706" s="18"/>
      <c r="AA706" s="18"/>
      <c r="AB706" s="18"/>
      <c r="AC706" s="18"/>
      <c r="AD706" s="18"/>
      <c r="AE706" s="24" t="s">
        <v>40</v>
      </c>
    </row>
    <row r="707" customFormat="false" ht="13" hidden="false" customHeight="false" outlineLevel="0" collapsed="false">
      <c r="A707" s="16" t="s">
        <v>3499</v>
      </c>
      <c r="B707" s="50" t="s">
        <v>3500</v>
      </c>
      <c r="C707" s="18"/>
      <c r="D707" s="17" t="s">
        <v>3501</v>
      </c>
      <c r="E707" s="19" t="s">
        <v>3502</v>
      </c>
      <c r="F707" s="50" t="s">
        <v>3503</v>
      </c>
      <c r="G707" s="20" t="s">
        <v>1431</v>
      </c>
      <c r="H707" s="29" t="n">
        <v>46628</v>
      </c>
      <c r="I707" s="29"/>
      <c r="J707" s="18"/>
      <c r="K707" s="18" t="s">
        <v>39</v>
      </c>
      <c r="L707" s="18" t="s">
        <v>39</v>
      </c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24" t="s">
        <v>40</v>
      </c>
    </row>
    <row r="708" customFormat="false" ht="22" hidden="false" customHeight="false" outlineLevel="0" collapsed="false">
      <c r="A708" s="16" t="s">
        <v>3504</v>
      </c>
      <c r="B708" s="50" t="s">
        <v>3505</v>
      </c>
      <c r="C708" s="18"/>
      <c r="D708" s="17" t="s">
        <v>3506</v>
      </c>
      <c r="E708" s="19" t="s">
        <v>3507</v>
      </c>
      <c r="F708" s="50" t="s">
        <v>3508</v>
      </c>
      <c r="G708" s="51" t="s">
        <v>1431</v>
      </c>
      <c r="H708" s="52" t="n">
        <v>46628</v>
      </c>
      <c r="I708" s="52"/>
      <c r="J708" s="18"/>
      <c r="K708" s="18" t="s">
        <v>39</v>
      </c>
      <c r="L708" s="18"/>
      <c r="M708" s="18"/>
      <c r="N708" s="18"/>
      <c r="O708" s="18" t="s">
        <v>39</v>
      </c>
      <c r="P708" s="18"/>
      <c r="Q708" s="18" t="s">
        <v>39</v>
      </c>
      <c r="R708" s="18"/>
      <c r="S708" s="18"/>
      <c r="T708" s="18"/>
      <c r="U708" s="18" t="s">
        <v>39</v>
      </c>
      <c r="V708" s="18" t="s">
        <v>39</v>
      </c>
      <c r="W708" s="18" t="s">
        <v>39</v>
      </c>
      <c r="X708" s="18"/>
      <c r="Y708" s="18" t="s">
        <v>39</v>
      </c>
      <c r="Z708" s="18"/>
      <c r="AA708" s="18"/>
      <c r="AB708" s="18"/>
      <c r="AC708" s="18"/>
      <c r="AD708" s="18"/>
      <c r="AE708" s="24" t="s">
        <v>40</v>
      </c>
    </row>
    <row r="709" customFormat="false" ht="13" hidden="false" customHeight="false" outlineLevel="0" collapsed="false">
      <c r="A709" s="16" t="s">
        <v>3509</v>
      </c>
      <c r="B709" s="50" t="s">
        <v>3510</v>
      </c>
      <c r="C709" s="18"/>
      <c r="D709" s="17" t="s">
        <v>3510</v>
      </c>
      <c r="E709" s="19" t="s">
        <v>3511</v>
      </c>
      <c r="F709" s="50" t="s">
        <v>3512</v>
      </c>
      <c r="G709" s="20" t="s">
        <v>1431</v>
      </c>
      <c r="H709" s="29" t="n">
        <v>46640</v>
      </c>
      <c r="I709" s="29"/>
      <c r="J709" s="18"/>
      <c r="K709" s="18"/>
      <c r="L709" s="18"/>
      <c r="M709" s="18"/>
      <c r="N709" s="18"/>
      <c r="O709" s="61" t="s">
        <v>51</v>
      </c>
      <c r="P709" s="61" t="s">
        <v>51</v>
      </c>
      <c r="Q709" s="61" t="s">
        <v>51</v>
      </c>
      <c r="R709" s="61" t="s">
        <v>51</v>
      </c>
      <c r="S709" s="18"/>
      <c r="T709" s="18"/>
      <c r="U709" s="18" t="s">
        <v>39</v>
      </c>
      <c r="V709" s="18" t="s">
        <v>39</v>
      </c>
      <c r="W709" s="61" t="s">
        <v>51</v>
      </c>
      <c r="X709" s="18"/>
      <c r="Y709" s="61" t="s">
        <v>51</v>
      </c>
      <c r="Z709" s="18"/>
      <c r="AA709" s="18"/>
      <c r="AB709" s="18"/>
      <c r="AC709" s="18"/>
      <c r="AD709" s="18"/>
      <c r="AE709" s="24" t="s">
        <v>40</v>
      </c>
    </row>
    <row r="710" customFormat="false" ht="13" hidden="false" customHeight="false" outlineLevel="0" collapsed="false">
      <c r="A710" s="56" t="s">
        <v>3513</v>
      </c>
      <c r="B710" s="50" t="s">
        <v>3514</v>
      </c>
      <c r="C710" s="18"/>
      <c r="D710" s="17" t="s">
        <v>3514</v>
      </c>
      <c r="E710" s="19" t="s">
        <v>3515</v>
      </c>
      <c r="F710" s="50" t="s">
        <v>3516</v>
      </c>
      <c r="G710" s="51" t="s">
        <v>1431</v>
      </c>
      <c r="H710" s="52" t="n">
        <v>46657</v>
      </c>
      <c r="I710" s="52"/>
      <c r="J710" s="18"/>
      <c r="K710" s="18" t="s">
        <v>39</v>
      </c>
      <c r="L710" s="18"/>
      <c r="M710" s="18"/>
      <c r="N710" s="18"/>
      <c r="O710" s="22" t="s">
        <v>51</v>
      </c>
      <c r="P710" s="22" t="s">
        <v>51</v>
      </c>
      <c r="Q710" s="22" t="s">
        <v>51</v>
      </c>
      <c r="R710" s="22" t="s">
        <v>51</v>
      </c>
      <c r="S710" s="18" t="s">
        <v>39</v>
      </c>
      <c r="T710" s="18" t="s">
        <v>39</v>
      </c>
      <c r="U710" s="18" t="s">
        <v>39</v>
      </c>
      <c r="V710" s="18" t="s">
        <v>39</v>
      </c>
      <c r="W710" s="22" t="s">
        <v>51</v>
      </c>
      <c r="X710" s="18"/>
      <c r="Y710" s="22" t="s">
        <v>51</v>
      </c>
      <c r="Z710" s="18"/>
      <c r="AA710" s="18" t="s">
        <v>39</v>
      </c>
      <c r="AB710" s="18"/>
      <c r="AC710" s="18"/>
      <c r="AD710" s="18"/>
      <c r="AE710" s="24" t="s">
        <v>40</v>
      </c>
    </row>
    <row r="711" customFormat="false" ht="13" hidden="false" customHeight="false" outlineLevel="0" collapsed="false">
      <c r="A711" s="16" t="s">
        <v>3517</v>
      </c>
      <c r="B711" s="50" t="s">
        <v>3518</v>
      </c>
      <c r="C711" s="18"/>
      <c r="D711" s="17" t="s">
        <v>3519</v>
      </c>
      <c r="E711" s="19" t="s">
        <v>3520</v>
      </c>
      <c r="F711" s="50" t="s">
        <v>3521</v>
      </c>
      <c r="G711" s="51" t="s">
        <v>1431</v>
      </c>
      <c r="H711" s="52" t="n">
        <v>46660</v>
      </c>
      <c r="I711" s="52"/>
      <c r="J711" s="18"/>
      <c r="K711" s="18" t="s">
        <v>39</v>
      </c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24" t="s">
        <v>40</v>
      </c>
    </row>
    <row r="712" customFormat="false" ht="13" hidden="false" customHeight="false" outlineLevel="0" collapsed="false">
      <c r="A712" s="16" t="s">
        <v>3522</v>
      </c>
      <c r="B712" s="50" t="s">
        <v>3523</v>
      </c>
      <c r="C712" s="18"/>
      <c r="D712" s="17" t="s">
        <v>3524</v>
      </c>
      <c r="E712" s="19" t="s">
        <v>3525</v>
      </c>
      <c r="F712" s="50" t="s">
        <v>3526</v>
      </c>
      <c r="G712" s="51" t="s">
        <v>1431</v>
      </c>
      <c r="H712" s="52" t="n">
        <v>46674</v>
      </c>
      <c r="I712" s="52"/>
      <c r="J712" s="18"/>
      <c r="K712" s="18"/>
      <c r="L712" s="18" t="s">
        <v>39</v>
      </c>
      <c r="M712" s="18"/>
      <c r="N712" s="18"/>
      <c r="O712" s="18" t="s">
        <v>51</v>
      </c>
      <c r="P712" s="18" t="s">
        <v>51</v>
      </c>
      <c r="Q712" s="18" t="s">
        <v>51</v>
      </c>
      <c r="R712" s="18" t="s">
        <v>51</v>
      </c>
      <c r="S712" s="18"/>
      <c r="T712" s="18"/>
      <c r="U712" s="18" t="s">
        <v>39</v>
      </c>
      <c r="V712" s="18" t="s">
        <v>39</v>
      </c>
      <c r="W712" s="18" t="s">
        <v>51</v>
      </c>
      <c r="X712" s="18"/>
      <c r="Y712" s="18" t="s">
        <v>51</v>
      </c>
      <c r="Z712" s="18"/>
      <c r="AA712" s="18"/>
      <c r="AB712" s="18"/>
      <c r="AC712" s="18"/>
      <c r="AD712" s="18" t="s">
        <v>39</v>
      </c>
      <c r="AE712" s="24" t="s">
        <v>40</v>
      </c>
    </row>
    <row r="713" customFormat="false" ht="13" hidden="false" customHeight="false" outlineLevel="0" collapsed="false">
      <c r="A713" s="16" t="s">
        <v>3527</v>
      </c>
      <c r="B713" s="50" t="s">
        <v>3528</v>
      </c>
      <c r="C713" s="18"/>
      <c r="D713" s="17" t="s">
        <v>3529</v>
      </c>
      <c r="E713" s="19" t="s">
        <v>3530</v>
      </c>
      <c r="F713" s="50" t="s">
        <v>3531</v>
      </c>
      <c r="G713" s="51" t="s">
        <v>1431</v>
      </c>
      <c r="H713" s="52" t="n">
        <v>46716</v>
      </c>
      <c r="I713" s="52"/>
      <c r="J713" s="61" t="s">
        <v>78</v>
      </c>
      <c r="K713" s="61" t="s">
        <v>89</v>
      </c>
      <c r="L713" s="18" t="s">
        <v>39</v>
      </c>
      <c r="M713" s="61" t="s">
        <v>78</v>
      </c>
      <c r="N713" s="61" t="s">
        <v>78</v>
      </c>
      <c r="O713" s="18" t="s">
        <v>51</v>
      </c>
      <c r="P713" s="18" t="s">
        <v>51</v>
      </c>
      <c r="Q713" s="18" t="s">
        <v>51</v>
      </c>
      <c r="R713" s="18" t="s">
        <v>51</v>
      </c>
      <c r="S713" s="18" t="s">
        <v>39</v>
      </c>
      <c r="T713" s="18" t="s">
        <v>39</v>
      </c>
      <c r="U713" s="18" t="s">
        <v>39</v>
      </c>
      <c r="V713" s="18" t="s">
        <v>39</v>
      </c>
      <c r="W713" s="18" t="s">
        <v>51</v>
      </c>
      <c r="X713" s="61" t="s">
        <v>78</v>
      </c>
      <c r="Y713" s="18" t="s">
        <v>51</v>
      </c>
      <c r="Z713" s="18" t="s">
        <v>39</v>
      </c>
      <c r="AA713" s="18" t="s">
        <v>39</v>
      </c>
      <c r="AB713" s="61" t="s">
        <v>78</v>
      </c>
      <c r="AC713" s="18"/>
      <c r="AD713" s="18" t="s">
        <v>39</v>
      </c>
      <c r="AE713" s="24" t="s">
        <v>40</v>
      </c>
    </row>
    <row r="714" customFormat="false" ht="13" hidden="false" customHeight="false" outlineLevel="0" collapsed="false">
      <c r="A714" s="56" t="s">
        <v>3532</v>
      </c>
      <c r="B714" s="50" t="s">
        <v>3533</v>
      </c>
      <c r="C714" s="18"/>
      <c r="D714" s="17" t="s">
        <v>3534</v>
      </c>
      <c r="E714" s="19" t="s">
        <v>3535</v>
      </c>
      <c r="F714" s="50" t="s">
        <v>3536</v>
      </c>
      <c r="G714" s="20" t="s">
        <v>1431</v>
      </c>
      <c r="H714" s="52" t="n">
        <v>46723</v>
      </c>
      <c r="I714" s="52"/>
      <c r="J714" s="18" t="s">
        <v>39</v>
      </c>
      <c r="K714" s="18"/>
      <c r="L714" s="18"/>
      <c r="M714" s="18"/>
      <c r="N714" s="18"/>
      <c r="O714" s="18" t="s">
        <v>39</v>
      </c>
      <c r="P714" s="18" t="s">
        <v>39</v>
      </c>
      <c r="Q714" s="18" t="s">
        <v>39</v>
      </c>
      <c r="R714" s="18" t="s">
        <v>39</v>
      </c>
      <c r="S714" s="18"/>
      <c r="T714" s="18"/>
      <c r="U714" s="18" t="s">
        <v>39</v>
      </c>
      <c r="V714" s="18" t="s">
        <v>39</v>
      </c>
      <c r="W714" s="18" t="s">
        <v>39</v>
      </c>
      <c r="X714" s="18"/>
      <c r="Y714" s="18" t="s">
        <v>39</v>
      </c>
      <c r="Z714" s="18"/>
      <c r="AA714" s="18"/>
      <c r="AB714" s="18"/>
      <c r="AC714" s="18" t="s">
        <v>39</v>
      </c>
      <c r="AD714" s="18"/>
      <c r="AE714" s="24" t="s">
        <v>40</v>
      </c>
    </row>
    <row r="715" customFormat="false" ht="13" hidden="false" customHeight="false" outlineLevel="0" collapsed="false">
      <c r="A715" s="56" t="s">
        <v>3537</v>
      </c>
      <c r="B715" s="50" t="s">
        <v>3538</v>
      </c>
      <c r="C715" s="18"/>
      <c r="D715" s="17" t="s">
        <v>3539</v>
      </c>
      <c r="E715" s="19" t="s">
        <v>3540</v>
      </c>
      <c r="F715" s="50" t="s">
        <v>3541</v>
      </c>
      <c r="G715" s="20" t="s">
        <v>1431</v>
      </c>
      <c r="H715" s="52" t="n">
        <v>46720</v>
      </c>
      <c r="I715" s="52"/>
      <c r="J715" s="18"/>
      <c r="K715" s="18" t="s">
        <v>39</v>
      </c>
      <c r="L715" s="18" t="s">
        <v>39</v>
      </c>
      <c r="M715" s="18"/>
      <c r="N715" s="18"/>
      <c r="O715" s="18" t="s">
        <v>51</v>
      </c>
      <c r="P715" s="18" t="s">
        <v>51</v>
      </c>
      <c r="Q715" s="18" t="s">
        <v>51</v>
      </c>
      <c r="R715" s="18" t="s">
        <v>51</v>
      </c>
      <c r="S715" s="18"/>
      <c r="T715" s="18"/>
      <c r="U715" s="18" t="s">
        <v>39</v>
      </c>
      <c r="V715" s="18" t="s">
        <v>39</v>
      </c>
      <c r="W715" s="18" t="s">
        <v>51</v>
      </c>
      <c r="X715" s="18"/>
      <c r="Y715" s="18" t="s">
        <v>51</v>
      </c>
      <c r="Z715" s="18"/>
      <c r="AA715" s="18"/>
      <c r="AB715" s="18"/>
      <c r="AC715" s="18"/>
      <c r="AD715" s="18" t="s">
        <v>39</v>
      </c>
      <c r="AE715" s="24" t="s">
        <v>40</v>
      </c>
    </row>
    <row r="716" customFormat="false" ht="13" hidden="false" customHeight="false" outlineLevel="0" collapsed="false">
      <c r="A716" s="16" t="s">
        <v>3542</v>
      </c>
      <c r="B716" s="33" t="s">
        <v>3543</v>
      </c>
      <c r="C716" s="18"/>
      <c r="D716" s="33" t="s">
        <v>3544</v>
      </c>
      <c r="E716" s="19" t="s">
        <v>3545</v>
      </c>
      <c r="F716" s="33" t="s">
        <v>3546</v>
      </c>
      <c r="G716" s="20" t="s">
        <v>1431</v>
      </c>
      <c r="H716" s="21" t="n">
        <v>46760</v>
      </c>
      <c r="I716" s="21"/>
      <c r="J716" s="22"/>
      <c r="K716" s="22"/>
      <c r="L716" s="22"/>
      <c r="M716" s="22"/>
      <c r="N716" s="22"/>
      <c r="O716" s="22" t="s">
        <v>51</v>
      </c>
      <c r="P716" s="22" t="s">
        <v>51</v>
      </c>
      <c r="Q716" s="22" t="s">
        <v>51</v>
      </c>
      <c r="R716" s="22" t="s">
        <v>51</v>
      </c>
      <c r="S716" s="22"/>
      <c r="T716" s="22"/>
      <c r="U716" s="22" t="s">
        <v>39</v>
      </c>
      <c r="V716" s="22" t="s">
        <v>39</v>
      </c>
      <c r="W716" s="22" t="s">
        <v>51</v>
      </c>
      <c r="X716" s="22"/>
      <c r="Y716" s="22" t="s">
        <v>51</v>
      </c>
      <c r="Z716" s="22"/>
      <c r="AA716" s="22"/>
      <c r="AB716" s="22"/>
      <c r="AC716" s="23"/>
      <c r="AD716" s="23" t="s">
        <v>39</v>
      </c>
      <c r="AE716" s="44" t="s">
        <v>40</v>
      </c>
    </row>
    <row r="717" customFormat="false" ht="13" hidden="false" customHeight="false" outlineLevel="0" collapsed="false">
      <c r="A717" s="16" t="s">
        <v>3547</v>
      </c>
      <c r="B717" s="33" t="s">
        <v>3548</v>
      </c>
      <c r="C717" s="18"/>
      <c r="D717" s="33" t="s">
        <v>3549</v>
      </c>
      <c r="E717" s="19" t="s">
        <v>3550</v>
      </c>
      <c r="F717" s="33" t="s">
        <v>3551</v>
      </c>
      <c r="G717" s="20" t="s">
        <v>1431</v>
      </c>
      <c r="H717" s="21" t="n">
        <v>46783</v>
      </c>
      <c r="I717" s="21"/>
      <c r="J717" s="22"/>
      <c r="K717" s="22" t="s">
        <v>39</v>
      </c>
      <c r="L717" s="22" t="s">
        <v>39</v>
      </c>
      <c r="M717" s="22" t="s">
        <v>39</v>
      </c>
      <c r="N717" s="22" t="s">
        <v>39</v>
      </c>
      <c r="O717" s="22" t="s">
        <v>39</v>
      </c>
      <c r="P717" s="22" t="s">
        <v>39</v>
      </c>
      <c r="Q717" s="22" t="s">
        <v>39</v>
      </c>
      <c r="R717" s="22" t="s">
        <v>39</v>
      </c>
      <c r="S717" s="22" t="s">
        <v>39</v>
      </c>
      <c r="T717" s="22"/>
      <c r="U717" s="22" t="s">
        <v>39</v>
      </c>
      <c r="V717" s="22" t="s">
        <v>39</v>
      </c>
      <c r="W717" s="22" t="s">
        <v>39</v>
      </c>
      <c r="X717" s="22"/>
      <c r="Y717" s="22" t="s">
        <v>39</v>
      </c>
      <c r="Z717" s="22"/>
      <c r="AA717" s="22"/>
      <c r="AB717" s="22"/>
      <c r="AC717" s="23"/>
      <c r="AD717" s="23"/>
      <c r="AE717" s="44" t="s">
        <v>40</v>
      </c>
    </row>
    <row r="718" customFormat="false" ht="13" hidden="false" customHeight="false" outlineLevel="0" collapsed="false">
      <c r="A718" s="16" t="s">
        <v>3552</v>
      </c>
      <c r="B718" s="17" t="s">
        <v>3553</v>
      </c>
      <c r="C718" s="18"/>
      <c r="D718" s="33" t="s">
        <v>3554</v>
      </c>
      <c r="E718" s="19" t="s">
        <v>3555</v>
      </c>
      <c r="F718" s="33" t="s">
        <v>3556</v>
      </c>
      <c r="G718" s="20" t="s">
        <v>1431</v>
      </c>
      <c r="H718" s="21" t="n">
        <v>46819</v>
      </c>
      <c r="I718" s="21"/>
      <c r="J718" s="22"/>
      <c r="K718" s="22"/>
      <c r="L718" s="22"/>
      <c r="M718" s="22"/>
      <c r="N718" s="22"/>
      <c r="O718" s="22" t="s">
        <v>39</v>
      </c>
      <c r="P718" s="22" t="s">
        <v>39</v>
      </c>
      <c r="Q718" s="22" t="s">
        <v>39</v>
      </c>
      <c r="R718" s="22" t="s">
        <v>39</v>
      </c>
      <c r="S718" s="22"/>
      <c r="T718" s="22"/>
      <c r="U718" s="22" t="s">
        <v>39</v>
      </c>
      <c r="V718" s="22" t="s">
        <v>39</v>
      </c>
      <c r="W718" s="22" t="s">
        <v>39</v>
      </c>
      <c r="X718" s="22"/>
      <c r="Y718" s="22"/>
      <c r="Z718" s="22"/>
      <c r="AA718" s="22"/>
      <c r="AB718" s="22"/>
      <c r="AC718" s="23"/>
      <c r="AD718" s="18" t="s">
        <v>39</v>
      </c>
      <c r="AE718" s="24" t="s">
        <v>40</v>
      </c>
    </row>
    <row r="719" customFormat="false" ht="13" hidden="false" customHeight="false" outlineLevel="0" collapsed="false">
      <c r="A719" s="56" t="s">
        <v>3557</v>
      </c>
      <c r="B719" s="50" t="s">
        <v>3558</v>
      </c>
      <c r="C719" s="18"/>
      <c r="D719" s="17" t="s">
        <v>3559</v>
      </c>
      <c r="E719" s="19" t="s">
        <v>3560</v>
      </c>
      <c r="F719" s="50" t="s">
        <v>3561</v>
      </c>
      <c r="G719" s="51" t="s">
        <v>1431</v>
      </c>
      <c r="H719" s="52" t="n">
        <v>45560</v>
      </c>
      <c r="I719" s="21" t="s">
        <v>121</v>
      </c>
      <c r="J719" s="18" t="s">
        <v>39</v>
      </c>
      <c r="K719" s="18" t="s">
        <v>39</v>
      </c>
      <c r="L719" s="18" t="s">
        <v>39</v>
      </c>
      <c r="M719" s="18" t="s">
        <v>39</v>
      </c>
      <c r="N719" s="18" t="s">
        <v>39</v>
      </c>
      <c r="O719" s="18" t="s">
        <v>51</v>
      </c>
      <c r="P719" s="18" t="s">
        <v>51</v>
      </c>
      <c r="Q719" s="18" t="s">
        <v>51</v>
      </c>
      <c r="R719" s="18" t="s">
        <v>51</v>
      </c>
      <c r="S719" s="18" t="s">
        <v>39</v>
      </c>
      <c r="T719" s="18"/>
      <c r="U719" s="18" t="s">
        <v>39</v>
      </c>
      <c r="V719" s="18" t="s">
        <v>39</v>
      </c>
      <c r="W719" s="18" t="s">
        <v>51</v>
      </c>
      <c r="X719" s="18" t="s">
        <v>39</v>
      </c>
      <c r="Y719" s="18" t="s">
        <v>51</v>
      </c>
      <c r="Z719" s="18"/>
      <c r="AA719" s="18"/>
      <c r="AB719" s="18" t="s">
        <v>39</v>
      </c>
      <c r="AC719" s="18"/>
      <c r="AD719" s="18"/>
      <c r="AE719" s="24" t="s">
        <v>40</v>
      </c>
    </row>
    <row r="720" customFormat="false" ht="13" hidden="false" customHeight="false" outlineLevel="0" collapsed="false">
      <c r="A720" s="16" t="s">
        <v>3562</v>
      </c>
      <c r="B720" s="47" t="s">
        <v>3563</v>
      </c>
      <c r="C720" s="60"/>
      <c r="D720" s="46" t="s">
        <v>3564</v>
      </c>
      <c r="E720" s="19" t="s">
        <v>3565</v>
      </c>
      <c r="F720" s="64" t="s">
        <v>3566</v>
      </c>
      <c r="G720" s="20" t="s">
        <v>1431</v>
      </c>
      <c r="H720" s="29" t="n">
        <v>46922</v>
      </c>
      <c r="I720" s="29"/>
      <c r="J720" s="61"/>
      <c r="K720" s="61" t="s">
        <v>39</v>
      </c>
      <c r="L720" s="61" t="s">
        <v>39</v>
      </c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0"/>
      <c r="AD720" s="60"/>
      <c r="AE720" s="62" t="s">
        <v>40</v>
      </c>
    </row>
    <row r="721" customFormat="false" ht="13" hidden="false" customHeight="false" outlineLevel="0" collapsed="false">
      <c r="A721" s="16" t="s">
        <v>3567</v>
      </c>
      <c r="B721" s="47" t="s">
        <v>3568</v>
      </c>
      <c r="C721" s="60"/>
      <c r="D721" s="46" t="s">
        <v>3568</v>
      </c>
      <c r="E721" s="19" t="s">
        <v>3569</v>
      </c>
      <c r="F721" s="64" t="s">
        <v>3570</v>
      </c>
      <c r="G721" s="20" t="s">
        <v>1431</v>
      </c>
      <c r="H721" s="29" t="n">
        <v>46941</v>
      </c>
      <c r="I721" s="29"/>
      <c r="J721" s="61"/>
      <c r="K721" s="61"/>
      <c r="L721" s="61"/>
      <c r="M721" s="61"/>
      <c r="N721" s="61"/>
      <c r="O721" s="61" t="s">
        <v>51</v>
      </c>
      <c r="P721" s="61" t="s">
        <v>51</v>
      </c>
      <c r="Q721" s="61" t="s">
        <v>51</v>
      </c>
      <c r="R721" s="61" t="s">
        <v>51</v>
      </c>
      <c r="S721" s="61"/>
      <c r="T721" s="61"/>
      <c r="U721" s="61" t="s">
        <v>39</v>
      </c>
      <c r="V721" s="61" t="s">
        <v>39</v>
      </c>
      <c r="W721" s="61" t="s">
        <v>51</v>
      </c>
      <c r="X721" s="61"/>
      <c r="Y721" s="61" t="s">
        <v>51</v>
      </c>
      <c r="Z721" s="61"/>
      <c r="AA721" s="61"/>
      <c r="AB721" s="61"/>
      <c r="AC721" s="60"/>
      <c r="AD721" s="60"/>
      <c r="AE721" s="62" t="s">
        <v>40</v>
      </c>
    </row>
    <row r="722" customFormat="false" ht="13" hidden="false" customHeight="false" outlineLevel="0" collapsed="false">
      <c r="A722" s="16" t="s">
        <v>3571</v>
      </c>
      <c r="B722" s="47" t="s">
        <v>3572</v>
      </c>
      <c r="C722" s="60"/>
      <c r="D722" s="46" t="s">
        <v>3572</v>
      </c>
      <c r="E722" s="19" t="s">
        <v>3573</v>
      </c>
      <c r="F722" s="64" t="s">
        <v>3574</v>
      </c>
      <c r="G722" s="20" t="s">
        <v>1431</v>
      </c>
      <c r="H722" s="29" t="n">
        <v>46942</v>
      </c>
      <c r="I722" s="29"/>
      <c r="J722" s="61"/>
      <c r="K722" s="61" t="s">
        <v>39</v>
      </c>
      <c r="L722" s="61"/>
      <c r="M722" s="61"/>
      <c r="N722" s="61"/>
      <c r="O722" s="61" t="s">
        <v>39</v>
      </c>
      <c r="P722" s="61" t="s">
        <v>39</v>
      </c>
      <c r="Q722" s="61" t="s">
        <v>39</v>
      </c>
      <c r="R722" s="61" t="s">
        <v>39</v>
      </c>
      <c r="S722" s="61"/>
      <c r="T722" s="61"/>
      <c r="U722" s="61" t="s">
        <v>39</v>
      </c>
      <c r="V722" s="61" t="s">
        <v>39</v>
      </c>
      <c r="W722" s="61" t="s">
        <v>39</v>
      </c>
      <c r="X722" s="61"/>
      <c r="Y722" s="61" t="s">
        <v>39</v>
      </c>
      <c r="Z722" s="61"/>
      <c r="AA722" s="61"/>
      <c r="AB722" s="61"/>
      <c r="AC722" s="60"/>
      <c r="AD722" s="60" t="s">
        <v>39</v>
      </c>
      <c r="AE722" s="62" t="s">
        <v>40</v>
      </c>
    </row>
    <row r="723" customFormat="false" ht="13" hidden="false" customHeight="false" outlineLevel="0" collapsed="false">
      <c r="A723" s="16" t="s">
        <v>3575</v>
      </c>
      <c r="B723" s="47" t="s">
        <v>3576</v>
      </c>
      <c r="C723" s="60"/>
      <c r="D723" s="46" t="s">
        <v>3577</v>
      </c>
      <c r="E723" s="19" t="s">
        <v>3578</v>
      </c>
      <c r="F723" s="64" t="s">
        <v>3579</v>
      </c>
      <c r="G723" s="20" t="s">
        <v>1431</v>
      </c>
      <c r="H723" s="29" t="n">
        <v>46951</v>
      </c>
      <c r="I723" s="29"/>
      <c r="J723" s="61"/>
      <c r="K723" s="61"/>
      <c r="L723" s="61"/>
      <c r="M723" s="61"/>
      <c r="N723" s="61"/>
      <c r="O723" s="61" t="s">
        <v>39</v>
      </c>
      <c r="P723" s="61" t="s">
        <v>39</v>
      </c>
      <c r="Q723" s="61" t="s">
        <v>39</v>
      </c>
      <c r="R723" s="61" t="s">
        <v>39</v>
      </c>
      <c r="S723" s="61"/>
      <c r="T723" s="61"/>
      <c r="U723" s="61" t="s">
        <v>39</v>
      </c>
      <c r="V723" s="61" t="s">
        <v>39</v>
      </c>
      <c r="W723" s="61" t="s">
        <v>39</v>
      </c>
      <c r="X723" s="61"/>
      <c r="Y723" s="61"/>
      <c r="Z723" s="61"/>
      <c r="AA723" s="61"/>
      <c r="AB723" s="61"/>
      <c r="AC723" s="60"/>
      <c r="AD723" s="60"/>
      <c r="AE723" s="62" t="s">
        <v>40</v>
      </c>
    </row>
    <row r="724" customFormat="false" ht="13" hidden="false" customHeight="false" outlineLevel="0" collapsed="false">
      <c r="A724" s="16" t="s">
        <v>3580</v>
      </c>
      <c r="B724" s="47" t="s">
        <v>3581</v>
      </c>
      <c r="C724" s="60"/>
      <c r="D724" s="46" t="s">
        <v>3582</v>
      </c>
      <c r="E724" s="19" t="s">
        <v>3583</v>
      </c>
      <c r="F724" s="64" t="s">
        <v>3584</v>
      </c>
      <c r="G724" s="20" t="s">
        <v>1431</v>
      </c>
      <c r="H724" s="29" t="n">
        <v>47166</v>
      </c>
      <c r="I724" s="29"/>
      <c r="J724" s="61" t="s">
        <v>39</v>
      </c>
      <c r="K724" s="61" t="s">
        <v>39</v>
      </c>
      <c r="L724" s="61" t="s">
        <v>39</v>
      </c>
      <c r="M724" s="61" t="s">
        <v>39</v>
      </c>
      <c r="N724" s="61" t="s">
        <v>39</v>
      </c>
      <c r="O724" s="18" t="s">
        <v>51</v>
      </c>
      <c r="P724" s="18" t="s">
        <v>51</v>
      </c>
      <c r="Q724" s="18" t="s">
        <v>51</v>
      </c>
      <c r="R724" s="18" t="s">
        <v>51</v>
      </c>
      <c r="S724" s="61" t="s">
        <v>39</v>
      </c>
      <c r="T724" s="61" t="s">
        <v>39</v>
      </c>
      <c r="U724" s="61" t="s">
        <v>39</v>
      </c>
      <c r="V724" s="61" t="s">
        <v>39</v>
      </c>
      <c r="W724" s="18" t="s">
        <v>51</v>
      </c>
      <c r="X724" s="61" t="s">
        <v>39</v>
      </c>
      <c r="Y724" s="18" t="s">
        <v>51</v>
      </c>
      <c r="Z724" s="61" t="s">
        <v>39</v>
      </c>
      <c r="AA724" s="61" t="s">
        <v>39</v>
      </c>
      <c r="AB724" s="61" t="s">
        <v>39</v>
      </c>
      <c r="AC724" s="61" t="s">
        <v>39</v>
      </c>
      <c r="AD724" s="61" t="s">
        <v>39</v>
      </c>
      <c r="AE724" s="62" t="s">
        <v>40</v>
      </c>
    </row>
    <row r="725" customFormat="false" ht="13" hidden="false" customHeight="false" outlineLevel="0" collapsed="false">
      <c r="A725" s="16" t="s">
        <v>3585</v>
      </c>
      <c r="B725" s="47" t="s">
        <v>3586</v>
      </c>
      <c r="C725" s="60"/>
      <c r="D725" s="46" t="s">
        <v>3587</v>
      </c>
      <c r="E725" s="19" t="s">
        <v>3588</v>
      </c>
      <c r="F725" s="64" t="s">
        <v>3589</v>
      </c>
      <c r="G725" s="20" t="s">
        <v>1431</v>
      </c>
      <c r="H725" s="29" t="n">
        <v>47179</v>
      </c>
      <c r="I725" s="29"/>
      <c r="J725" s="61"/>
      <c r="K725" s="61"/>
      <c r="L725" s="61"/>
      <c r="M725" s="61"/>
      <c r="N725" s="61"/>
      <c r="O725" s="61"/>
      <c r="P725" s="61"/>
      <c r="Q725" s="61" t="s">
        <v>39</v>
      </c>
      <c r="R725" s="61"/>
      <c r="S725" s="61"/>
      <c r="T725" s="61"/>
      <c r="U725" s="61"/>
      <c r="V725" s="61"/>
      <c r="W725" s="61" t="s">
        <v>39</v>
      </c>
      <c r="X725" s="61"/>
      <c r="Y725" s="61" t="s">
        <v>39</v>
      </c>
      <c r="Z725" s="61"/>
      <c r="AA725" s="61"/>
      <c r="AB725" s="61"/>
      <c r="AC725" s="61"/>
      <c r="AD725" s="61"/>
      <c r="AE725" s="62" t="s">
        <v>40</v>
      </c>
    </row>
    <row r="726" customFormat="false" ht="13" hidden="false" customHeight="false" outlineLevel="0" collapsed="false">
      <c r="A726" s="16" t="s">
        <v>3590</v>
      </c>
      <c r="B726" s="47" t="s">
        <v>3591</v>
      </c>
      <c r="C726" s="60"/>
      <c r="D726" s="46" t="s">
        <v>3592</v>
      </c>
      <c r="E726" s="19" t="s">
        <v>3593</v>
      </c>
      <c r="F726" s="64" t="s">
        <v>3594</v>
      </c>
      <c r="G726" s="20" t="s">
        <v>1431</v>
      </c>
      <c r="H726" s="29" t="n">
        <v>47174</v>
      </c>
      <c r="I726" s="29"/>
      <c r="J726" s="61"/>
      <c r="K726" s="61" t="s">
        <v>78</v>
      </c>
      <c r="L726" s="61"/>
      <c r="M726" s="61"/>
      <c r="N726" s="61"/>
      <c r="O726" s="61" t="s">
        <v>39</v>
      </c>
      <c r="P726" s="61" t="s">
        <v>39</v>
      </c>
      <c r="Q726" s="61" t="s">
        <v>39</v>
      </c>
      <c r="R726" s="61" t="s">
        <v>39</v>
      </c>
      <c r="S726" s="61"/>
      <c r="T726" s="61"/>
      <c r="U726" s="61" t="s">
        <v>39</v>
      </c>
      <c r="V726" s="61" t="s">
        <v>39</v>
      </c>
      <c r="W726" s="61" t="s">
        <v>39</v>
      </c>
      <c r="X726" s="61"/>
      <c r="Y726" s="61" t="s">
        <v>39</v>
      </c>
      <c r="Z726" s="61"/>
      <c r="AA726" s="61"/>
      <c r="AB726" s="61"/>
      <c r="AC726" s="61"/>
      <c r="AD726" s="61" t="s">
        <v>39</v>
      </c>
      <c r="AE726" s="62" t="s">
        <v>40</v>
      </c>
    </row>
    <row r="727" customFormat="false" ht="13" hidden="false" customHeight="false" outlineLevel="0" collapsed="false">
      <c r="A727" s="16" t="s">
        <v>3595</v>
      </c>
      <c r="B727" s="47" t="s">
        <v>3596</v>
      </c>
      <c r="C727" s="60"/>
      <c r="D727" s="46" t="s">
        <v>3597</v>
      </c>
      <c r="E727" s="19" t="s">
        <v>3598</v>
      </c>
      <c r="F727" s="64" t="s">
        <v>3599</v>
      </c>
      <c r="G727" s="20" t="s">
        <v>1431</v>
      </c>
      <c r="H727" s="29" t="n">
        <v>47203</v>
      </c>
      <c r="I727" s="29"/>
      <c r="J727" s="61"/>
      <c r="K727" s="61"/>
      <c r="L727" s="61"/>
      <c r="M727" s="61"/>
      <c r="N727" s="61"/>
      <c r="O727" s="61" t="s">
        <v>39</v>
      </c>
      <c r="P727" s="18" t="s">
        <v>39</v>
      </c>
      <c r="Q727" s="61" t="s">
        <v>39</v>
      </c>
      <c r="R727" s="61" t="s">
        <v>39</v>
      </c>
      <c r="S727" s="61" t="s">
        <v>39</v>
      </c>
      <c r="T727" s="61"/>
      <c r="U727" s="61" t="s">
        <v>39</v>
      </c>
      <c r="V727" s="61" t="s">
        <v>39</v>
      </c>
      <c r="W727" s="61" t="s">
        <v>39</v>
      </c>
      <c r="X727" s="61"/>
      <c r="Y727" s="18" t="s">
        <v>39</v>
      </c>
      <c r="Z727" s="61"/>
      <c r="AA727" s="61"/>
      <c r="AB727" s="61"/>
      <c r="AC727" s="61"/>
      <c r="AD727" s="61" t="s">
        <v>39</v>
      </c>
      <c r="AE727" s="62" t="s">
        <v>40</v>
      </c>
    </row>
    <row r="728" customFormat="false" ht="13" hidden="false" customHeight="false" outlineLevel="0" collapsed="false">
      <c r="A728" s="16" t="s">
        <v>3600</v>
      </c>
      <c r="B728" s="50" t="s">
        <v>3601</v>
      </c>
      <c r="C728" s="18"/>
      <c r="D728" s="17" t="s">
        <v>3602</v>
      </c>
      <c r="E728" s="19" t="s">
        <v>3603</v>
      </c>
      <c r="F728" s="50" t="s">
        <v>3604</v>
      </c>
      <c r="G728" s="20" t="s">
        <v>1431</v>
      </c>
      <c r="H728" s="52" t="n">
        <v>45439</v>
      </c>
      <c r="I728" s="35" t="s">
        <v>121</v>
      </c>
      <c r="J728" s="18" t="s">
        <v>39</v>
      </c>
      <c r="K728" s="18" t="s">
        <v>39</v>
      </c>
      <c r="L728" s="18" t="s">
        <v>39</v>
      </c>
      <c r="M728" s="18" t="s">
        <v>39</v>
      </c>
      <c r="N728" s="18" t="s">
        <v>39</v>
      </c>
      <c r="O728" s="18" t="s">
        <v>51</v>
      </c>
      <c r="P728" s="18" t="s">
        <v>51</v>
      </c>
      <c r="Q728" s="18" t="s">
        <v>51</v>
      </c>
      <c r="R728" s="18" t="s">
        <v>51</v>
      </c>
      <c r="S728" s="18" t="s">
        <v>39</v>
      </c>
      <c r="T728" s="18"/>
      <c r="U728" s="18" t="s">
        <v>39</v>
      </c>
      <c r="V728" s="18" t="s">
        <v>39</v>
      </c>
      <c r="W728" s="18" t="s">
        <v>51</v>
      </c>
      <c r="X728" s="18" t="s">
        <v>39</v>
      </c>
      <c r="Y728" s="18" t="s">
        <v>51</v>
      </c>
      <c r="Z728" s="18" t="s">
        <v>39</v>
      </c>
      <c r="AA728" s="18" t="s">
        <v>39</v>
      </c>
      <c r="AB728" s="18" t="s">
        <v>39</v>
      </c>
      <c r="AC728" s="18" t="s">
        <v>39</v>
      </c>
      <c r="AD728" s="18"/>
      <c r="AE728" s="24" t="s">
        <v>40</v>
      </c>
    </row>
    <row r="729" customFormat="false" ht="13" hidden="false" customHeight="false" outlineLevel="0" collapsed="false">
      <c r="A729" s="16" t="s">
        <v>3605</v>
      </c>
      <c r="B729" s="50" t="s">
        <v>3606</v>
      </c>
      <c r="C729" s="18"/>
      <c r="D729" s="17" t="s">
        <v>3607</v>
      </c>
      <c r="E729" s="19" t="s">
        <v>3608</v>
      </c>
      <c r="F729" s="50" t="s">
        <v>3609</v>
      </c>
      <c r="G729" s="20" t="s">
        <v>1431</v>
      </c>
      <c r="H729" s="52" t="n">
        <v>47288</v>
      </c>
      <c r="I729" s="52"/>
      <c r="J729" s="18" t="s">
        <v>78</v>
      </c>
      <c r="K729" s="18" t="s">
        <v>89</v>
      </c>
      <c r="L729" s="18" t="s">
        <v>39</v>
      </c>
      <c r="M729" s="18" t="s">
        <v>78</v>
      </c>
      <c r="N729" s="18" t="s">
        <v>78</v>
      </c>
      <c r="O729" s="18" t="s">
        <v>51</v>
      </c>
      <c r="P729" s="18" t="s">
        <v>51</v>
      </c>
      <c r="Q729" s="18" t="s">
        <v>51</v>
      </c>
      <c r="R729" s="18" t="s">
        <v>51</v>
      </c>
      <c r="S729" s="18" t="s">
        <v>39</v>
      </c>
      <c r="T729" s="18" t="s">
        <v>39</v>
      </c>
      <c r="U729" s="18" t="s">
        <v>39</v>
      </c>
      <c r="V729" s="18" t="s">
        <v>39</v>
      </c>
      <c r="W729" s="18" t="s">
        <v>51</v>
      </c>
      <c r="X729" s="18" t="s">
        <v>78</v>
      </c>
      <c r="Y729" s="18" t="s">
        <v>51</v>
      </c>
      <c r="Z729" s="18" t="s">
        <v>39</v>
      </c>
      <c r="AA729" s="18" t="s">
        <v>39</v>
      </c>
      <c r="AB729" s="18" t="s">
        <v>78</v>
      </c>
      <c r="AC729" s="18"/>
      <c r="AD729" s="18" t="s">
        <v>39</v>
      </c>
      <c r="AE729" s="24" t="s">
        <v>40</v>
      </c>
    </row>
    <row r="730" customFormat="false" ht="13" hidden="false" customHeight="false" outlineLevel="0" collapsed="false">
      <c r="A730" s="56" t="s">
        <v>3610</v>
      </c>
      <c r="B730" s="50" t="s">
        <v>3611</v>
      </c>
      <c r="C730" s="18"/>
      <c r="D730" s="17" t="s">
        <v>3612</v>
      </c>
      <c r="E730" s="19" t="s">
        <v>3613</v>
      </c>
      <c r="F730" s="50" t="s">
        <v>3614</v>
      </c>
      <c r="G730" s="51" t="s">
        <v>1431</v>
      </c>
      <c r="H730" s="52" t="n">
        <v>45817</v>
      </c>
      <c r="I730" s="52"/>
      <c r="J730" s="18" t="s">
        <v>78</v>
      </c>
      <c r="K730" s="18" t="s">
        <v>78</v>
      </c>
      <c r="L730" s="18" t="s">
        <v>39</v>
      </c>
      <c r="M730" s="18" t="s">
        <v>78</v>
      </c>
      <c r="N730" s="18" t="s">
        <v>78</v>
      </c>
      <c r="O730" s="18" t="s">
        <v>51</v>
      </c>
      <c r="P730" s="18" t="s">
        <v>51</v>
      </c>
      <c r="Q730" s="18" t="s">
        <v>51</v>
      </c>
      <c r="R730" s="18" t="s">
        <v>51</v>
      </c>
      <c r="S730" s="18" t="s">
        <v>39</v>
      </c>
      <c r="T730" s="18" t="s">
        <v>39</v>
      </c>
      <c r="U730" s="18" t="s">
        <v>39</v>
      </c>
      <c r="V730" s="18" t="s">
        <v>39</v>
      </c>
      <c r="W730" s="18" t="s">
        <v>51</v>
      </c>
      <c r="X730" s="18"/>
      <c r="Y730" s="18" t="s">
        <v>51</v>
      </c>
      <c r="Z730" s="18" t="s">
        <v>39</v>
      </c>
      <c r="AA730" s="18" t="s">
        <v>39</v>
      </c>
      <c r="AB730" s="18" t="s">
        <v>78</v>
      </c>
      <c r="AC730" s="18"/>
      <c r="AD730" s="18" t="s">
        <v>39</v>
      </c>
      <c r="AE730" s="24" t="s">
        <v>40</v>
      </c>
    </row>
    <row r="731" customFormat="false" ht="13" hidden="false" customHeight="false" outlineLevel="0" collapsed="false">
      <c r="A731" s="16" t="s">
        <v>3615</v>
      </c>
      <c r="B731" s="47" t="s">
        <v>3616</v>
      </c>
      <c r="C731" s="60"/>
      <c r="D731" s="64" t="s">
        <v>3617</v>
      </c>
      <c r="E731" s="19" t="s">
        <v>3618</v>
      </c>
      <c r="F731" s="75" t="s">
        <v>3619</v>
      </c>
      <c r="G731" s="20" t="s">
        <v>1431</v>
      </c>
      <c r="H731" s="29" t="n">
        <v>47327</v>
      </c>
      <c r="I731" s="29"/>
      <c r="J731" s="61" t="s">
        <v>78</v>
      </c>
      <c r="K731" s="61" t="s">
        <v>78</v>
      </c>
      <c r="L731" s="61" t="s">
        <v>39</v>
      </c>
      <c r="M731" s="61"/>
      <c r="N731" s="61"/>
      <c r="O731" s="61" t="s">
        <v>39</v>
      </c>
      <c r="P731" s="61" t="s">
        <v>39</v>
      </c>
      <c r="Q731" s="61" t="s">
        <v>39</v>
      </c>
      <c r="R731" s="61" t="s">
        <v>39</v>
      </c>
      <c r="S731" s="61"/>
      <c r="T731" s="61"/>
      <c r="U731" s="61" t="s">
        <v>39</v>
      </c>
      <c r="V731" s="61" t="s">
        <v>39</v>
      </c>
      <c r="W731" s="61" t="s">
        <v>39</v>
      </c>
      <c r="X731" s="61"/>
      <c r="Y731" s="61" t="s">
        <v>39</v>
      </c>
      <c r="Z731" s="61"/>
      <c r="AA731" s="61"/>
      <c r="AB731" s="61" t="s">
        <v>78</v>
      </c>
      <c r="AC731" s="60"/>
      <c r="AD731" s="60" t="s">
        <v>39</v>
      </c>
      <c r="AE731" s="62" t="s">
        <v>40</v>
      </c>
    </row>
    <row r="732" customFormat="false" ht="13" hidden="false" customHeight="false" outlineLevel="0" collapsed="false">
      <c r="A732" s="16" t="s">
        <v>3620</v>
      </c>
      <c r="B732" s="17" t="s">
        <v>3621</v>
      </c>
      <c r="C732" s="18"/>
      <c r="D732" s="17" t="s">
        <v>3622</v>
      </c>
      <c r="E732" s="19" t="s">
        <v>3623</v>
      </c>
      <c r="F732" s="17" t="s">
        <v>3624</v>
      </c>
      <c r="G732" s="51" t="s">
        <v>1431</v>
      </c>
      <c r="H732" s="21" t="n">
        <v>45542</v>
      </c>
      <c r="I732" s="35" t="s">
        <v>121</v>
      </c>
      <c r="J732" s="18" t="s">
        <v>39</v>
      </c>
      <c r="K732" s="18" t="s">
        <v>39</v>
      </c>
      <c r="L732" s="18" t="s">
        <v>39</v>
      </c>
      <c r="M732" s="18" t="s">
        <v>39</v>
      </c>
      <c r="N732" s="18" t="s">
        <v>39</v>
      </c>
      <c r="O732" s="22" t="s">
        <v>51</v>
      </c>
      <c r="P732" s="22" t="s">
        <v>51</v>
      </c>
      <c r="Q732" s="22" t="s">
        <v>51</v>
      </c>
      <c r="R732" s="22" t="s">
        <v>51</v>
      </c>
      <c r="S732" s="18" t="s">
        <v>39</v>
      </c>
      <c r="T732" s="18" t="s">
        <v>39</v>
      </c>
      <c r="U732" s="18" t="s">
        <v>39</v>
      </c>
      <c r="V732" s="18" t="s">
        <v>39</v>
      </c>
      <c r="W732" s="22" t="s">
        <v>51</v>
      </c>
      <c r="X732" s="18" t="s">
        <v>39</v>
      </c>
      <c r="Y732" s="18" t="s">
        <v>51</v>
      </c>
      <c r="Z732" s="18" t="s">
        <v>39</v>
      </c>
      <c r="AA732" s="18" t="s">
        <v>39</v>
      </c>
      <c r="AB732" s="18" t="s">
        <v>39</v>
      </c>
      <c r="AC732" s="18" t="s">
        <v>39</v>
      </c>
      <c r="AD732" s="18"/>
      <c r="AE732" s="24" t="s">
        <v>40</v>
      </c>
    </row>
    <row r="733" customFormat="false" ht="13" hidden="false" customHeight="false" outlineLevel="0" collapsed="false">
      <c r="A733" s="16" t="s">
        <v>3625</v>
      </c>
      <c r="B733" s="17" t="s">
        <v>3626</v>
      </c>
      <c r="C733" s="18"/>
      <c r="D733" s="17" t="s">
        <v>3627</v>
      </c>
      <c r="E733" s="19" t="s">
        <v>3628</v>
      </c>
      <c r="F733" s="17" t="s">
        <v>3629</v>
      </c>
      <c r="G733" s="51" t="s">
        <v>1431</v>
      </c>
      <c r="H733" s="21" t="n">
        <v>45546</v>
      </c>
      <c r="I733" s="35" t="s">
        <v>121</v>
      </c>
      <c r="J733" s="18" t="s">
        <v>39</v>
      </c>
      <c r="K733" s="18" t="s">
        <v>39</v>
      </c>
      <c r="L733" s="18"/>
      <c r="M733" s="18"/>
      <c r="N733" s="18"/>
      <c r="O733" s="22" t="s">
        <v>51</v>
      </c>
      <c r="P733" s="22" t="s">
        <v>51</v>
      </c>
      <c r="Q733" s="22" t="s">
        <v>51</v>
      </c>
      <c r="R733" s="22" t="s">
        <v>51</v>
      </c>
      <c r="S733" s="18"/>
      <c r="T733" s="18"/>
      <c r="U733" s="18" t="s">
        <v>39</v>
      </c>
      <c r="V733" s="18" t="s">
        <v>39</v>
      </c>
      <c r="W733" s="22" t="s">
        <v>51</v>
      </c>
      <c r="X733" s="18"/>
      <c r="Y733" s="18" t="s">
        <v>51</v>
      </c>
      <c r="Z733" s="18"/>
      <c r="AA733" s="18"/>
      <c r="AB733" s="18"/>
      <c r="AC733" s="18"/>
      <c r="AD733" s="18"/>
      <c r="AE733" s="24" t="s">
        <v>40</v>
      </c>
    </row>
    <row r="734" customFormat="false" ht="13" hidden="false" customHeight="false" outlineLevel="0" collapsed="false">
      <c r="A734" s="16" t="s">
        <v>3630</v>
      </c>
      <c r="B734" s="17" t="s">
        <v>3631</v>
      </c>
      <c r="C734" s="18"/>
      <c r="D734" s="17" t="s">
        <v>3632</v>
      </c>
      <c r="E734" s="19" t="s">
        <v>3633</v>
      </c>
      <c r="F734" s="17" t="s">
        <v>3634</v>
      </c>
      <c r="G734" s="51" t="s">
        <v>1431</v>
      </c>
      <c r="H734" s="21" t="n">
        <v>45551</v>
      </c>
      <c r="I734" s="35" t="s">
        <v>121</v>
      </c>
      <c r="J734" s="18" t="s">
        <v>39</v>
      </c>
      <c r="K734" s="18" t="s">
        <v>39</v>
      </c>
      <c r="L734" s="18" t="s">
        <v>39</v>
      </c>
      <c r="M734" s="18" t="s">
        <v>39</v>
      </c>
      <c r="N734" s="18" t="s">
        <v>39</v>
      </c>
      <c r="O734" s="22" t="s">
        <v>51</v>
      </c>
      <c r="P734" s="22" t="s">
        <v>51</v>
      </c>
      <c r="Q734" s="22" t="s">
        <v>51</v>
      </c>
      <c r="R734" s="22" t="s">
        <v>51</v>
      </c>
      <c r="S734" s="18"/>
      <c r="T734" s="18"/>
      <c r="U734" s="18" t="s">
        <v>39</v>
      </c>
      <c r="V734" s="18" t="s">
        <v>39</v>
      </c>
      <c r="W734" s="22" t="s">
        <v>51</v>
      </c>
      <c r="X734" s="18"/>
      <c r="Y734" s="18" t="s">
        <v>51</v>
      </c>
      <c r="Z734" s="18"/>
      <c r="AA734" s="18"/>
      <c r="AB734" s="18"/>
      <c r="AC734" s="18"/>
      <c r="AD734" s="18"/>
      <c r="AE734" s="24" t="s">
        <v>40</v>
      </c>
    </row>
    <row r="735" customFormat="false" ht="13" hidden="false" customHeight="false" outlineLevel="0" collapsed="false">
      <c r="A735" s="16" t="s">
        <v>3635</v>
      </c>
      <c r="B735" s="17" t="s">
        <v>3636</v>
      </c>
      <c r="C735" s="18"/>
      <c r="D735" s="17" t="s">
        <v>3637</v>
      </c>
      <c r="E735" s="19" t="s">
        <v>3638</v>
      </c>
      <c r="F735" s="17" t="s">
        <v>3639</v>
      </c>
      <c r="G735" s="51" t="s">
        <v>1431</v>
      </c>
      <c r="H735" s="21" t="n">
        <v>47027</v>
      </c>
      <c r="I735" s="21"/>
      <c r="J735" s="49" t="s">
        <v>39</v>
      </c>
      <c r="K735" s="49" t="s">
        <v>39</v>
      </c>
      <c r="L735" s="18" t="s">
        <v>39</v>
      </c>
      <c r="M735" s="18"/>
      <c r="N735" s="18"/>
      <c r="O735" s="18" t="s">
        <v>51</v>
      </c>
      <c r="P735" s="22" t="s">
        <v>51</v>
      </c>
      <c r="Q735" s="22" t="s">
        <v>51</v>
      </c>
      <c r="R735" s="22" t="s">
        <v>51</v>
      </c>
      <c r="S735" s="18"/>
      <c r="T735" s="22"/>
      <c r="U735" s="18" t="s">
        <v>39</v>
      </c>
      <c r="V735" s="18" t="s">
        <v>39</v>
      </c>
      <c r="W735" s="22" t="s">
        <v>51</v>
      </c>
      <c r="X735" s="22"/>
      <c r="Y735" s="18" t="s">
        <v>51</v>
      </c>
      <c r="Z735" s="22"/>
      <c r="AA735" s="22"/>
      <c r="AB735" s="22"/>
      <c r="AC735" s="23"/>
      <c r="AD735" s="23" t="s">
        <v>39</v>
      </c>
      <c r="AE735" s="24" t="s">
        <v>40</v>
      </c>
    </row>
    <row r="736" customFormat="false" ht="13" hidden="false" customHeight="false" outlineLevel="0" collapsed="false">
      <c r="A736" s="16" t="s">
        <v>3640</v>
      </c>
      <c r="B736" s="17" t="s">
        <v>3641</v>
      </c>
      <c r="C736" s="57" t="s">
        <v>3642</v>
      </c>
      <c r="D736" s="17" t="s">
        <v>3641</v>
      </c>
      <c r="E736" s="19" t="s">
        <v>3643</v>
      </c>
      <c r="F736" s="17" t="s">
        <v>3644</v>
      </c>
      <c r="G736" s="20" t="s">
        <v>1431</v>
      </c>
      <c r="H736" s="21" t="n">
        <v>45641</v>
      </c>
      <c r="I736" s="21"/>
      <c r="J736" s="22"/>
      <c r="K736" s="18"/>
      <c r="L736" s="18"/>
      <c r="M736" s="18"/>
      <c r="N736" s="18"/>
      <c r="O736" s="18" t="s">
        <v>39</v>
      </c>
      <c r="P736" s="18" t="s">
        <v>39</v>
      </c>
      <c r="Q736" s="18" t="s">
        <v>39</v>
      </c>
      <c r="R736" s="18" t="s">
        <v>39</v>
      </c>
      <c r="S736" s="18"/>
      <c r="T736" s="22"/>
      <c r="U736" s="22" t="s">
        <v>39</v>
      </c>
      <c r="V736" s="22" t="s">
        <v>39</v>
      </c>
      <c r="W736" s="18" t="s">
        <v>39</v>
      </c>
      <c r="X736" s="22"/>
      <c r="Y736" s="18" t="s">
        <v>39</v>
      </c>
      <c r="Z736" s="22"/>
      <c r="AA736" s="22"/>
      <c r="AB736" s="22"/>
      <c r="AC736" s="23"/>
      <c r="AD736" s="23"/>
      <c r="AE736" s="24" t="s">
        <v>40</v>
      </c>
    </row>
    <row r="737" customFormat="false" ht="13" hidden="false" customHeight="false" outlineLevel="0" collapsed="false">
      <c r="A737" s="16" t="s">
        <v>3645</v>
      </c>
      <c r="B737" s="17" t="s">
        <v>3646</v>
      </c>
      <c r="C737" s="18"/>
      <c r="D737" s="17" t="s">
        <v>3647</v>
      </c>
      <c r="E737" s="19" t="s">
        <v>3648</v>
      </c>
      <c r="F737" s="17" t="s">
        <v>3649</v>
      </c>
      <c r="G737" s="20" t="s">
        <v>1431</v>
      </c>
      <c r="H737" s="21" t="n">
        <v>45641</v>
      </c>
      <c r="I737" s="21"/>
      <c r="J737" s="22"/>
      <c r="K737" s="22"/>
      <c r="L737" s="22"/>
      <c r="M737" s="22"/>
      <c r="N737" s="22"/>
      <c r="O737" s="18" t="s">
        <v>39</v>
      </c>
      <c r="P737" s="18" t="s">
        <v>39</v>
      </c>
      <c r="Q737" s="18" t="s">
        <v>39</v>
      </c>
      <c r="R737" s="18" t="s">
        <v>39</v>
      </c>
      <c r="S737" s="22"/>
      <c r="T737" s="22"/>
      <c r="U737" s="22" t="s">
        <v>39</v>
      </c>
      <c r="V737" s="22" t="s">
        <v>39</v>
      </c>
      <c r="W737" s="18" t="s">
        <v>39</v>
      </c>
      <c r="X737" s="22"/>
      <c r="Y737" s="18" t="s">
        <v>39</v>
      </c>
      <c r="Z737" s="22"/>
      <c r="AA737" s="22"/>
      <c r="AB737" s="22"/>
      <c r="AC737" s="23"/>
      <c r="AD737" s="23"/>
      <c r="AE737" s="24" t="s">
        <v>40</v>
      </c>
    </row>
    <row r="738" customFormat="false" ht="13" hidden="false" customHeight="false" outlineLevel="0" collapsed="false">
      <c r="A738" s="16" t="s">
        <v>3650</v>
      </c>
      <c r="B738" s="17" t="s">
        <v>3651</v>
      </c>
      <c r="C738" s="18"/>
      <c r="D738" s="17" t="s">
        <v>3651</v>
      </c>
      <c r="E738" s="19" t="s">
        <v>3652</v>
      </c>
      <c r="F738" s="17" t="s">
        <v>3653</v>
      </c>
      <c r="G738" s="20" t="s">
        <v>1431</v>
      </c>
      <c r="H738" s="21" t="n">
        <v>45651</v>
      </c>
      <c r="I738" s="21"/>
      <c r="J738" s="22"/>
      <c r="K738" s="18"/>
      <c r="L738" s="18"/>
      <c r="M738" s="18"/>
      <c r="N738" s="18"/>
      <c r="O738" s="18"/>
      <c r="P738" s="18"/>
      <c r="Q738" s="18"/>
      <c r="R738" s="18"/>
      <c r="S738" s="18"/>
      <c r="T738" s="22"/>
      <c r="U738" s="22"/>
      <c r="V738" s="22"/>
      <c r="W738" s="18" t="s">
        <v>39</v>
      </c>
      <c r="X738" s="22"/>
      <c r="Y738" s="18" t="s">
        <v>39</v>
      </c>
      <c r="Z738" s="22"/>
      <c r="AA738" s="18"/>
      <c r="AB738" s="22"/>
      <c r="AC738" s="23"/>
      <c r="AD738" s="23"/>
      <c r="AE738" s="24" t="s">
        <v>40</v>
      </c>
    </row>
    <row r="739" customFormat="false" ht="13" hidden="false" customHeight="false" outlineLevel="0" collapsed="false">
      <c r="A739" s="16" t="s">
        <v>3654</v>
      </c>
      <c r="B739" s="17" t="s">
        <v>3655</v>
      </c>
      <c r="C739" s="18"/>
      <c r="D739" s="17" t="s">
        <v>3655</v>
      </c>
      <c r="E739" s="19" t="s">
        <v>3656</v>
      </c>
      <c r="F739" s="17" t="s">
        <v>3657</v>
      </c>
      <c r="G739" s="20" t="s">
        <v>1431</v>
      </c>
      <c r="H739" s="21" t="n">
        <v>45669</v>
      </c>
      <c r="I739" s="21"/>
      <c r="J739" s="18" t="s">
        <v>39</v>
      </c>
      <c r="K739" s="18" t="s">
        <v>39</v>
      </c>
      <c r="L739" s="18" t="s">
        <v>39</v>
      </c>
      <c r="M739" s="18" t="s">
        <v>39</v>
      </c>
      <c r="N739" s="18" t="s">
        <v>39</v>
      </c>
      <c r="O739" s="18" t="s">
        <v>39</v>
      </c>
      <c r="P739" s="18" t="s">
        <v>39</v>
      </c>
      <c r="Q739" s="18" t="s">
        <v>39</v>
      </c>
      <c r="R739" s="18" t="s">
        <v>39</v>
      </c>
      <c r="S739" s="18" t="s">
        <v>39</v>
      </c>
      <c r="T739" s="22"/>
      <c r="U739" s="18" t="s">
        <v>39</v>
      </c>
      <c r="V739" s="18" t="s">
        <v>39</v>
      </c>
      <c r="W739" s="18" t="s">
        <v>39</v>
      </c>
      <c r="X739" s="22"/>
      <c r="Y739" s="18" t="s">
        <v>39</v>
      </c>
      <c r="Z739" s="22"/>
      <c r="AA739" s="18"/>
      <c r="AB739" s="22"/>
      <c r="AC739" s="23"/>
      <c r="AD739" s="23"/>
      <c r="AE739" s="24" t="s">
        <v>40</v>
      </c>
    </row>
    <row r="740" customFormat="false" ht="13" hidden="false" customHeight="false" outlineLevel="0" collapsed="false">
      <c r="A740" s="16" t="s">
        <v>3658</v>
      </c>
      <c r="B740" s="17" t="s">
        <v>3659</v>
      </c>
      <c r="C740" s="18"/>
      <c r="D740" s="17" t="s">
        <v>3659</v>
      </c>
      <c r="E740" s="19" t="s">
        <v>3660</v>
      </c>
      <c r="F740" s="17" t="s">
        <v>3661</v>
      </c>
      <c r="G740" s="20" t="s">
        <v>1431</v>
      </c>
      <c r="H740" s="21" t="n">
        <v>45679</v>
      </c>
      <c r="I740" s="21"/>
      <c r="J740" s="18" t="s">
        <v>39</v>
      </c>
      <c r="K740" s="18" t="s">
        <v>39</v>
      </c>
      <c r="L740" s="18"/>
      <c r="M740" s="18"/>
      <c r="N740" s="18"/>
      <c r="O740" s="18" t="s">
        <v>39</v>
      </c>
      <c r="P740" s="18" t="s">
        <v>39</v>
      </c>
      <c r="Q740" s="18" t="s">
        <v>39</v>
      </c>
      <c r="R740" s="18" t="s">
        <v>39</v>
      </c>
      <c r="S740" s="18" t="s">
        <v>39</v>
      </c>
      <c r="T740" s="22"/>
      <c r="U740" s="18" t="s">
        <v>39</v>
      </c>
      <c r="V740" s="18" t="s">
        <v>39</v>
      </c>
      <c r="W740" s="18" t="s">
        <v>39</v>
      </c>
      <c r="X740" s="22"/>
      <c r="Y740" s="18" t="s">
        <v>39</v>
      </c>
      <c r="Z740" s="22"/>
      <c r="AA740" s="18"/>
      <c r="AB740" s="22"/>
      <c r="AC740" s="23"/>
      <c r="AD740" s="23"/>
      <c r="AE740" s="24" t="s">
        <v>40</v>
      </c>
    </row>
    <row r="741" customFormat="false" ht="13" hidden="false" customHeight="false" outlineLevel="0" collapsed="false">
      <c r="A741" s="16" t="s">
        <v>3662</v>
      </c>
      <c r="B741" s="17" t="s">
        <v>3663</v>
      </c>
      <c r="C741" s="18"/>
      <c r="D741" s="17" t="s">
        <v>3664</v>
      </c>
      <c r="E741" s="19" t="s">
        <v>3665</v>
      </c>
      <c r="F741" s="17" t="s">
        <v>3666</v>
      </c>
      <c r="G741" s="20" t="s">
        <v>1431</v>
      </c>
      <c r="H741" s="21" t="n">
        <v>45690</v>
      </c>
      <c r="I741" s="21"/>
      <c r="J741" s="18"/>
      <c r="K741" s="18" t="s">
        <v>78</v>
      </c>
      <c r="L741" s="18"/>
      <c r="M741" s="18"/>
      <c r="N741" s="18"/>
      <c r="O741" s="18" t="s">
        <v>51</v>
      </c>
      <c r="P741" s="18" t="s">
        <v>51</v>
      </c>
      <c r="Q741" s="18" t="s">
        <v>51</v>
      </c>
      <c r="R741" s="18" t="s">
        <v>51</v>
      </c>
      <c r="S741" s="18"/>
      <c r="T741" s="22"/>
      <c r="U741" s="18" t="s">
        <v>39</v>
      </c>
      <c r="V741" s="18" t="s">
        <v>39</v>
      </c>
      <c r="W741" s="18" t="s">
        <v>51</v>
      </c>
      <c r="X741" s="22"/>
      <c r="Y741" s="18" t="s">
        <v>51</v>
      </c>
      <c r="Z741" s="22"/>
      <c r="AA741" s="18"/>
      <c r="AB741" s="22"/>
      <c r="AC741" s="23"/>
      <c r="AD741" s="23"/>
      <c r="AE741" s="24" t="s">
        <v>40</v>
      </c>
    </row>
    <row r="742" customFormat="false" ht="13" hidden="false" customHeight="false" outlineLevel="0" collapsed="false">
      <c r="A742" s="16" t="s">
        <v>3667</v>
      </c>
      <c r="B742" s="17" t="s">
        <v>3668</v>
      </c>
      <c r="C742" s="18"/>
      <c r="D742" s="17" t="s">
        <v>3669</v>
      </c>
      <c r="E742" s="19" t="s">
        <v>3670</v>
      </c>
      <c r="F742" s="17" t="s">
        <v>3671</v>
      </c>
      <c r="G742" s="20" t="s">
        <v>1431</v>
      </c>
      <c r="H742" s="21" t="n">
        <v>45700</v>
      </c>
      <c r="I742" s="21"/>
      <c r="J742" s="18" t="s">
        <v>39</v>
      </c>
      <c r="K742" s="18" t="s">
        <v>39</v>
      </c>
      <c r="L742" s="18" t="s">
        <v>39</v>
      </c>
      <c r="M742" s="18" t="s">
        <v>39</v>
      </c>
      <c r="N742" s="18" t="s">
        <v>39</v>
      </c>
      <c r="O742" s="70" t="s">
        <v>51</v>
      </c>
      <c r="P742" s="70" t="s">
        <v>51</v>
      </c>
      <c r="Q742" s="70" t="s">
        <v>51</v>
      </c>
      <c r="R742" s="70" t="s">
        <v>51</v>
      </c>
      <c r="S742" s="18" t="s">
        <v>39</v>
      </c>
      <c r="T742" s="18" t="s">
        <v>39</v>
      </c>
      <c r="U742" s="18" t="s">
        <v>39</v>
      </c>
      <c r="V742" s="18" t="s">
        <v>39</v>
      </c>
      <c r="W742" s="22" t="s">
        <v>51</v>
      </c>
      <c r="X742" s="61" t="s">
        <v>39</v>
      </c>
      <c r="Y742" s="18" t="s">
        <v>51</v>
      </c>
      <c r="Z742" s="61" t="s">
        <v>39</v>
      </c>
      <c r="AA742" s="61" t="s">
        <v>39</v>
      </c>
      <c r="AB742" s="61" t="s">
        <v>39</v>
      </c>
      <c r="AC742" s="61" t="s">
        <v>39</v>
      </c>
      <c r="AD742" s="61"/>
      <c r="AE742" s="24" t="s">
        <v>40</v>
      </c>
    </row>
    <row r="743" customFormat="false" ht="13" hidden="false" customHeight="false" outlineLevel="0" collapsed="false">
      <c r="A743" s="16" t="s">
        <v>3672</v>
      </c>
      <c r="B743" s="17" t="s">
        <v>3673</v>
      </c>
      <c r="C743" s="18"/>
      <c r="D743" s="17" t="s">
        <v>3674</v>
      </c>
      <c r="E743" s="19" t="s">
        <v>3675</v>
      </c>
      <c r="F743" s="17" t="s">
        <v>3676</v>
      </c>
      <c r="G743" s="20" t="s">
        <v>1431</v>
      </c>
      <c r="H743" s="21" t="n">
        <v>45725</v>
      </c>
      <c r="I743" s="21"/>
      <c r="J743" s="18" t="s">
        <v>39</v>
      </c>
      <c r="K743" s="18" t="s">
        <v>39</v>
      </c>
      <c r="L743" s="61" t="s">
        <v>39</v>
      </c>
      <c r="M743" s="61" t="s">
        <v>39</v>
      </c>
      <c r="N743" s="61" t="s">
        <v>39</v>
      </c>
      <c r="O743" s="18" t="s">
        <v>39</v>
      </c>
      <c r="P743" s="18" t="s">
        <v>39</v>
      </c>
      <c r="Q743" s="18" t="s">
        <v>39</v>
      </c>
      <c r="R743" s="18" t="s">
        <v>39</v>
      </c>
      <c r="S743" s="18" t="s">
        <v>39</v>
      </c>
      <c r="T743" s="61"/>
      <c r="U743" s="18" t="s">
        <v>39</v>
      </c>
      <c r="V743" s="18" t="s">
        <v>39</v>
      </c>
      <c r="W743" s="18" t="s">
        <v>39</v>
      </c>
      <c r="X743" s="61"/>
      <c r="Y743" s="18" t="s">
        <v>39</v>
      </c>
      <c r="Z743" s="61" t="s">
        <v>39</v>
      </c>
      <c r="AA743" s="18"/>
      <c r="AB743" s="61" t="s">
        <v>39</v>
      </c>
      <c r="AC743" s="23"/>
      <c r="AD743" s="23"/>
      <c r="AE743" s="24" t="s">
        <v>40</v>
      </c>
    </row>
    <row r="744" customFormat="false" ht="13" hidden="false" customHeight="false" outlineLevel="0" collapsed="false">
      <c r="A744" s="16" t="s">
        <v>3677</v>
      </c>
      <c r="B744" s="17" t="s">
        <v>3678</v>
      </c>
      <c r="C744" s="18"/>
      <c r="D744" s="17" t="s">
        <v>3678</v>
      </c>
      <c r="E744" s="19" t="s">
        <v>3679</v>
      </c>
      <c r="F744" s="17" t="s">
        <v>3680</v>
      </c>
      <c r="G744" s="20" t="s">
        <v>1431</v>
      </c>
      <c r="H744" s="21" t="n">
        <v>45797</v>
      </c>
      <c r="I744" s="21"/>
      <c r="J744" s="18"/>
      <c r="K744" s="22"/>
      <c r="L744" s="61"/>
      <c r="M744" s="61"/>
      <c r="N744" s="61"/>
      <c r="O744" s="18" t="s">
        <v>39</v>
      </c>
      <c r="P744" s="18" t="s">
        <v>39</v>
      </c>
      <c r="Q744" s="18"/>
      <c r="R744" s="18"/>
      <c r="S744" s="18"/>
      <c r="T744" s="61"/>
      <c r="U744" s="18"/>
      <c r="V744" s="18" t="s">
        <v>39</v>
      </c>
      <c r="W744" s="18" t="s">
        <v>39</v>
      </c>
      <c r="X744" s="18"/>
      <c r="Y744" s="18" t="s">
        <v>39</v>
      </c>
      <c r="Z744" s="61"/>
      <c r="AA744" s="18"/>
      <c r="AB744" s="61"/>
      <c r="AC744" s="23"/>
      <c r="AD744" s="23"/>
      <c r="AE744" s="24" t="s">
        <v>40</v>
      </c>
    </row>
    <row r="745" customFormat="false" ht="13" hidden="false" customHeight="false" outlineLevel="0" collapsed="false">
      <c r="A745" s="16" t="s">
        <v>3681</v>
      </c>
      <c r="B745" s="17" t="s">
        <v>3682</v>
      </c>
      <c r="C745" s="18"/>
      <c r="D745" s="17" t="s">
        <v>3683</v>
      </c>
      <c r="E745" s="19" t="s">
        <v>3684</v>
      </c>
      <c r="F745" s="17" t="s">
        <v>3685</v>
      </c>
      <c r="G745" s="20" t="s">
        <v>1431</v>
      </c>
      <c r="H745" s="21" t="n">
        <v>45802</v>
      </c>
      <c r="I745" s="21"/>
      <c r="J745" s="22"/>
      <c r="K745" s="22"/>
      <c r="L745" s="22"/>
      <c r="M745" s="22"/>
      <c r="N745" s="22"/>
      <c r="O745" s="22" t="s">
        <v>39</v>
      </c>
      <c r="P745" s="22" t="s">
        <v>39</v>
      </c>
      <c r="Q745" s="22" t="s">
        <v>39</v>
      </c>
      <c r="R745" s="22" t="s">
        <v>39</v>
      </c>
      <c r="S745" s="22"/>
      <c r="T745" s="22"/>
      <c r="U745" s="22" t="s">
        <v>39</v>
      </c>
      <c r="V745" s="22" t="s">
        <v>39</v>
      </c>
      <c r="W745" s="22" t="s">
        <v>39</v>
      </c>
      <c r="X745" s="22"/>
      <c r="Y745" s="22" t="s">
        <v>39</v>
      </c>
      <c r="Z745" s="22"/>
      <c r="AA745" s="22"/>
      <c r="AB745" s="22"/>
      <c r="AC745" s="23"/>
      <c r="AD745" s="23" t="s">
        <v>39</v>
      </c>
      <c r="AE745" s="24" t="s">
        <v>40</v>
      </c>
    </row>
    <row r="746" customFormat="false" ht="13" hidden="false" customHeight="false" outlineLevel="0" collapsed="false">
      <c r="A746" s="16" t="s">
        <v>3686</v>
      </c>
      <c r="B746" s="50" t="s">
        <v>3687</v>
      </c>
      <c r="C746" s="18"/>
      <c r="D746" s="17" t="s">
        <v>3688</v>
      </c>
      <c r="E746" s="19" t="s">
        <v>3689</v>
      </c>
      <c r="F746" s="50" t="s">
        <v>3690</v>
      </c>
      <c r="G746" s="20" t="s">
        <v>1431</v>
      </c>
      <c r="H746" s="52" t="n">
        <v>45836</v>
      </c>
      <c r="I746" s="52"/>
      <c r="J746" s="18"/>
      <c r="K746" s="18"/>
      <c r="L746" s="18" t="s">
        <v>39</v>
      </c>
      <c r="M746" s="18" t="s">
        <v>39</v>
      </c>
      <c r="N746" s="18" t="s">
        <v>39</v>
      </c>
      <c r="O746" s="18" t="s">
        <v>39</v>
      </c>
      <c r="P746" s="18"/>
      <c r="Q746" s="18"/>
      <c r="R746" s="18"/>
      <c r="S746" s="18"/>
      <c r="T746" s="18"/>
      <c r="U746" s="18" t="s">
        <v>39</v>
      </c>
      <c r="V746" s="18" t="s">
        <v>39</v>
      </c>
      <c r="W746" s="18" t="s">
        <v>39</v>
      </c>
      <c r="X746" s="18"/>
      <c r="Y746" s="18" t="s">
        <v>39</v>
      </c>
      <c r="Z746" s="18"/>
      <c r="AA746" s="18"/>
      <c r="AB746" s="18" t="s">
        <v>39</v>
      </c>
      <c r="AC746" s="18"/>
      <c r="AD746" s="18"/>
      <c r="AE746" s="24" t="s">
        <v>40</v>
      </c>
    </row>
    <row r="747" customFormat="false" ht="13" hidden="false" customHeight="false" outlineLevel="0" collapsed="false">
      <c r="A747" s="16" t="s">
        <v>3691</v>
      </c>
      <c r="B747" s="17" t="s">
        <v>3692</v>
      </c>
      <c r="C747" s="18"/>
      <c r="D747" s="17" t="s">
        <v>3693</v>
      </c>
      <c r="E747" s="19" t="s">
        <v>3694</v>
      </c>
      <c r="F747" s="17" t="s">
        <v>3695</v>
      </c>
      <c r="G747" s="51" t="s">
        <v>1431</v>
      </c>
      <c r="H747" s="21" t="n">
        <v>45845</v>
      </c>
      <c r="I747" s="21"/>
      <c r="J747" s="18" t="s">
        <v>39</v>
      </c>
      <c r="K747" s="18" t="s">
        <v>39</v>
      </c>
      <c r="L747" s="18"/>
      <c r="M747" s="18"/>
      <c r="N747" s="18"/>
      <c r="O747" s="18" t="s">
        <v>39</v>
      </c>
      <c r="P747" s="18" t="s">
        <v>39</v>
      </c>
      <c r="Q747" s="18" t="s">
        <v>39</v>
      </c>
      <c r="R747" s="18" t="s">
        <v>39</v>
      </c>
      <c r="S747" s="18"/>
      <c r="T747" s="18"/>
      <c r="U747" s="18"/>
      <c r="V747" s="18" t="s">
        <v>39</v>
      </c>
      <c r="W747" s="22" t="s">
        <v>39</v>
      </c>
      <c r="X747" s="18"/>
      <c r="Y747" s="18" t="s">
        <v>39</v>
      </c>
      <c r="Z747" s="18"/>
      <c r="AA747" s="18" t="s">
        <v>39</v>
      </c>
      <c r="AB747" s="18"/>
      <c r="AC747" s="18" t="s">
        <v>39</v>
      </c>
      <c r="AD747" s="18"/>
      <c r="AE747" s="24" t="s">
        <v>40</v>
      </c>
    </row>
    <row r="748" customFormat="false" ht="13" hidden="false" customHeight="false" outlineLevel="0" collapsed="false">
      <c r="A748" s="16" t="s">
        <v>3696</v>
      </c>
      <c r="B748" s="17" t="s">
        <v>3697</v>
      </c>
      <c r="C748" s="18"/>
      <c r="D748" s="17" t="s">
        <v>3698</v>
      </c>
      <c r="E748" s="19" t="s">
        <v>3699</v>
      </c>
      <c r="F748" s="17" t="s">
        <v>3700</v>
      </c>
      <c r="G748" s="51" t="s">
        <v>1431</v>
      </c>
      <c r="H748" s="21" t="n">
        <v>45864</v>
      </c>
      <c r="I748" s="21"/>
      <c r="J748" s="18"/>
      <c r="K748" s="18" t="s">
        <v>39</v>
      </c>
      <c r="L748" s="18" t="s">
        <v>39</v>
      </c>
      <c r="M748" s="18"/>
      <c r="N748" s="18"/>
      <c r="O748" s="18" t="s">
        <v>39</v>
      </c>
      <c r="P748" s="18" t="s">
        <v>39</v>
      </c>
      <c r="Q748" s="18" t="s">
        <v>39</v>
      </c>
      <c r="R748" s="18" t="s">
        <v>39</v>
      </c>
      <c r="S748" s="18"/>
      <c r="T748" s="18"/>
      <c r="U748" s="18" t="s">
        <v>39</v>
      </c>
      <c r="V748" s="18" t="s">
        <v>39</v>
      </c>
      <c r="W748" s="18" t="s">
        <v>39</v>
      </c>
      <c r="X748" s="18"/>
      <c r="Y748" s="18" t="s">
        <v>39</v>
      </c>
      <c r="Z748" s="18"/>
      <c r="AA748" s="18"/>
      <c r="AB748" s="18"/>
      <c r="AC748" s="18"/>
      <c r="AD748" s="18"/>
      <c r="AE748" s="24" t="s">
        <v>40</v>
      </c>
    </row>
    <row r="749" customFormat="false" ht="13" hidden="false" customHeight="false" outlineLevel="0" collapsed="false">
      <c r="A749" s="16" t="s">
        <v>3701</v>
      </c>
      <c r="B749" s="17" t="s">
        <v>3702</v>
      </c>
      <c r="C749" s="18"/>
      <c r="D749" s="17" t="s">
        <v>3702</v>
      </c>
      <c r="E749" s="19" t="s">
        <v>3703</v>
      </c>
      <c r="F749" s="17" t="s">
        <v>3704</v>
      </c>
      <c r="G749" s="51" t="s">
        <v>1431</v>
      </c>
      <c r="H749" s="21" t="n">
        <v>45845</v>
      </c>
      <c r="I749" s="21"/>
      <c r="J749" s="18"/>
      <c r="K749" s="18" t="s">
        <v>78</v>
      </c>
      <c r="L749" s="18"/>
      <c r="M749" s="18"/>
      <c r="N749" s="18"/>
      <c r="O749" s="18" t="s">
        <v>51</v>
      </c>
      <c r="P749" s="18" t="s">
        <v>51</v>
      </c>
      <c r="Q749" s="18" t="s">
        <v>51</v>
      </c>
      <c r="R749" s="18" t="s">
        <v>51</v>
      </c>
      <c r="S749" s="18"/>
      <c r="T749" s="18"/>
      <c r="U749" s="18" t="s">
        <v>39</v>
      </c>
      <c r="V749" s="18" t="s">
        <v>39</v>
      </c>
      <c r="W749" s="18" t="s">
        <v>51</v>
      </c>
      <c r="X749" s="18"/>
      <c r="Y749" s="18" t="s">
        <v>51</v>
      </c>
      <c r="Z749" s="18"/>
      <c r="AA749" s="18"/>
      <c r="AB749" s="18"/>
      <c r="AC749" s="18"/>
      <c r="AD749" s="18" t="s">
        <v>39</v>
      </c>
      <c r="AE749" s="24" t="s">
        <v>40</v>
      </c>
    </row>
    <row r="750" customFormat="false" ht="13" hidden="false" customHeight="false" outlineLevel="0" collapsed="false">
      <c r="A750" s="16" t="s">
        <v>3705</v>
      </c>
      <c r="B750" s="17" t="s">
        <v>3706</v>
      </c>
      <c r="C750" s="18"/>
      <c r="D750" s="17" t="s">
        <v>3707</v>
      </c>
      <c r="E750" s="19" t="s">
        <v>3708</v>
      </c>
      <c r="F750" s="17" t="s">
        <v>3709</v>
      </c>
      <c r="G750" s="51" t="s">
        <v>1431</v>
      </c>
      <c r="H750" s="21" t="n">
        <v>45853</v>
      </c>
      <c r="I750" s="21"/>
      <c r="J750" s="18"/>
      <c r="K750" s="18" t="s">
        <v>39</v>
      </c>
      <c r="L750" s="18" t="s">
        <v>39</v>
      </c>
      <c r="M750" s="18"/>
      <c r="N750" s="18"/>
      <c r="O750" s="18" t="s">
        <v>39</v>
      </c>
      <c r="P750" s="18" t="s">
        <v>39</v>
      </c>
      <c r="Q750" s="18" t="s">
        <v>39</v>
      </c>
      <c r="R750" s="18" t="s">
        <v>39</v>
      </c>
      <c r="S750" s="18"/>
      <c r="T750" s="18"/>
      <c r="U750" s="18" t="s">
        <v>39</v>
      </c>
      <c r="V750" s="18" t="s">
        <v>39</v>
      </c>
      <c r="W750" s="18" t="s">
        <v>39</v>
      </c>
      <c r="X750" s="18"/>
      <c r="Y750" s="18" t="s">
        <v>39</v>
      </c>
      <c r="Z750" s="18"/>
      <c r="AA750" s="18"/>
      <c r="AB750" s="18"/>
      <c r="AC750" s="18"/>
      <c r="AD750" s="18"/>
      <c r="AE750" s="24" t="s">
        <v>40</v>
      </c>
    </row>
    <row r="751" customFormat="false" ht="13" hidden="false" customHeight="false" outlineLevel="0" collapsed="false">
      <c r="A751" s="16" t="s">
        <v>3710</v>
      </c>
      <c r="B751" s="17" t="s">
        <v>3711</v>
      </c>
      <c r="C751" s="18"/>
      <c r="D751" s="17" t="s">
        <v>3712</v>
      </c>
      <c r="E751" s="19" t="s">
        <v>3713</v>
      </c>
      <c r="F751" s="17" t="s">
        <v>3714</v>
      </c>
      <c r="G751" s="51" t="s">
        <v>1431</v>
      </c>
      <c r="H751" s="21" t="n">
        <v>45885</v>
      </c>
      <c r="I751" s="21"/>
      <c r="J751" s="18"/>
      <c r="K751" s="18"/>
      <c r="L751" s="18" t="s">
        <v>39</v>
      </c>
      <c r="M751" s="18" t="s">
        <v>39</v>
      </c>
      <c r="N751" s="18" t="s">
        <v>39</v>
      </c>
      <c r="O751" s="18" t="s">
        <v>39</v>
      </c>
      <c r="P751" s="18" t="s">
        <v>39</v>
      </c>
      <c r="Q751" s="18" t="s">
        <v>39</v>
      </c>
      <c r="R751" s="18" t="s">
        <v>39</v>
      </c>
      <c r="S751" s="18"/>
      <c r="T751" s="18"/>
      <c r="U751" s="18" t="s">
        <v>39</v>
      </c>
      <c r="V751" s="18" t="s">
        <v>39</v>
      </c>
      <c r="W751" s="18" t="s">
        <v>39</v>
      </c>
      <c r="X751" s="18"/>
      <c r="Y751" s="18" t="s">
        <v>39</v>
      </c>
      <c r="Z751" s="18"/>
      <c r="AA751" s="18"/>
      <c r="AB751" s="18"/>
      <c r="AC751" s="18"/>
      <c r="AD751" s="18"/>
      <c r="AE751" s="24" t="s">
        <v>40</v>
      </c>
    </row>
    <row r="752" customFormat="false" ht="13" hidden="false" customHeight="false" outlineLevel="0" collapsed="false">
      <c r="A752" s="16" t="s">
        <v>3715</v>
      </c>
      <c r="B752" s="17" t="s">
        <v>3716</v>
      </c>
      <c r="C752" s="18"/>
      <c r="D752" s="17" t="s">
        <v>3717</v>
      </c>
      <c r="E752" s="19" t="s">
        <v>3718</v>
      </c>
      <c r="F752" s="17" t="s">
        <v>3719</v>
      </c>
      <c r="G752" s="20" t="s">
        <v>1431</v>
      </c>
      <c r="H752" s="21" t="n">
        <v>46766</v>
      </c>
      <c r="I752" s="21"/>
      <c r="J752" s="18" t="s">
        <v>78</v>
      </c>
      <c r="K752" s="18" t="s">
        <v>78</v>
      </c>
      <c r="L752" s="61" t="s">
        <v>39</v>
      </c>
      <c r="M752" s="18" t="s">
        <v>78</v>
      </c>
      <c r="N752" s="18" t="s">
        <v>78</v>
      </c>
      <c r="O752" s="18" t="s">
        <v>51</v>
      </c>
      <c r="P752" s="18" t="s">
        <v>51</v>
      </c>
      <c r="Q752" s="18" t="s">
        <v>51</v>
      </c>
      <c r="R752" s="18" t="s">
        <v>51</v>
      </c>
      <c r="S752" s="18" t="s">
        <v>39</v>
      </c>
      <c r="T752" s="61"/>
      <c r="U752" s="18" t="s">
        <v>39</v>
      </c>
      <c r="V752" s="18" t="s">
        <v>39</v>
      </c>
      <c r="W752" s="18" t="s">
        <v>51</v>
      </c>
      <c r="X752" s="18" t="s">
        <v>78</v>
      </c>
      <c r="Y752" s="18" t="s">
        <v>51</v>
      </c>
      <c r="Z752" s="61"/>
      <c r="AA752" s="61"/>
      <c r="AB752" s="18" t="s">
        <v>78</v>
      </c>
      <c r="AC752" s="61"/>
      <c r="AD752" s="61" t="s">
        <v>39</v>
      </c>
      <c r="AE752" s="24" t="s">
        <v>40</v>
      </c>
    </row>
    <row r="753" customFormat="false" ht="22" hidden="false" customHeight="false" outlineLevel="0" collapsed="false">
      <c r="A753" s="16" t="s">
        <v>3720</v>
      </c>
      <c r="B753" s="17" t="s">
        <v>3721</v>
      </c>
      <c r="C753" s="18"/>
      <c r="D753" s="17" t="s">
        <v>3722</v>
      </c>
      <c r="E753" s="19" t="s">
        <v>3723</v>
      </c>
      <c r="F753" s="17" t="s">
        <v>3724</v>
      </c>
      <c r="G753" s="51" t="s">
        <v>1431</v>
      </c>
      <c r="H753" s="21" t="n">
        <v>45916</v>
      </c>
      <c r="I753" s="21"/>
      <c r="J753" s="18" t="s">
        <v>39</v>
      </c>
      <c r="K753" s="18" t="s">
        <v>67</v>
      </c>
      <c r="L753" s="18" t="s">
        <v>39</v>
      </c>
      <c r="M753" s="18" t="s">
        <v>39</v>
      </c>
      <c r="N753" s="18" t="s">
        <v>39</v>
      </c>
      <c r="O753" s="18" t="s">
        <v>39</v>
      </c>
      <c r="P753" s="18" t="s">
        <v>39</v>
      </c>
      <c r="Q753" s="18" t="s">
        <v>39</v>
      </c>
      <c r="R753" s="18" t="s">
        <v>39</v>
      </c>
      <c r="S753" s="18"/>
      <c r="T753" s="18"/>
      <c r="U753" s="18" t="s">
        <v>39</v>
      </c>
      <c r="V753" s="18" t="s">
        <v>39</v>
      </c>
      <c r="W753" s="18" t="s">
        <v>39</v>
      </c>
      <c r="X753" s="18" t="s">
        <v>39</v>
      </c>
      <c r="Y753" s="18" t="s">
        <v>39</v>
      </c>
      <c r="Z753" s="18"/>
      <c r="AA753" s="18"/>
      <c r="AB753" s="18" t="s">
        <v>39</v>
      </c>
      <c r="AC753" s="18"/>
      <c r="AD753" s="18"/>
      <c r="AE753" s="24" t="s">
        <v>40</v>
      </c>
    </row>
    <row r="754" customFormat="false" ht="13" hidden="false" customHeight="false" outlineLevel="0" collapsed="false">
      <c r="A754" s="16" t="s">
        <v>3725</v>
      </c>
      <c r="B754" s="17" t="s">
        <v>3726</v>
      </c>
      <c r="C754" s="18"/>
      <c r="D754" s="17" t="s">
        <v>3727</v>
      </c>
      <c r="E754" s="19" t="s">
        <v>3728</v>
      </c>
      <c r="F754" s="17" t="s">
        <v>3729</v>
      </c>
      <c r="G754" s="51" t="s">
        <v>1431</v>
      </c>
      <c r="H754" s="21" t="n">
        <v>45916</v>
      </c>
      <c r="I754" s="21"/>
      <c r="J754" s="18" t="s">
        <v>78</v>
      </c>
      <c r="K754" s="18" t="s">
        <v>78</v>
      </c>
      <c r="L754" s="18" t="s">
        <v>39</v>
      </c>
      <c r="M754" s="18"/>
      <c r="N754" s="18"/>
      <c r="O754" s="18" t="s">
        <v>51</v>
      </c>
      <c r="P754" s="18" t="s">
        <v>51</v>
      </c>
      <c r="Q754" s="18" t="s">
        <v>51</v>
      </c>
      <c r="R754" s="18" t="s">
        <v>51</v>
      </c>
      <c r="S754" s="18"/>
      <c r="T754" s="18"/>
      <c r="U754" s="18" t="s">
        <v>39</v>
      </c>
      <c r="V754" s="18" t="s">
        <v>39</v>
      </c>
      <c r="W754" s="18" t="s">
        <v>51</v>
      </c>
      <c r="X754" s="18"/>
      <c r="Y754" s="18" t="s">
        <v>51</v>
      </c>
      <c r="Z754" s="18"/>
      <c r="AA754" s="18"/>
      <c r="AB754" s="18"/>
      <c r="AC754" s="18"/>
      <c r="AD754" s="18"/>
      <c r="AE754" s="24" t="s">
        <v>40</v>
      </c>
    </row>
    <row r="755" customFormat="false" ht="13" hidden="false" customHeight="false" outlineLevel="0" collapsed="false">
      <c r="A755" s="16" t="s">
        <v>3730</v>
      </c>
      <c r="B755" s="17" t="s">
        <v>3731</v>
      </c>
      <c r="C755" s="18"/>
      <c r="D755" s="17" t="s">
        <v>3731</v>
      </c>
      <c r="E755" s="19" t="s">
        <v>3732</v>
      </c>
      <c r="F755" s="17" t="s">
        <v>3733</v>
      </c>
      <c r="G755" s="51" t="s">
        <v>1431</v>
      </c>
      <c r="H755" s="21" t="n">
        <v>45916</v>
      </c>
      <c r="I755" s="21"/>
      <c r="J755" s="18"/>
      <c r="K755" s="18" t="s">
        <v>78</v>
      </c>
      <c r="L755" s="18" t="s">
        <v>39</v>
      </c>
      <c r="M755" s="18"/>
      <c r="N755" s="18"/>
      <c r="O755" s="18" t="s">
        <v>51</v>
      </c>
      <c r="P755" s="18" t="s">
        <v>51</v>
      </c>
      <c r="Q755" s="18" t="s">
        <v>51</v>
      </c>
      <c r="R755" s="18" t="s">
        <v>51</v>
      </c>
      <c r="S755" s="18"/>
      <c r="T755" s="18"/>
      <c r="U755" s="18" t="s">
        <v>39</v>
      </c>
      <c r="V755" s="18" t="s">
        <v>39</v>
      </c>
      <c r="W755" s="18" t="s">
        <v>51</v>
      </c>
      <c r="X755" s="18"/>
      <c r="Y755" s="18" t="s">
        <v>51</v>
      </c>
      <c r="Z755" s="18"/>
      <c r="AA755" s="18"/>
      <c r="AB755" s="18"/>
      <c r="AC755" s="18"/>
      <c r="AD755" s="18"/>
      <c r="AE755" s="24" t="s">
        <v>40</v>
      </c>
    </row>
    <row r="756" customFormat="false" ht="13" hidden="false" customHeight="false" outlineLevel="0" collapsed="false">
      <c r="A756" s="16" t="s">
        <v>3734</v>
      </c>
      <c r="B756" s="17" t="s">
        <v>3735</v>
      </c>
      <c r="C756" s="18"/>
      <c r="D756" s="17" t="s">
        <v>3736</v>
      </c>
      <c r="E756" s="19" t="s">
        <v>3737</v>
      </c>
      <c r="F756" s="17" t="s">
        <v>3738</v>
      </c>
      <c r="G756" s="20" t="s">
        <v>1431</v>
      </c>
      <c r="H756" s="21" t="n">
        <v>45987</v>
      </c>
      <c r="I756" s="21"/>
      <c r="J756" s="61" t="s">
        <v>39</v>
      </c>
      <c r="K756" s="18" t="s">
        <v>39</v>
      </c>
      <c r="L756" s="61" t="s">
        <v>39</v>
      </c>
      <c r="M756" s="61" t="s">
        <v>39</v>
      </c>
      <c r="N756" s="61" t="s">
        <v>39</v>
      </c>
      <c r="O756" s="18" t="s">
        <v>51</v>
      </c>
      <c r="P756" s="18" t="s">
        <v>51</v>
      </c>
      <c r="Q756" s="18" t="s">
        <v>51</v>
      </c>
      <c r="R756" s="18" t="s">
        <v>51</v>
      </c>
      <c r="S756" s="61"/>
      <c r="T756" s="61"/>
      <c r="U756" s="61" t="s">
        <v>39</v>
      </c>
      <c r="V756" s="61" t="s">
        <v>39</v>
      </c>
      <c r="W756" s="18" t="s">
        <v>51</v>
      </c>
      <c r="X756" s="61"/>
      <c r="Y756" s="18" t="s">
        <v>51</v>
      </c>
      <c r="Z756" s="61"/>
      <c r="AA756" s="61"/>
      <c r="AB756" s="61"/>
      <c r="AC756" s="61"/>
      <c r="AD756" s="61"/>
      <c r="AE756" s="24" t="s">
        <v>40</v>
      </c>
    </row>
    <row r="757" customFormat="false" ht="13" hidden="false" customHeight="false" outlineLevel="0" collapsed="false">
      <c r="A757" s="16" t="s">
        <v>3739</v>
      </c>
      <c r="B757" s="17" t="s">
        <v>3740</v>
      </c>
      <c r="C757" s="18"/>
      <c r="D757" s="17" t="s">
        <v>3741</v>
      </c>
      <c r="E757" s="19" t="s">
        <v>3742</v>
      </c>
      <c r="F757" s="17" t="s">
        <v>3743</v>
      </c>
      <c r="G757" s="51" t="s">
        <v>1431</v>
      </c>
      <c r="H757" s="21" t="n">
        <v>45930</v>
      </c>
      <c r="I757" s="21"/>
      <c r="J757" s="18"/>
      <c r="K757" s="18" t="s">
        <v>39</v>
      </c>
      <c r="L757" s="18"/>
      <c r="M757" s="18"/>
      <c r="N757" s="18"/>
      <c r="O757" s="18" t="s">
        <v>39</v>
      </c>
      <c r="P757" s="18" t="s">
        <v>39</v>
      </c>
      <c r="Q757" s="18" t="s">
        <v>39</v>
      </c>
      <c r="R757" s="18" t="s">
        <v>39</v>
      </c>
      <c r="S757" s="18"/>
      <c r="T757" s="18"/>
      <c r="U757" s="18" t="s">
        <v>39</v>
      </c>
      <c r="V757" s="18" t="s">
        <v>39</v>
      </c>
      <c r="W757" s="18" t="s">
        <v>39</v>
      </c>
      <c r="X757" s="18"/>
      <c r="Y757" s="18" t="s">
        <v>39</v>
      </c>
      <c r="Z757" s="18"/>
      <c r="AA757" s="18"/>
      <c r="AB757" s="18"/>
      <c r="AC757" s="18"/>
      <c r="AD757" s="18"/>
      <c r="AE757" s="24" t="s">
        <v>40</v>
      </c>
    </row>
    <row r="758" customFormat="false" ht="13" hidden="false" customHeight="false" outlineLevel="0" collapsed="false">
      <c r="A758" s="16" t="s">
        <v>3744</v>
      </c>
      <c r="B758" s="17" t="s">
        <v>3745</v>
      </c>
      <c r="C758" s="18"/>
      <c r="D758" s="17" t="s">
        <v>3746</v>
      </c>
      <c r="E758" s="19" t="s">
        <v>3747</v>
      </c>
      <c r="F758" s="17" t="s">
        <v>3748</v>
      </c>
      <c r="G758" s="20" t="s">
        <v>1431</v>
      </c>
      <c r="H758" s="21" t="n">
        <v>45971</v>
      </c>
      <c r="I758" s="21"/>
      <c r="J758" s="61"/>
      <c r="K758" s="18" t="s">
        <v>67</v>
      </c>
      <c r="L758" s="61" t="s">
        <v>39</v>
      </c>
      <c r="M758" s="61"/>
      <c r="N758" s="61" t="s">
        <v>39</v>
      </c>
      <c r="O758" s="18" t="s">
        <v>51</v>
      </c>
      <c r="P758" s="18" t="s">
        <v>51</v>
      </c>
      <c r="Q758" s="18" t="s">
        <v>51</v>
      </c>
      <c r="R758" s="18" t="s">
        <v>51</v>
      </c>
      <c r="S758" s="61" t="s">
        <v>39</v>
      </c>
      <c r="T758" s="61" t="s">
        <v>39</v>
      </c>
      <c r="U758" s="61" t="s">
        <v>39</v>
      </c>
      <c r="V758" s="61" t="s">
        <v>39</v>
      </c>
      <c r="W758" s="18" t="s">
        <v>51</v>
      </c>
      <c r="X758" s="61" t="s">
        <v>39</v>
      </c>
      <c r="Y758" s="18" t="s">
        <v>51</v>
      </c>
      <c r="Z758" s="61" t="s">
        <v>39</v>
      </c>
      <c r="AA758" s="61"/>
      <c r="AB758" s="61"/>
      <c r="AC758" s="61"/>
      <c r="AD758" s="61"/>
      <c r="AE758" s="24" t="s">
        <v>40</v>
      </c>
    </row>
    <row r="759" customFormat="false" ht="13" hidden="false" customHeight="false" outlineLevel="0" collapsed="false">
      <c r="A759" s="16" t="s">
        <v>3749</v>
      </c>
      <c r="B759" s="17" t="s">
        <v>3750</v>
      </c>
      <c r="C759" s="18"/>
      <c r="D759" s="17" t="s">
        <v>3751</v>
      </c>
      <c r="E759" s="19" t="s">
        <v>3752</v>
      </c>
      <c r="F759" s="17" t="s">
        <v>3753</v>
      </c>
      <c r="G759" s="20" t="s">
        <v>1431</v>
      </c>
      <c r="H759" s="21" t="n">
        <v>45971</v>
      </c>
      <c r="I759" s="21"/>
      <c r="J759" s="61"/>
      <c r="K759" s="18" t="s">
        <v>39</v>
      </c>
      <c r="L759" s="61" t="s">
        <v>39</v>
      </c>
      <c r="M759" s="61"/>
      <c r="N759" s="61"/>
      <c r="O759" s="18" t="s">
        <v>51</v>
      </c>
      <c r="P759" s="18" t="s">
        <v>51</v>
      </c>
      <c r="Q759" s="18" t="s">
        <v>51</v>
      </c>
      <c r="R759" s="18" t="s">
        <v>51</v>
      </c>
      <c r="S759" s="61"/>
      <c r="T759" s="61"/>
      <c r="U759" s="61" t="s">
        <v>39</v>
      </c>
      <c r="V759" s="61" t="s">
        <v>39</v>
      </c>
      <c r="W759" s="18" t="s">
        <v>51</v>
      </c>
      <c r="X759" s="61"/>
      <c r="Y759" s="18" t="s">
        <v>51</v>
      </c>
      <c r="Z759" s="61"/>
      <c r="AA759" s="61"/>
      <c r="AB759" s="61"/>
      <c r="AC759" s="61"/>
      <c r="AD759" s="61"/>
      <c r="AE759" s="24" t="s">
        <v>40</v>
      </c>
    </row>
    <row r="760" customFormat="false" ht="13" hidden="false" customHeight="false" outlineLevel="0" collapsed="false">
      <c r="A760" s="16" t="s">
        <v>3754</v>
      </c>
      <c r="B760" s="17" t="s">
        <v>3755</v>
      </c>
      <c r="C760" s="18"/>
      <c r="D760" s="17" t="s">
        <v>3756</v>
      </c>
      <c r="E760" s="19" t="s">
        <v>3757</v>
      </c>
      <c r="F760" s="17" t="s">
        <v>3758</v>
      </c>
      <c r="G760" s="20" t="s">
        <v>1431</v>
      </c>
      <c r="H760" s="21" t="n">
        <v>45980</v>
      </c>
      <c r="I760" s="21"/>
      <c r="J760" s="61" t="s">
        <v>39</v>
      </c>
      <c r="K760" s="18" t="s">
        <v>67</v>
      </c>
      <c r="L760" s="61"/>
      <c r="M760" s="61"/>
      <c r="N760" s="61"/>
      <c r="O760" s="18" t="s">
        <v>51</v>
      </c>
      <c r="P760" s="18" t="s">
        <v>51</v>
      </c>
      <c r="Q760" s="18" t="s">
        <v>51</v>
      </c>
      <c r="R760" s="18" t="s">
        <v>51</v>
      </c>
      <c r="S760" s="61"/>
      <c r="T760" s="61"/>
      <c r="U760" s="61"/>
      <c r="V760" s="61" t="s">
        <v>39</v>
      </c>
      <c r="W760" s="18" t="s">
        <v>51</v>
      </c>
      <c r="X760" s="61" t="s">
        <v>39</v>
      </c>
      <c r="Y760" s="18" t="s">
        <v>51</v>
      </c>
      <c r="Z760" s="61"/>
      <c r="AA760" s="61"/>
      <c r="AB760" s="61"/>
      <c r="AC760" s="61"/>
      <c r="AD760" s="61"/>
      <c r="AE760" s="24" t="s">
        <v>40</v>
      </c>
    </row>
    <row r="761" customFormat="false" ht="13" hidden="false" customHeight="false" outlineLevel="0" collapsed="false">
      <c r="A761" s="56" t="s">
        <v>3759</v>
      </c>
      <c r="B761" s="50" t="s">
        <v>3760</v>
      </c>
      <c r="C761" s="18"/>
      <c r="D761" s="17" t="s">
        <v>3761</v>
      </c>
      <c r="E761" s="19" t="s">
        <v>3762</v>
      </c>
      <c r="F761" s="50" t="s">
        <v>3763</v>
      </c>
      <c r="G761" s="51" t="s">
        <v>1431</v>
      </c>
      <c r="H761" s="52" t="n">
        <v>47148</v>
      </c>
      <c r="I761" s="52"/>
      <c r="J761" s="18"/>
      <c r="K761" s="18" t="s">
        <v>39</v>
      </c>
      <c r="L761" s="18"/>
      <c r="M761" s="18"/>
      <c r="N761" s="18"/>
      <c r="O761" s="22"/>
      <c r="P761" s="22"/>
      <c r="Q761" s="22"/>
      <c r="R761" s="22"/>
      <c r="S761" s="18"/>
      <c r="T761" s="18"/>
      <c r="U761" s="18"/>
      <c r="V761" s="18"/>
      <c r="W761" s="22"/>
      <c r="X761" s="18"/>
      <c r="Y761" s="22"/>
      <c r="Z761" s="18"/>
      <c r="AA761" s="18"/>
      <c r="AB761" s="18"/>
      <c r="AC761" s="18"/>
      <c r="AD761" s="18"/>
      <c r="AE761" s="24" t="s">
        <v>40</v>
      </c>
    </row>
    <row r="762" customFormat="false" ht="22" hidden="false" customHeight="false" outlineLevel="0" collapsed="false">
      <c r="A762" s="16" t="s">
        <v>3764</v>
      </c>
      <c r="B762" s="17" t="s">
        <v>3765</v>
      </c>
      <c r="C762" s="18"/>
      <c r="D762" s="17" t="s">
        <v>3766</v>
      </c>
      <c r="E762" s="19" t="s">
        <v>3767</v>
      </c>
      <c r="F762" s="17" t="s">
        <v>3768</v>
      </c>
      <c r="G762" s="20" t="s">
        <v>1431</v>
      </c>
      <c r="H762" s="21" t="n">
        <v>45993</v>
      </c>
      <c r="I762" s="21"/>
      <c r="J762" s="61"/>
      <c r="K762" s="18" t="s">
        <v>78</v>
      </c>
      <c r="L762" s="61" t="s">
        <v>39</v>
      </c>
      <c r="M762" s="61" t="s">
        <v>78</v>
      </c>
      <c r="N762" s="61" t="s">
        <v>78</v>
      </c>
      <c r="O762" s="18" t="s">
        <v>51</v>
      </c>
      <c r="P762" s="18" t="s">
        <v>51</v>
      </c>
      <c r="Q762" s="18" t="s">
        <v>51</v>
      </c>
      <c r="R762" s="18" t="s">
        <v>51</v>
      </c>
      <c r="S762" s="61"/>
      <c r="T762" s="61"/>
      <c r="U762" s="61" t="s">
        <v>39</v>
      </c>
      <c r="V762" s="61" t="s">
        <v>39</v>
      </c>
      <c r="W762" s="18" t="s">
        <v>51</v>
      </c>
      <c r="X762" s="61" t="s">
        <v>78</v>
      </c>
      <c r="Y762" s="18" t="s">
        <v>51</v>
      </c>
      <c r="Z762" s="61"/>
      <c r="AA762" s="61"/>
      <c r="AB762" s="61" t="s">
        <v>39</v>
      </c>
      <c r="AC762" s="61"/>
      <c r="AD762" s="61"/>
      <c r="AE762" s="24" t="s">
        <v>40</v>
      </c>
    </row>
    <row r="763" customFormat="false" ht="13" hidden="false" customHeight="false" outlineLevel="0" collapsed="false">
      <c r="A763" s="16" t="s">
        <v>3769</v>
      </c>
      <c r="B763" s="17" t="s">
        <v>3770</v>
      </c>
      <c r="C763" s="18"/>
      <c r="D763" s="17" t="s">
        <v>3771</v>
      </c>
      <c r="E763" s="19" t="s">
        <v>3772</v>
      </c>
      <c r="F763" s="17" t="s">
        <v>3773</v>
      </c>
      <c r="G763" s="20" t="s">
        <v>1431</v>
      </c>
      <c r="H763" s="21" t="n">
        <v>46025</v>
      </c>
      <c r="I763" s="21"/>
      <c r="J763" s="61"/>
      <c r="K763" s="18"/>
      <c r="L763" s="61"/>
      <c r="M763" s="61"/>
      <c r="N763" s="61"/>
      <c r="O763" s="18" t="s">
        <v>39</v>
      </c>
      <c r="P763" s="18" t="s">
        <v>39</v>
      </c>
      <c r="Q763" s="18" t="s">
        <v>39</v>
      </c>
      <c r="R763" s="18"/>
      <c r="S763" s="61"/>
      <c r="T763" s="61"/>
      <c r="U763" s="61" t="s">
        <v>39</v>
      </c>
      <c r="V763" s="61" t="s">
        <v>39</v>
      </c>
      <c r="W763" s="18" t="s">
        <v>39</v>
      </c>
      <c r="X763" s="61"/>
      <c r="Y763" s="18" t="s">
        <v>39</v>
      </c>
      <c r="Z763" s="61"/>
      <c r="AA763" s="61"/>
      <c r="AB763" s="61"/>
      <c r="AC763" s="61"/>
      <c r="AD763" s="61"/>
      <c r="AE763" s="24" t="s">
        <v>40</v>
      </c>
    </row>
    <row r="764" customFormat="false" ht="13" hidden="false" customHeight="false" outlineLevel="0" collapsed="false">
      <c r="A764" s="16" t="s">
        <v>3774</v>
      </c>
      <c r="B764" s="17" t="s">
        <v>3775</v>
      </c>
      <c r="C764" s="18"/>
      <c r="D764" s="17" t="s">
        <v>3776</v>
      </c>
      <c r="E764" s="19" t="s">
        <v>3777</v>
      </c>
      <c r="F764" s="17" t="s">
        <v>3778</v>
      </c>
      <c r="G764" s="20" t="s">
        <v>1431</v>
      </c>
      <c r="H764" s="21" t="n">
        <v>46192</v>
      </c>
      <c r="I764" s="21"/>
      <c r="J764" s="61"/>
      <c r="K764" s="18"/>
      <c r="L764" s="61"/>
      <c r="M764" s="18"/>
      <c r="N764" s="18"/>
      <c r="O764" s="61" t="s">
        <v>39</v>
      </c>
      <c r="P764" s="61" t="s">
        <v>39</v>
      </c>
      <c r="Q764" s="61" t="s">
        <v>39</v>
      </c>
      <c r="R764" s="61" t="s">
        <v>39</v>
      </c>
      <c r="S764" s="18"/>
      <c r="T764" s="18"/>
      <c r="U764" s="61" t="s">
        <v>39</v>
      </c>
      <c r="V764" s="61" t="s">
        <v>39</v>
      </c>
      <c r="W764" s="61" t="s">
        <v>39</v>
      </c>
      <c r="X764" s="18"/>
      <c r="Y764" s="61" t="s">
        <v>39</v>
      </c>
      <c r="Z764" s="61"/>
      <c r="AA764" s="18"/>
      <c r="AB764" s="18"/>
      <c r="AC764" s="18"/>
      <c r="AD764" s="18"/>
      <c r="AE764" s="24" t="s">
        <v>40</v>
      </c>
    </row>
    <row r="765" customFormat="false" ht="13" hidden="false" customHeight="false" outlineLevel="0" collapsed="false">
      <c r="A765" s="16" t="s">
        <v>3779</v>
      </c>
      <c r="B765" s="17" t="s">
        <v>3780</v>
      </c>
      <c r="C765" s="18"/>
      <c r="D765" s="17" t="s">
        <v>3781</v>
      </c>
      <c r="E765" s="19" t="s">
        <v>3782</v>
      </c>
      <c r="F765" s="17" t="s">
        <v>3783</v>
      </c>
      <c r="G765" s="20" t="s">
        <v>1431</v>
      </c>
      <c r="H765" s="21" t="n">
        <v>46192</v>
      </c>
      <c r="I765" s="21"/>
      <c r="J765" s="61" t="s">
        <v>78</v>
      </c>
      <c r="K765" s="61" t="s">
        <v>78</v>
      </c>
      <c r="L765" s="61" t="s">
        <v>39</v>
      </c>
      <c r="M765" s="61" t="s">
        <v>78</v>
      </c>
      <c r="N765" s="61" t="s">
        <v>78</v>
      </c>
      <c r="O765" s="61" t="s">
        <v>39</v>
      </c>
      <c r="P765" s="61" t="s">
        <v>39</v>
      </c>
      <c r="Q765" s="61" t="s">
        <v>39</v>
      </c>
      <c r="R765" s="61" t="s">
        <v>39</v>
      </c>
      <c r="S765" s="61" t="s">
        <v>39</v>
      </c>
      <c r="T765" s="61" t="s">
        <v>39</v>
      </c>
      <c r="U765" s="61" t="s">
        <v>39</v>
      </c>
      <c r="V765" s="61" t="s">
        <v>39</v>
      </c>
      <c r="W765" s="61" t="s">
        <v>39</v>
      </c>
      <c r="X765" s="61" t="s">
        <v>78</v>
      </c>
      <c r="Y765" s="61" t="s">
        <v>39</v>
      </c>
      <c r="Z765" s="61" t="s">
        <v>39</v>
      </c>
      <c r="AA765" s="61" t="s">
        <v>39</v>
      </c>
      <c r="AB765" s="61" t="s">
        <v>78</v>
      </c>
      <c r="AC765" s="61" t="s">
        <v>39</v>
      </c>
      <c r="AD765" s="61"/>
      <c r="AE765" s="24" t="s">
        <v>40</v>
      </c>
    </row>
    <row r="766" customFormat="false" ht="13" hidden="false" customHeight="false" outlineLevel="0" collapsed="false">
      <c r="A766" s="16" t="s">
        <v>3784</v>
      </c>
      <c r="B766" s="17" t="s">
        <v>3785</v>
      </c>
      <c r="C766" s="18"/>
      <c r="D766" s="17" t="s">
        <v>3785</v>
      </c>
      <c r="E766" s="19" t="s">
        <v>3786</v>
      </c>
      <c r="F766" s="17" t="s">
        <v>3787</v>
      </c>
      <c r="G766" s="20" t="s">
        <v>1431</v>
      </c>
      <c r="H766" s="21" t="n">
        <v>46192</v>
      </c>
      <c r="I766" s="21"/>
      <c r="J766" s="61" t="s">
        <v>78</v>
      </c>
      <c r="K766" s="61" t="s">
        <v>78</v>
      </c>
      <c r="L766" s="61"/>
      <c r="M766" s="18"/>
      <c r="N766" s="18"/>
      <c r="O766" s="61" t="s">
        <v>51</v>
      </c>
      <c r="P766" s="61" t="s">
        <v>51</v>
      </c>
      <c r="Q766" s="61" t="s">
        <v>51</v>
      </c>
      <c r="R766" s="61" t="s">
        <v>51</v>
      </c>
      <c r="S766" s="18"/>
      <c r="T766" s="18"/>
      <c r="U766" s="61" t="s">
        <v>39</v>
      </c>
      <c r="V766" s="61" t="s">
        <v>39</v>
      </c>
      <c r="W766" s="61" t="s">
        <v>51</v>
      </c>
      <c r="X766" s="61" t="s">
        <v>78</v>
      </c>
      <c r="Y766" s="61" t="s">
        <v>51</v>
      </c>
      <c r="Z766" s="61"/>
      <c r="AA766" s="18"/>
      <c r="AB766" s="61" t="s">
        <v>78</v>
      </c>
      <c r="AC766" s="18"/>
      <c r="AD766" s="18"/>
      <c r="AE766" s="24" t="s">
        <v>40</v>
      </c>
    </row>
    <row r="767" customFormat="false" ht="13" hidden="false" customHeight="false" outlineLevel="0" collapsed="false">
      <c r="A767" s="16" t="s">
        <v>3788</v>
      </c>
      <c r="B767" s="50" t="s">
        <v>3789</v>
      </c>
      <c r="C767" s="18"/>
      <c r="D767" s="17" t="s">
        <v>3790</v>
      </c>
      <c r="E767" s="19" t="s">
        <v>3791</v>
      </c>
      <c r="F767" s="50" t="s">
        <v>3792</v>
      </c>
      <c r="G767" s="51" t="s">
        <v>1431</v>
      </c>
      <c r="H767" s="52" t="n">
        <v>46515</v>
      </c>
      <c r="I767" s="52"/>
      <c r="J767" s="18"/>
      <c r="K767" s="18" t="s">
        <v>51</v>
      </c>
      <c r="L767" s="18" t="s">
        <v>39</v>
      </c>
      <c r="M767" s="18"/>
      <c r="N767" s="18"/>
      <c r="O767" s="18" t="s">
        <v>51</v>
      </c>
      <c r="P767" s="18" t="s">
        <v>51</v>
      </c>
      <c r="Q767" s="18" t="s">
        <v>51</v>
      </c>
      <c r="R767" s="18" t="s">
        <v>51</v>
      </c>
      <c r="S767" s="18"/>
      <c r="T767" s="18"/>
      <c r="U767" s="18"/>
      <c r="V767" s="18" t="s">
        <v>39</v>
      </c>
      <c r="W767" s="18" t="s">
        <v>51</v>
      </c>
      <c r="X767" s="18"/>
      <c r="Y767" s="18" t="s">
        <v>51</v>
      </c>
      <c r="Z767" s="18"/>
      <c r="AA767" s="18"/>
      <c r="AB767" s="18"/>
      <c r="AC767" s="18"/>
      <c r="AD767" s="18"/>
      <c r="AE767" s="24" t="s">
        <v>40</v>
      </c>
    </row>
    <row r="768" customFormat="false" ht="13" hidden="false" customHeight="false" outlineLevel="0" collapsed="false">
      <c r="A768" s="16" t="s">
        <v>3793</v>
      </c>
      <c r="B768" s="17" t="s">
        <v>3794</v>
      </c>
      <c r="C768" s="18"/>
      <c r="D768" s="17" t="s">
        <v>3795</v>
      </c>
      <c r="E768" s="19" t="s">
        <v>3796</v>
      </c>
      <c r="F768" s="17" t="s">
        <v>3797</v>
      </c>
      <c r="G768" s="20" t="s">
        <v>1431</v>
      </c>
      <c r="H768" s="21" t="n">
        <v>46234</v>
      </c>
      <c r="I768" s="21"/>
      <c r="J768" s="18"/>
      <c r="K768" s="18" t="s">
        <v>39</v>
      </c>
      <c r="L768" s="18"/>
      <c r="M768" s="61"/>
      <c r="N768" s="61"/>
      <c r="O768" s="18" t="s">
        <v>39</v>
      </c>
      <c r="P768" s="18" t="s">
        <v>39</v>
      </c>
      <c r="Q768" s="18" t="s">
        <v>39</v>
      </c>
      <c r="R768" s="18" t="s">
        <v>39</v>
      </c>
      <c r="S768" s="18"/>
      <c r="T768" s="18"/>
      <c r="U768" s="18" t="s">
        <v>39</v>
      </c>
      <c r="V768" s="18" t="s">
        <v>39</v>
      </c>
      <c r="W768" s="18" t="s">
        <v>39</v>
      </c>
      <c r="X768" s="18"/>
      <c r="Y768" s="18" t="s">
        <v>39</v>
      </c>
      <c r="Z768" s="18"/>
      <c r="AA768" s="18"/>
      <c r="AB768" s="18"/>
      <c r="AC768" s="18"/>
      <c r="AD768" s="18"/>
      <c r="AE768" s="24" t="s">
        <v>40</v>
      </c>
    </row>
    <row r="769" customFormat="false" ht="13" hidden="false" customHeight="false" outlineLevel="0" collapsed="false">
      <c r="A769" s="16" t="s">
        <v>3798</v>
      </c>
      <c r="B769" s="17" t="s">
        <v>3799</v>
      </c>
      <c r="C769" s="18"/>
      <c r="D769" s="17" t="s">
        <v>3800</v>
      </c>
      <c r="E769" s="19" t="s">
        <v>3801</v>
      </c>
      <c r="F769" s="17" t="s">
        <v>3802</v>
      </c>
      <c r="G769" s="20" t="s">
        <v>1431</v>
      </c>
      <c r="H769" s="21" t="n">
        <v>46234</v>
      </c>
      <c r="I769" s="21"/>
      <c r="J769" s="18"/>
      <c r="K769" s="18" t="s">
        <v>89</v>
      </c>
      <c r="L769" s="18" t="s">
        <v>39</v>
      </c>
      <c r="M769" s="61"/>
      <c r="N769" s="61"/>
      <c r="O769" s="18" t="s">
        <v>51</v>
      </c>
      <c r="P769" s="18" t="s">
        <v>51</v>
      </c>
      <c r="Q769" s="18" t="s">
        <v>51</v>
      </c>
      <c r="R769" s="18" t="s">
        <v>51</v>
      </c>
      <c r="S769" s="18"/>
      <c r="T769" s="18"/>
      <c r="U769" s="18" t="s">
        <v>39</v>
      </c>
      <c r="V769" s="18" t="s">
        <v>39</v>
      </c>
      <c r="W769" s="18" t="s">
        <v>51</v>
      </c>
      <c r="X769" s="18"/>
      <c r="Y769" s="18" t="s">
        <v>51</v>
      </c>
      <c r="Z769" s="18"/>
      <c r="AA769" s="18"/>
      <c r="AB769" s="18"/>
      <c r="AC769" s="18"/>
      <c r="AD769" s="18"/>
      <c r="AE769" s="24" t="s">
        <v>40</v>
      </c>
    </row>
    <row r="770" customFormat="false" ht="13" hidden="false" customHeight="false" outlineLevel="0" collapsed="false">
      <c r="A770" s="16" t="s">
        <v>3803</v>
      </c>
      <c r="B770" s="17" t="s">
        <v>3804</v>
      </c>
      <c r="C770" s="18"/>
      <c r="D770" s="17" t="s">
        <v>3805</v>
      </c>
      <c r="E770" s="19" t="s">
        <v>3806</v>
      </c>
      <c r="F770" s="17" t="s">
        <v>3807</v>
      </c>
      <c r="G770" s="20" t="s">
        <v>1431</v>
      </c>
      <c r="H770" s="21" t="n">
        <v>46234</v>
      </c>
      <c r="I770" s="21"/>
      <c r="J770" s="18"/>
      <c r="K770" s="18" t="s">
        <v>67</v>
      </c>
      <c r="L770" s="18"/>
      <c r="M770" s="61"/>
      <c r="N770" s="61"/>
      <c r="O770" s="18" t="s">
        <v>39</v>
      </c>
      <c r="P770" s="18" t="s">
        <v>39</v>
      </c>
      <c r="Q770" s="18" t="s">
        <v>39</v>
      </c>
      <c r="R770" s="18" t="s">
        <v>39</v>
      </c>
      <c r="S770" s="18"/>
      <c r="T770" s="18"/>
      <c r="U770" s="18" t="s">
        <v>39</v>
      </c>
      <c r="V770" s="18" t="s">
        <v>39</v>
      </c>
      <c r="W770" s="18" t="s">
        <v>39</v>
      </c>
      <c r="X770" s="18"/>
      <c r="Y770" s="18" t="s">
        <v>39</v>
      </c>
      <c r="Z770" s="18"/>
      <c r="AA770" s="18"/>
      <c r="AB770" s="18"/>
      <c r="AC770" s="18"/>
      <c r="AD770" s="18" t="s">
        <v>39</v>
      </c>
      <c r="AE770" s="24" t="s">
        <v>40</v>
      </c>
    </row>
    <row r="771" customFormat="false" ht="13" hidden="false" customHeight="false" outlineLevel="0" collapsed="false">
      <c r="A771" s="16" t="s">
        <v>3808</v>
      </c>
      <c r="B771" s="17" t="s">
        <v>3809</v>
      </c>
      <c r="C771" s="18"/>
      <c r="D771" s="17" t="s">
        <v>3810</v>
      </c>
      <c r="E771" s="19" t="s">
        <v>3811</v>
      </c>
      <c r="F771" s="17" t="s">
        <v>3812</v>
      </c>
      <c r="G771" s="20" t="s">
        <v>1431</v>
      </c>
      <c r="H771" s="21" t="n">
        <v>46257</v>
      </c>
      <c r="I771" s="21"/>
      <c r="J771" s="61" t="s">
        <v>39</v>
      </c>
      <c r="K771" s="18" t="s">
        <v>51</v>
      </c>
      <c r="L771" s="61" t="s">
        <v>39</v>
      </c>
      <c r="M771" s="61"/>
      <c r="N771" s="61"/>
      <c r="O771" s="18" t="s">
        <v>51</v>
      </c>
      <c r="P771" s="18" t="s">
        <v>51</v>
      </c>
      <c r="Q771" s="18" t="s">
        <v>51</v>
      </c>
      <c r="R771" s="18" t="s">
        <v>51</v>
      </c>
      <c r="S771" s="61"/>
      <c r="T771" s="61"/>
      <c r="U771" s="18" t="s">
        <v>39</v>
      </c>
      <c r="V771" s="18" t="s">
        <v>39</v>
      </c>
      <c r="W771" s="18" t="s">
        <v>51</v>
      </c>
      <c r="X771" s="61"/>
      <c r="Y771" s="18" t="s">
        <v>51</v>
      </c>
      <c r="Z771" s="61"/>
      <c r="AA771" s="61"/>
      <c r="AB771" s="61"/>
      <c r="AC771" s="61"/>
      <c r="AD771" s="61"/>
      <c r="AE771" s="24" t="s">
        <v>40</v>
      </c>
    </row>
    <row r="772" customFormat="false" ht="13" hidden="false" customHeight="false" outlineLevel="0" collapsed="false">
      <c r="A772" s="16" t="s">
        <v>3813</v>
      </c>
      <c r="B772" s="17" t="s">
        <v>3814</v>
      </c>
      <c r="C772" s="18"/>
      <c r="D772" s="17" t="s">
        <v>3815</v>
      </c>
      <c r="E772" s="19" t="s">
        <v>3816</v>
      </c>
      <c r="F772" s="17" t="s">
        <v>3817</v>
      </c>
      <c r="G772" s="20" t="s">
        <v>1431</v>
      </c>
      <c r="H772" s="21" t="n">
        <v>46278</v>
      </c>
      <c r="I772" s="21"/>
      <c r="J772" s="61" t="s">
        <v>78</v>
      </c>
      <c r="K772" s="18" t="s">
        <v>89</v>
      </c>
      <c r="L772" s="61" t="s">
        <v>39</v>
      </c>
      <c r="M772" s="61" t="s">
        <v>78</v>
      </c>
      <c r="N772" s="61" t="s">
        <v>78</v>
      </c>
      <c r="O772" s="18" t="s">
        <v>51</v>
      </c>
      <c r="P772" s="18" t="s">
        <v>51</v>
      </c>
      <c r="Q772" s="18" t="s">
        <v>51</v>
      </c>
      <c r="R772" s="18" t="s">
        <v>51</v>
      </c>
      <c r="S772" s="61"/>
      <c r="T772" s="61"/>
      <c r="U772" s="18" t="s">
        <v>39</v>
      </c>
      <c r="V772" s="18" t="s">
        <v>39</v>
      </c>
      <c r="W772" s="18" t="s">
        <v>51</v>
      </c>
      <c r="X772" s="61" t="s">
        <v>78</v>
      </c>
      <c r="Y772" s="18" t="s">
        <v>51</v>
      </c>
      <c r="Z772" s="61"/>
      <c r="AA772" s="61"/>
      <c r="AB772" s="61" t="s">
        <v>78</v>
      </c>
      <c r="AC772" s="61" t="s">
        <v>39</v>
      </c>
      <c r="AD772" s="61" t="s">
        <v>39</v>
      </c>
      <c r="AE772" s="24" t="s">
        <v>40</v>
      </c>
    </row>
    <row r="773" customFormat="false" ht="13" hidden="false" customHeight="false" outlineLevel="0" collapsed="false">
      <c r="A773" s="16" t="s">
        <v>3818</v>
      </c>
      <c r="B773" s="17" t="s">
        <v>3819</v>
      </c>
      <c r="C773" s="18"/>
      <c r="D773" s="17" t="s">
        <v>3820</v>
      </c>
      <c r="E773" s="19" t="s">
        <v>3821</v>
      </c>
      <c r="F773" s="17" t="s">
        <v>3822</v>
      </c>
      <c r="G773" s="20" t="s">
        <v>1431</v>
      </c>
      <c r="H773" s="21" t="n">
        <v>46293</v>
      </c>
      <c r="I773" s="21"/>
      <c r="J773" s="61" t="s">
        <v>39</v>
      </c>
      <c r="K773" s="18" t="s">
        <v>39</v>
      </c>
      <c r="L773" s="61" t="s">
        <v>39</v>
      </c>
      <c r="M773" s="61" t="s">
        <v>39</v>
      </c>
      <c r="N773" s="61" t="s">
        <v>39</v>
      </c>
      <c r="O773" s="18" t="s">
        <v>39</v>
      </c>
      <c r="P773" s="18" t="s">
        <v>39</v>
      </c>
      <c r="Q773" s="18" t="s">
        <v>39</v>
      </c>
      <c r="R773" s="18" t="s">
        <v>39</v>
      </c>
      <c r="S773" s="61" t="s">
        <v>39</v>
      </c>
      <c r="T773" s="61" t="s">
        <v>39</v>
      </c>
      <c r="U773" s="18" t="s">
        <v>39</v>
      </c>
      <c r="V773" s="18" t="s">
        <v>39</v>
      </c>
      <c r="W773" s="18" t="s">
        <v>39</v>
      </c>
      <c r="X773" s="61" t="s">
        <v>39</v>
      </c>
      <c r="Y773" s="18" t="s">
        <v>39</v>
      </c>
      <c r="Z773" s="61" t="s">
        <v>39</v>
      </c>
      <c r="AA773" s="61" t="s">
        <v>39</v>
      </c>
      <c r="AB773" s="61" t="s">
        <v>39</v>
      </c>
      <c r="AC773" s="61"/>
      <c r="AD773" s="61"/>
      <c r="AE773" s="24" t="s">
        <v>40</v>
      </c>
    </row>
    <row r="774" customFormat="false" ht="13" hidden="false" customHeight="false" outlineLevel="0" collapsed="false">
      <c r="A774" s="16" t="s">
        <v>3823</v>
      </c>
      <c r="B774" s="17" t="s">
        <v>3824</v>
      </c>
      <c r="C774" s="18"/>
      <c r="D774" s="17" t="s">
        <v>3825</v>
      </c>
      <c r="E774" s="19" t="s">
        <v>2848</v>
      </c>
      <c r="F774" s="17" t="s">
        <v>3826</v>
      </c>
      <c r="G774" s="20" t="s">
        <v>1431</v>
      </c>
      <c r="H774" s="21" t="n">
        <v>46311</v>
      </c>
      <c r="I774" s="21"/>
      <c r="J774" s="61"/>
      <c r="K774" s="18"/>
      <c r="L774" s="61"/>
      <c r="M774" s="61"/>
      <c r="N774" s="61"/>
      <c r="O774" s="18" t="s">
        <v>39</v>
      </c>
      <c r="P774" s="18" t="s">
        <v>39</v>
      </c>
      <c r="Q774" s="18" t="s">
        <v>39</v>
      </c>
      <c r="R774" s="18" t="s">
        <v>39</v>
      </c>
      <c r="S774" s="61"/>
      <c r="T774" s="61"/>
      <c r="U774" s="18" t="s">
        <v>39</v>
      </c>
      <c r="V774" s="18" t="s">
        <v>39</v>
      </c>
      <c r="W774" s="18" t="s">
        <v>39</v>
      </c>
      <c r="X774" s="61" t="s">
        <v>39</v>
      </c>
      <c r="Y774" s="18" t="s">
        <v>39</v>
      </c>
      <c r="Z774" s="61"/>
      <c r="AA774" s="61"/>
      <c r="AB774" s="61"/>
      <c r="AC774" s="61"/>
      <c r="AD774" s="61"/>
      <c r="AE774" s="24" t="s">
        <v>40</v>
      </c>
    </row>
    <row r="775" customFormat="false" ht="13" hidden="false" customHeight="false" outlineLevel="0" collapsed="false">
      <c r="A775" s="16" t="s">
        <v>3827</v>
      </c>
      <c r="B775" s="47" t="s">
        <v>3828</v>
      </c>
      <c r="C775" s="60"/>
      <c r="D775" s="46" t="s">
        <v>3829</v>
      </c>
      <c r="E775" s="19" t="s">
        <v>3830</v>
      </c>
      <c r="F775" s="47" t="s">
        <v>3831</v>
      </c>
      <c r="G775" s="20" t="s">
        <v>1431</v>
      </c>
      <c r="H775" s="21" t="n">
        <v>46325</v>
      </c>
      <c r="I775" s="21"/>
      <c r="J775" s="61"/>
      <c r="K775" s="18"/>
      <c r="L775" s="61"/>
      <c r="M775" s="61"/>
      <c r="N775" s="61"/>
      <c r="O775" s="18"/>
      <c r="P775" s="18" t="s">
        <v>39</v>
      </c>
      <c r="Q775" s="18" t="s">
        <v>39</v>
      </c>
      <c r="R775" s="18"/>
      <c r="S775" s="61"/>
      <c r="T775" s="61"/>
      <c r="U775" s="18"/>
      <c r="V775" s="18" t="s">
        <v>39</v>
      </c>
      <c r="W775" s="18" t="s">
        <v>39</v>
      </c>
      <c r="X775" s="61"/>
      <c r="Y775" s="18"/>
      <c r="Z775" s="61"/>
      <c r="AA775" s="61"/>
      <c r="AB775" s="61"/>
      <c r="AC775" s="61"/>
      <c r="AD775" s="61"/>
      <c r="AE775" s="62" t="s">
        <v>40</v>
      </c>
    </row>
    <row r="776" customFormat="false" ht="13" hidden="false" customHeight="false" outlineLevel="0" collapsed="false">
      <c r="A776" s="16" t="s">
        <v>3832</v>
      </c>
      <c r="B776" s="47" t="s">
        <v>3833</v>
      </c>
      <c r="C776" s="60"/>
      <c r="D776" s="46" t="s">
        <v>3833</v>
      </c>
      <c r="E776" s="19" t="s">
        <v>3834</v>
      </c>
      <c r="F776" s="47" t="s">
        <v>3835</v>
      </c>
      <c r="G776" s="20" t="s">
        <v>1431</v>
      </c>
      <c r="H776" s="78" t="n">
        <v>46332</v>
      </c>
      <c r="I776" s="78"/>
      <c r="J776" s="61" t="s">
        <v>78</v>
      </c>
      <c r="K776" s="18" t="s">
        <v>89</v>
      </c>
      <c r="L776" s="61" t="s">
        <v>39</v>
      </c>
      <c r="M776" s="61" t="s">
        <v>78</v>
      </c>
      <c r="N776" s="61" t="s">
        <v>78</v>
      </c>
      <c r="O776" s="18" t="s">
        <v>51</v>
      </c>
      <c r="P776" s="18" t="s">
        <v>51</v>
      </c>
      <c r="Q776" s="18" t="s">
        <v>51</v>
      </c>
      <c r="R776" s="18" t="s">
        <v>51</v>
      </c>
      <c r="S776" s="61" t="s">
        <v>39</v>
      </c>
      <c r="T776" s="61"/>
      <c r="U776" s="18" t="s">
        <v>39</v>
      </c>
      <c r="V776" s="18" t="s">
        <v>39</v>
      </c>
      <c r="W776" s="18" t="s">
        <v>51</v>
      </c>
      <c r="X776" s="61" t="s">
        <v>78</v>
      </c>
      <c r="Y776" s="18" t="s">
        <v>51</v>
      </c>
      <c r="Z776" s="61"/>
      <c r="AA776" s="61"/>
      <c r="AB776" s="61" t="s">
        <v>78</v>
      </c>
      <c r="AC776" s="61"/>
      <c r="AD776" s="61"/>
      <c r="AE776" s="62" t="s">
        <v>40</v>
      </c>
    </row>
    <row r="777" customFormat="false" ht="13" hidden="false" customHeight="false" outlineLevel="0" collapsed="false">
      <c r="A777" s="16" t="s">
        <v>3836</v>
      </c>
      <c r="B777" s="17" t="s">
        <v>3837</v>
      </c>
      <c r="C777" s="18"/>
      <c r="D777" s="17" t="s">
        <v>3837</v>
      </c>
      <c r="E777" s="19" t="s">
        <v>3838</v>
      </c>
      <c r="F777" s="17" t="s">
        <v>3839</v>
      </c>
      <c r="G777" s="20" t="s">
        <v>1431</v>
      </c>
      <c r="H777" s="78" t="n">
        <v>46332</v>
      </c>
      <c r="I777" s="78"/>
      <c r="J777" s="61" t="s">
        <v>39</v>
      </c>
      <c r="K777" s="18" t="s">
        <v>39</v>
      </c>
      <c r="L777" s="61"/>
      <c r="M777" s="61"/>
      <c r="N777" s="61"/>
      <c r="O777" s="18" t="s">
        <v>39</v>
      </c>
      <c r="P777" s="18" t="s">
        <v>39</v>
      </c>
      <c r="Q777" s="18" t="s">
        <v>39</v>
      </c>
      <c r="R777" s="18" t="s">
        <v>39</v>
      </c>
      <c r="S777" s="61"/>
      <c r="T777" s="61"/>
      <c r="U777" s="18" t="s">
        <v>39</v>
      </c>
      <c r="V777" s="18" t="s">
        <v>39</v>
      </c>
      <c r="W777" s="18" t="s">
        <v>39</v>
      </c>
      <c r="X777" s="61"/>
      <c r="Y777" s="18" t="s">
        <v>39</v>
      </c>
      <c r="Z777" s="61"/>
      <c r="AA777" s="61"/>
      <c r="AB777" s="61"/>
      <c r="AC777" s="61" t="s">
        <v>39</v>
      </c>
      <c r="AD777" s="61"/>
      <c r="AE777" s="24" t="s">
        <v>40</v>
      </c>
    </row>
    <row r="778" customFormat="false" ht="13" hidden="false" customHeight="false" outlineLevel="0" collapsed="false">
      <c r="A778" s="16" t="s">
        <v>3840</v>
      </c>
      <c r="B778" s="47" t="s">
        <v>3841</v>
      </c>
      <c r="C778" s="60"/>
      <c r="D778" s="46" t="s">
        <v>3842</v>
      </c>
      <c r="E778" s="19" t="s">
        <v>3843</v>
      </c>
      <c r="F778" s="47" t="s">
        <v>3844</v>
      </c>
      <c r="G778" s="20" t="s">
        <v>1431</v>
      </c>
      <c r="H778" s="21" t="n">
        <v>46343</v>
      </c>
      <c r="I778" s="21"/>
      <c r="J778" s="61"/>
      <c r="K778" s="18" t="s">
        <v>39</v>
      </c>
      <c r="L778" s="61"/>
      <c r="M778" s="61"/>
      <c r="N778" s="61"/>
      <c r="O778" s="18" t="s">
        <v>39</v>
      </c>
      <c r="P778" s="18" t="s">
        <v>39</v>
      </c>
      <c r="Q778" s="18" t="s">
        <v>39</v>
      </c>
      <c r="R778" s="18"/>
      <c r="S778" s="61"/>
      <c r="T778" s="61"/>
      <c r="U778" s="18"/>
      <c r="V778" s="18" t="s">
        <v>39</v>
      </c>
      <c r="W778" s="18" t="s">
        <v>39</v>
      </c>
      <c r="X778" s="61"/>
      <c r="Y778" s="18" t="s">
        <v>39</v>
      </c>
      <c r="Z778" s="61"/>
      <c r="AA778" s="61"/>
      <c r="AB778" s="61"/>
      <c r="AC778" s="61"/>
      <c r="AD778" s="61"/>
      <c r="AE778" s="62" t="s">
        <v>40</v>
      </c>
    </row>
    <row r="779" customFormat="false" ht="13" hidden="false" customHeight="false" outlineLevel="0" collapsed="false">
      <c r="A779" s="16" t="s">
        <v>3845</v>
      </c>
      <c r="B779" s="47" t="s">
        <v>3846</v>
      </c>
      <c r="C779" s="60"/>
      <c r="D779" s="46" t="s">
        <v>3847</v>
      </c>
      <c r="E779" s="19" t="s">
        <v>3848</v>
      </c>
      <c r="F779" s="47" t="s">
        <v>3849</v>
      </c>
      <c r="G779" s="20" t="s">
        <v>1431</v>
      </c>
      <c r="H779" s="21" t="n">
        <v>46356</v>
      </c>
      <c r="I779" s="21"/>
      <c r="J779" s="61" t="s">
        <v>39</v>
      </c>
      <c r="K779" s="18" t="s">
        <v>39</v>
      </c>
      <c r="L779" s="61" t="s">
        <v>39</v>
      </c>
      <c r="M779" s="61"/>
      <c r="N779" s="61"/>
      <c r="O779" s="18" t="s">
        <v>39</v>
      </c>
      <c r="P779" s="18" t="s">
        <v>39</v>
      </c>
      <c r="Q779" s="18" t="s">
        <v>39</v>
      </c>
      <c r="R779" s="18" t="s">
        <v>39</v>
      </c>
      <c r="S779" s="61" t="s">
        <v>39</v>
      </c>
      <c r="T779" s="61" t="s">
        <v>39</v>
      </c>
      <c r="U779" s="18"/>
      <c r="V779" s="18" t="s">
        <v>39</v>
      </c>
      <c r="W779" s="18" t="s">
        <v>39</v>
      </c>
      <c r="X779" s="61"/>
      <c r="Y779" s="18" t="s">
        <v>39</v>
      </c>
      <c r="Z779" s="61" t="s">
        <v>39</v>
      </c>
      <c r="AA779" s="61" t="s">
        <v>39</v>
      </c>
      <c r="AB779" s="61"/>
      <c r="AC779" s="61"/>
      <c r="AD779" s="61"/>
      <c r="AE779" s="62" t="s">
        <v>40</v>
      </c>
    </row>
    <row r="780" customFormat="false" ht="13" hidden="false" customHeight="false" outlineLevel="0" collapsed="false">
      <c r="A780" s="16" t="s">
        <v>3850</v>
      </c>
      <c r="B780" s="47" t="s">
        <v>3851</v>
      </c>
      <c r="C780" s="60"/>
      <c r="D780" s="46" t="s">
        <v>3852</v>
      </c>
      <c r="E780" s="19" t="s">
        <v>3853</v>
      </c>
      <c r="F780" s="47" t="s">
        <v>3854</v>
      </c>
      <c r="G780" s="20" t="s">
        <v>1431</v>
      </c>
      <c r="H780" s="21" t="n">
        <v>46356</v>
      </c>
      <c r="I780" s="21"/>
      <c r="J780" s="61"/>
      <c r="K780" s="18"/>
      <c r="L780" s="61"/>
      <c r="M780" s="61"/>
      <c r="N780" s="61"/>
      <c r="O780" s="18" t="s">
        <v>51</v>
      </c>
      <c r="P780" s="18" t="s">
        <v>39</v>
      </c>
      <c r="Q780" s="18" t="s">
        <v>39</v>
      </c>
      <c r="R780" s="18"/>
      <c r="S780" s="61"/>
      <c r="T780" s="61"/>
      <c r="U780" s="18" t="s">
        <v>39</v>
      </c>
      <c r="V780" s="18" t="s">
        <v>39</v>
      </c>
      <c r="W780" s="18" t="s">
        <v>51</v>
      </c>
      <c r="X780" s="61"/>
      <c r="Y780" s="18" t="s">
        <v>51</v>
      </c>
      <c r="Z780" s="61"/>
      <c r="AA780" s="61"/>
      <c r="AB780" s="61"/>
      <c r="AC780" s="61"/>
      <c r="AD780" s="61"/>
      <c r="AE780" s="62" t="s">
        <v>40</v>
      </c>
    </row>
    <row r="781" customFormat="false" ht="13" hidden="false" customHeight="false" outlineLevel="0" collapsed="false">
      <c r="A781" s="16" t="s">
        <v>3855</v>
      </c>
      <c r="B781" s="17" t="s">
        <v>3856</v>
      </c>
      <c r="C781" s="18"/>
      <c r="D781" s="68" t="s">
        <v>3857</v>
      </c>
      <c r="E781" s="19" t="s">
        <v>3858</v>
      </c>
      <c r="F781" s="17" t="s">
        <v>3859</v>
      </c>
      <c r="G781" s="51" t="s">
        <v>1431</v>
      </c>
      <c r="H781" s="21" t="n">
        <v>46556</v>
      </c>
      <c r="I781" s="21"/>
      <c r="J781" s="22" t="s">
        <v>78</v>
      </c>
      <c r="K781" s="22" t="s">
        <v>78</v>
      </c>
      <c r="L781" s="22" t="s">
        <v>39</v>
      </c>
      <c r="M781" s="22" t="s">
        <v>78</v>
      </c>
      <c r="N781" s="22" t="s">
        <v>78</v>
      </c>
      <c r="O781" s="22" t="s">
        <v>51</v>
      </c>
      <c r="P781" s="22" t="s">
        <v>51</v>
      </c>
      <c r="Q781" s="22" t="s">
        <v>51</v>
      </c>
      <c r="R781" s="22" t="s">
        <v>51</v>
      </c>
      <c r="S781" s="22"/>
      <c r="T781" s="22"/>
      <c r="U781" s="22" t="s">
        <v>39</v>
      </c>
      <c r="V781" s="22" t="s">
        <v>39</v>
      </c>
      <c r="W781" s="22" t="s">
        <v>51</v>
      </c>
      <c r="X781" s="22" t="s">
        <v>78</v>
      </c>
      <c r="Y781" s="22" t="s">
        <v>51</v>
      </c>
      <c r="Z781" s="22"/>
      <c r="AA781" s="22"/>
      <c r="AB781" s="22" t="s">
        <v>78</v>
      </c>
      <c r="AC781" s="23" t="s">
        <v>39</v>
      </c>
      <c r="AD781" s="23" t="s">
        <v>39</v>
      </c>
      <c r="AE781" s="24" t="s">
        <v>40</v>
      </c>
    </row>
    <row r="782" customFormat="false" ht="13" hidden="false" customHeight="false" outlineLevel="0" collapsed="false">
      <c r="A782" s="16" t="s">
        <v>3860</v>
      </c>
      <c r="B782" s="47" t="s">
        <v>3861</v>
      </c>
      <c r="C782" s="60"/>
      <c r="D782" s="46" t="s">
        <v>3862</v>
      </c>
      <c r="E782" s="19" t="s">
        <v>3863</v>
      </c>
      <c r="F782" s="47" t="s">
        <v>3864</v>
      </c>
      <c r="G782" s="20" t="s">
        <v>1431</v>
      </c>
      <c r="H782" s="21" t="n">
        <v>46427</v>
      </c>
      <c r="I782" s="21"/>
      <c r="J782" s="61"/>
      <c r="K782" s="18" t="s">
        <v>89</v>
      </c>
      <c r="L782" s="61"/>
      <c r="M782" s="61"/>
      <c r="N782" s="61"/>
      <c r="O782" s="18" t="s">
        <v>51</v>
      </c>
      <c r="P782" s="18" t="s">
        <v>51</v>
      </c>
      <c r="Q782" s="18" t="s">
        <v>51</v>
      </c>
      <c r="R782" s="18" t="s">
        <v>51</v>
      </c>
      <c r="S782" s="61"/>
      <c r="T782" s="61"/>
      <c r="U782" s="18" t="s">
        <v>39</v>
      </c>
      <c r="V782" s="18" t="s">
        <v>39</v>
      </c>
      <c r="W782" s="18" t="s">
        <v>51</v>
      </c>
      <c r="X782" s="61"/>
      <c r="Y782" s="18" t="s">
        <v>51</v>
      </c>
      <c r="Z782" s="61"/>
      <c r="AA782" s="61"/>
      <c r="AB782" s="61"/>
      <c r="AC782" s="61"/>
      <c r="AD782" s="61" t="s">
        <v>39</v>
      </c>
      <c r="AE782" s="62" t="s">
        <v>40</v>
      </c>
    </row>
    <row r="783" customFormat="false" ht="13" hidden="false" customHeight="false" outlineLevel="0" collapsed="false">
      <c r="A783" s="16" t="s">
        <v>3865</v>
      </c>
      <c r="B783" s="47" t="s">
        <v>3866</v>
      </c>
      <c r="C783" s="60"/>
      <c r="D783" s="46" t="s">
        <v>3867</v>
      </c>
      <c r="E783" s="19" t="s">
        <v>3868</v>
      </c>
      <c r="F783" s="47" t="s">
        <v>3869</v>
      </c>
      <c r="G783" s="20" t="s">
        <v>1431</v>
      </c>
      <c r="H783" s="21" t="n">
        <v>46431</v>
      </c>
      <c r="I783" s="21"/>
      <c r="J783" s="61"/>
      <c r="K783" s="18" t="s">
        <v>39</v>
      </c>
      <c r="L783" s="61"/>
      <c r="M783" s="61"/>
      <c r="N783" s="61"/>
      <c r="O783" s="18" t="s">
        <v>39</v>
      </c>
      <c r="P783" s="18" t="s">
        <v>39</v>
      </c>
      <c r="Q783" s="18" t="s">
        <v>39</v>
      </c>
      <c r="R783" s="18" t="s">
        <v>39</v>
      </c>
      <c r="S783" s="61"/>
      <c r="T783" s="61"/>
      <c r="U783" s="18" t="s">
        <v>39</v>
      </c>
      <c r="V783" s="18" t="s">
        <v>39</v>
      </c>
      <c r="W783" s="18" t="s">
        <v>39</v>
      </c>
      <c r="X783" s="61"/>
      <c r="Y783" s="18" t="s">
        <v>39</v>
      </c>
      <c r="Z783" s="61"/>
      <c r="AA783" s="61"/>
      <c r="AB783" s="61"/>
      <c r="AC783" s="61"/>
      <c r="AD783" s="61"/>
      <c r="AE783" s="62" t="s">
        <v>40</v>
      </c>
    </row>
    <row r="784" customFormat="false" ht="13" hidden="false" customHeight="false" outlineLevel="0" collapsed="false">
      <c r="A784" s="16" t="s">
        <v>3870</v>
      </c>
      <c r="B784" s="47" t="s">
        <v>3871</v>
      </c>
      <c r="C784" s="60"/>
      <c r="D784" s="46" t="s">
        <v>3872</v>
      </c>
      <c r="E784" s="19" t="s">
        <v>3873</v>
      </c>
      <c r="F784" s="47" t="s">
        <v>3874</v>
      </c>
      <c r="G784" s="20" t="s">
        <v>1431</v>
      </c>
      <c r="H784" s="21" t="n">
        <v>46427</v>
      </c>
      <c r="I784" s="21"/>
      <c r="J784" s="61"/>
      <c r="K784" s="18" t="s">
        <v>39</v>
      </c>
      <c r="L784" s="61" t="s">
        <v>39</v>
      </c>
      <c r="M784" s="61" t="s">
        <v>39</v>
      </c>
      <c r="N784" s="61" t="s">
        <v>39</v>
      </c>
      <c r="O784" s="18" t="s">
        <v>39</v>
      </c>
      <c r="P784" s="18" t="s">
        <v>39</v>
      </c>
      <c r="Q784" s="18" t="s">
        <v>39</v>
      </c>
      <c r="R784" s="18" t="s">
        <v>39</v>
      </c>
      <c r="S784" s="61"/>
      <c r="T784" s="61"/>
      <c r="U784" s="18" t="s">
        <v>39</v>
      </c>
      <c r="V784" s="18" t="s">
        <v>39</v>
      </c>
      <c r="W784" s="18" t="s">
        <v>39</v>
      </c>
      <c r="X784" s="61"/>
      <c r="Y784" s="18" t="s">
        <v>39</v>
      </c>
      <c r="Z784" s="61"/>
      <c r="AA784" s="61"/>
      <c r="AB784" s="61"/>
      <c r="AC784" s="61"/>
      <c r="AD784" s="61"/>
      <c r="AE784" s="62" t="s">
        <v>40</v>
      </c>
    </row>
    <row r="785" customFormat="false" ht="13" hidden="false" customHeight="false" outlineLevel="0" collapsed="false">
      <c r="A785" s="16" t="s">
        <v>3875</v>
      </c>
      <c r="B785" s="47" t="s">
        <v>3876</v>
      </c>
      <c r="C785" s="60"/>
      <c r="D785" s="46" t="s">
        <v>3877</v>
      </c>
      <c r="E785" s="19" t="s">
        <v>3878</v>
      </c>
      <c r="F785" s="47" t="s">
        <v>3879</v>
      </c>
      <c r="G785" s="20" t="s">
        <v>1431</v>
      </c>
      <c r="H785" s="21" t="n">
        <v>46437</v>
      </c>
      <c r="I785" s="21"/>
      <c r="J785" s="61" t="s">
        <v>39</v>
      </c>
      <c r="K785" s="18" t="s">
        <v>39</v>
      </c>
      <c r="L785" s="61" t="s">
        <v>39</v>
      </c>
      <c r="M785" s="61" t="s">
        <v>39</v>
      </c>
      <c r="N785" s="61" t="s">
        <v>39</v>
      </c>
      <c r="O785" s="18" t="s">
        <v>51</v>
      </c>
      <c r="P785" s="18" t="s">
        <v>51</v>
      </c>
      <c r="Q785" s="18" t="s">
        <v>51</v>
      </c>
      <c r="R785" s="18" t="s">
        <v>51</v>
      </c>
      <c r="S785" s="61"/>
      <c r="T785" s="61"/>
      <c r="U785" s="18" t="s">
        <v>39</v>
      </c>
      <c r="V785" s="18" t="s">
        <v>39</v>
      </c>
      <c r="W785" s="18" t="s">
        <v>51</v>
      </c>
      <c r="X785" s="61" t="s">
        <v>39</v>
      </c>
      <c r="Y785" s="18" t="s">
        <v>51</v>
      </c>
      <c r="Z785" s="61"/>
      <c r="AA785" s="61"/>
      <c r="AB785" s="61" t="s">
        <v>39</v>
      </c>
      <c r="AC785" s="61" t="s">
        <v>39</v>
      </c>
      <c r="AD785" s="61"/>
      <c r="AE785" s="62" t="s">
        <v>40</v>
      </c>
    </row>
    <row r="786" customFormat="false" ht="13" hidden="false" customHeight="false" outlineLevel="0" collapsed="false">
      <c r="A786" s="16" t="s">
        <v>3880</v>
      </c>
      <c r="B786" s="47" t="s">
        <v>3881</v>
      </c>
      <c r="C786" s="60"/>
      <c r="D786" s="46" t="s">
        <v>3882</v>
      </c>
      <c r="E786" s="19" t="s">
        <v>3883</v>
      </c>
      <c r="F786" s="47" t="s">
        <v>3884</v>
      </c>
      <c r="G786" s="20" t="s">
        <v>1431</v>
      </c>
      <c r="H786" s="21" t="n">
        <v>46437</v>
      </c>
      <c r="I786" s="21"/>
      <c r="J786" s="61"/>
      <c r="K786" s="18"/>
      <c r="L786" s="61"/>
      <c r="M786" s="61"/>
      <c r="N786" s="61"/>
      <c r="O786" s="18" t="s">
        <v>51</v>
      </c>
      <c r="P786" s="18" t="s">
        <v>51</v>
      </c>
      <c r="Q786" s="18" t="s">
        <v>51</v>
      </c>
      <c r="R786" s="18" t="s">
        <v>51</v>
      </c>
      <c r="S786" s="61"/>
      <c r="T786" s="61"/>
      <c r="U786" s="18" t="s">
        <v>39</v>
      </c>
      <c r="V786" s="18" t="s">
        <v>39</v>
      </c>
      <c r="W786" s="18" t="s">
        <v>51</v>
      </c>
      <c r="X786" s="61"/>
      <c r="Y786" s="18" t="s">
        <v>51</v>
      </c>
      <c r="Z786" s="61"/>
      <c r="AA786" s="61"/>
      <c r="AB786" s="61"/>
      <c r="AC786" s="61"/>
      <c r="AD786" s="61"/>
      <c r="AE786" s="62" t="s">
        <v>40</v>
      </c>
    </row>
    <row r="787" customFormat="false" ht="13" hidden="false" customHeight="false" outlineLevel="0" collapsed="false">
      <c r="A787" s="16" t="s">
        <v>3885</v>
      </c>
      <c r="B787" s="47" t="s">
        <v>3886</v>
      </c>
      <c r="C787" s="60"/>
      <c r="D787" s="46" t="s">
        <v>3886</v>
      </c>
      <c r="E787" s="19" t="s">
        <v>3887</v>
      </c>
      <c r="F787" s="47" t="s">
        <v>3888</v>
      </c>
      <c r="G787" s="20" t="s">
        <v>1431</v>
      </c>
      <c r="H787" s="21" t="n">
        <v>46432</v>
      </c>
      <c r="I787" s="21"/>
      <c r="J787" s="61"/>
      <c r="K787" s="61" t="s">
        <v>39</v>
      </c>
      <c r="L787" s="61" t="s">
        <v>39</v>
      </c>
      <c r="M787" s="61" t="s">
        <v>39</v>
      </c>
      <c r="N787" s="61" t="s">
        <v>39</v>
      </c>
      <c r="O787" s="61" t="s">
        <v>39</v>
      </c>
      <c r="P787" s="61"/>
      <c r="Q787" s="61"/>
      <c r="R787" s="61"/>
      <c r="S787" s="61"/>
      <c r="T787" s="61"/>
      <c r="U787" s="61"/>
      <c r="V787" s="61" t="s">
        <v>39</v>
      </c>
      <c r="W787" s="61"/>
      <c r="X787" s="61"/>
      <c r="Y787" s="61"/>
      <c r="Z787" s="61"/>
      <c r="AA787" s="61"/>
      <c r="AB787" s="61"/>
      <c r="AC787" s="60"/>
      <c r="AD787" s="60"/>
      <c r="AE787" s="62" t="s">
        <v>40</v>
      </c>
    </row>
    <row r="788" customFormat="false" ht="13" hidden="false" customHeight="false" outlineLevel="0" collapsed="false">
      <c r="A788" s="16" t="s">
        <v>3889</v>
      </c>
      <c r="B788" s="47" t="s">
        <v>3890</v>
      </c>
      <c r="C788" s="60"/>
      <c r="D788" s="46" t="s">
        <v>3891</v>
      </c>
      <c r="E788" s="19" t="s">
        <v>3892</v>
      </c>
      <c r="F788" s="47" t="s">
        <v>3893</v>
      </c>
      <c r="G788" s="20" t="s">
        <v>1431</v>
      </c>
      <c r="H788" s="21" t="n">
        <v>46440</v>
      </c>
      <c r="I788" s="21"/>
      <c r="J788" s="61"/>
      <c r="K788" s="18" t="s">
        <v>39</v>
      </c>
      <c r="L788" s="61" t="s">
        <v>39</v>
      </c>
      <c r="M788" s="61"/>
      <c r="N788" s="61"/>
      <c r="O788" s="18" t="s">
        <v>51</v>
      </c>
      <c r="P788" s="18" t="s">
        <v>51</v>
      </c>
      <c r="Q788" s="18" t="s">
        <v>51</v>
      </c>
      <c r="R788" s="18" t="s">
        <v>51</v>
      </c>
      <c r="S788" s="61"/>
      <c r="T788" s="61"/>
      <c r="U788" s="18" t="s">
        <v>39</v>
      </c>
      <c r="V788" s="18" t="s">
        <v>39</v>
      </c>
      <c r="W788" s="18" t="s">
        <v>51</v>
      </c>
      <c r="X788" s="61"/>
      <c r="Y788" s="18" t="s">
        <v>51</v>
      </c>
      <c r="Z788" s="61"/>
      <c r="AA788" s="61"/>
      <c r="AB788" s="61"/>
      <c r="AC788" s="61"/>
      <c r="AD788" s="61"/>
      <c r="AE788" s="62" t="s">
        <v>40</v>
      </c>
    </row>
    <row r="789" customFormat="false" ht="13" hidden="false" customHeight="false" outlineLevel="0" collapsed="false">
      <c r="A789" s="16" t="s">
        <v>3894</v>
      </c>
      <c r="B789" s="47" t="s">
        <v>3895</v>
      </c>
      <c r="C789" s="60"/>
      <c r="D789" s="46" t="s">
        <v>3896</v>
      </c>
      <c r="E789" s="19" t="s">
        <v>3897</v>
      </c>
      <c r="F789" s="47" t="s">
        <v>3898</v>
      </c>
      <c r="G789" s="20" t="s">
        <v>1431</v>
      </c>
      <c r="H789" s="21" t="n">
        <v>46453</v>
      </c>
      <c r="I789" s="21"/>
      <c r="J789" s="61"/>
      <c r="K789" s="18" t="s">
        <v>51</v>
      </c>
      <c r="L789" s="61" t="s">
        <v>39</v>
      </c>
      <c r="M789" s="61"/>
      <c r="N789" s="61"/>
      <c r="O789" s="18" t="s">
        <v>51</v>
      </c>
      <c r="P789" s="18" t="s">
        <v>51</v>
      </c>
      <c r="Q789" s="18" t="s">
        <v>51</v>
      </c>
      <c r="R789" s="18" t="s">
        <v>51</v>
      </c>
      <c r="S789" s="61" t="s">
        <v>39</v>
      </c>
      <c r="T789" s="61" t="s">
        <v>39</v>
      </c>
      <c r="U789" s="18" t="s">
        <v>39</v>
      </c>
      <c r="V789" s="18" t="s">
        <v>39</v>
      </c>
      <c r="W789" s="18" t="s">
        <v>51</v>
      </c>
      <c r="X789" s="61"/>
      <c r="Y789" s="18" t="s">
        <v>51</v>
      </c>
      <c r="Z789" s="61"/>
      <c r="AA789" s="61" t="s">
        <v>39</v>
      </c>
      <c r="AB789" s="61"/>
      <c r="AC789" s="61"/>
      <c r="AD789" s="61" t="s">
        <v>39</v>
      </c>
      <c r="AE789" s="62" t="s">
        <v>40</v>
      </c>
    </row>
    <row r="790" customFormat="false" ht="13" hidden="false" customHeight="false" outlineLevel="0" collapsed="false">
      <c r="A790" s="16" t="s">
        <v>3899</v>
      </c>
      <c r="B790" s="47" t="s">
        <v>3900</v>
      </c>
      <c r="C790" s="60"/>
      <c r="D790" s="46" t="s">
        <v>3901</v>
      </c>
      <c r="E790" s="19" t="s">
        <v>3902</v>
      </c>
      <c r="F790" s="47" t="s">
        <v>3903</v>
      </c>
      <c r="G790" s="20" t="s">
        <v>1431</v>
      </c>
      <c r="H790" s="21" t="n">
        <v>46502</v>
      </c>
      <c r="I790" s="21"/>
      <c r="J790" s="61"/>
      <c r="K790" s="18" t="s">
        <v>39</v>
      </c>
      <c r="L790" s="61"/>
      <c r="M790" s="61"/>
      <c r="N790" s="61"/>
      <c r="O790" s="18" t="s">
        <v>39</v>
      </c>
      <c r="P790" s="18" t="s">
        <v>39</v>
      </c>
      <c r="Q790" s="18" t="s">
        <v>39</v>
      </c>
      <c r="R790" s="18" t="s">
        <v>39</v>
      </c>
      <c r="S790" s="61"/>
      <c r="T790" s="61"/>
      <c r="U790" s="18" t="s">
        <v>39</v>
      </c>
      <c r="V790" s="18" t="s">
        <v>39</v>
      </c>
      <c r="W790" s="18" t="s">
        <v>39</v>
      </c>
      <c r="X790" s="61"/>
      <c r="Y790" s="18"/>
      <c r="Z790" s="61"/>
      <c r="AA790" s="61"/>
      <c r="AB790" s="61" t="s">
        <v>39</v>
      </c>
      <c r="AC790" s="61"/>
      <c r="AD790" s="61"/>
      <c r="AE790" s="62" t="s">
        <v>40</v>
      </c>
    </row>
    <row r="791" customFormat="false" ht="13" hidden="false" customHeight="false" outlineLevel="0" collapsed="false">
      <c r="A791" s="56" t="s">
        <v>3904</v>
      </c>
      <c r="B791" s="50" t="s">
        <v>3905</v>
      </c>
      <c r="C791" s="18"/>
      <c r="D791" s="17" t="s">
        <v>3906</v>
      </c>
      <c r="E791" s="19" t="s">
        <v>3907</v>
      </c>
      <c r="F791" s="50" t="s">
        <v>3908</v>
      </c>
      <c r="G791" s="51" t="s">
        <v>1431</v>
      </c>
      <c r="H791" s="52" t="n">
        <v>45681</v>
      </c>
      <c r="I791" s="52"/>
      <c r="J791" s="18"/>
      <c r="K791" s="18"/>
      <c r="L791" s="18"/>
      <c r="M791" s="18"/>
      <c r="N791" s="18"/>
      <c r="O791" s="18" t="s">
        <v>51</v>
      </c>
      <c r="P791" s="18" t="s">
        <v>39</v>
      </c>
      <c r="Q791" s="18" t="s">
        <v>39</v>
      </c>
      <c r="R791" s="18" t="s">
        <v>39</v>
      </c>
      <c r="S791" s="18"/>
      <c r="T791" s="18"/>
      <c r="U791" s="18" t="s">
        <v>39</v>
      </c>
      <c r="V791" s="18" t="s">
        <v>39</v>
      </c>
      <c r="W791" s="18" t="s">
        <v>51</v>
      </c>
      <c r="X791" s="18"/>
      <c r="Y791" s="18" t="s">
        <v>51</v>
      </c>
      <c r="Z791" s="18"/>
      <c r="AA791" s="18"/>
      <c r="AB791" s="18"/>
      <c r="AC791" s="18"/>
      <c r="AD791" s="18" t="s">
        <v>39</v>
      </c>
      <c r="AE791" s="24" t="s">
        <v>40</v>
      </c>
    </row>
    <row r="792" customFormat="false" ht="13" hidden="false" customHeight="false" outlineLevel="0" collapsed="false">
      <c r="A792" s="16" t="s">
        <v>3909</v>
      </c>
      <c r="B792" s="17" t="s">
        <v>3910</v>
      </c>
      <c r="C792" s="18"/>
      <c r="D792" s="68" t="s">
        <v>3911</v>
      </c>
      <c r="E792" s="19" t="s">
        <v>3912</v>
      </c>
      <c r="F792" s="17" t="s">
        <v>3913</v>
      </c>
      <c r="G792" s="51" t="s">
        <v>1431</v>
      </c>
      <c r="H792" s="21" t="n">
        <v>46543</v>
      </c>
      <c r="I792" s="21"/>
      <c r="J792" s="22"/>
      <c r="K792" s="22"/>
      <c r="L792" s="22"/>
      <c r="M792" s="22"/>
      <c r="N792" s="22"/>
      <c r="O792" s="22" t="s">
        <v>51</v>
      </c>
      <c r="P792" s="22" t="s">
        <v>51</v>
      </c>
      <c r="Q792" s="22" t="s">
        <v>51</v>
      </c>
      <c r="R792" s="22" t="s">
        <v>51</v>
      </c>
      <c r="S792" s="22"/>
      <c r="T792" s="22"/>
      <c r="U792" s="22" t="s">
        <v>39</v>
      </c>
      <c r="V792" s="22" t="s">
        <v>39</v>
      </c>
      <c r="W792" s="22" t="s">
        <v>51</v>
      </c>
      <c r="X792" s="22"/>
      <c r="Y792" s="22" t="s">
        <v>51</v>
      </c>
      <c r="Z792" s="22"/>
      <c r="AA792" s="22"/>
      <c r="AB792" s="22"/>
      <c r="AC792" s="23"/>
      <c r="AD792" s="23"/>
      <c r="AE792" s="24" t="s">
        <v>40</v>
      </c>
    </row>
    <row r="793" customFormat="false" ht="13" hidden="false" customHeight="false" outlineLevel="0" collapsed="false">
      <c r="A793" s="16" t="s">
        <v>3914</v>
      </c>
      <c r="B793" s="68" t="s">
        <v>3915</v>
      </c>
      <c r="C793" s="57" t="s">
        <v>3916</v>
      </c>
      <c r="D793" s="68" t="s">
        <v>3915</v>
      </c>
      <c r="E793" s="19" t="s">
        <v>3917</v>
      </c>
      <c r="F793" s="17" t="s">
        <v>3918</v>
      </c>
      <c r="G793" s="51" t="s">
        <v>1431</v>
      </c>
      <c r="H793" s="21" t="n">
        <v>46543</v>
      </c>
      <c r="I793" s="21"/>
      <c r="J793" s="22"/>
      <c r="K793" s="22"/>
      <c r="L793" s="22"/>
      <c r="M793" s="22"/>
      <c r="N793" s="22"/>
      <c r="O793" s="22" t="s">
        <v>51</v>
      </c>
      <c r="P793" s="22" t="s">
        <v>51</v>
      </c>
      <c r="Q793" s="22" t="s">
        <v>51</v>
      </c>
      <c r="R793" s="22" t="s">
        <v>51</v>
      </c>
      <c r="S793" s="22"/>
      <c r="T793" s="22"/>
      <c r="U793" s="22" t="s">
        <v>39</v>
      </c>
      <c r="V793" s="22" t="s">
        <v>39</v>
      </c>
      <c r="W793" s="22" t="s">
        <v>51</v>
      </c>
      <c r="X793" s="22"/>
      <c r="Y793" s="22" t="s">
        <v>51</v>
      </c>
      <c r="Z793" s="22"/>
      <c r="AA793" s="22"/>
      <c r="AB793" s="22"/>
      <c r="AC793" s="23"/>
      <c r="AD793" s="23"/>
      <c r="AE793" s="24" t="s">
        <v>40</v>
      </c>
    </row>
    <row r="794" customFormat="false" ht="13" hidden="false" customHeight="false" outlineLevel="0" collapsed="false">
      <c r="A794" s="56" t="s">
        <v>3919</v>
      </c>
      <c r="B794" s="50" t="s">
        <v>3920</v>
      </c>
      <c r="C794" s="18"/>
      <c r="D794" s="17" t="s">
        <v>3921</v>
      </c>
      <c r="E794" s="19" t="s">
        <v>3922</v>
      </c>
      <c r="F794" s="50" t="s">
        <v>3923</v>
      </c>
      <c r="G794" s="51" t="s">
        <v>1431</v>
      </c>
      <c r="H794" s="52" t="n">
        <v>45984</v>
      </c>
      <c r="I794" s="52"/>
      <c r="J794" s="18"/>
      <c r="K794" s="18"/>
      <c r="L794" s="18"/>
      <c r="M794" s="18"/>
      <c r="N794" s="18"/>
      <c r="O794" s="18"/>
      <c r="P794" s="18" t="s">
        <v>39</v>
      </c>
      <c r="Q794" s="18" t="s">
        <v>39</v>
      </c>
      <c r="R794" s="18" t="s">
        <v>39</v>
      </c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24" t="s">
        <v>40</v>
      </c>
    </row>
    <row r="795" customFormat="false" ht="13" hidden="false" customHeight="false" outlineLevel="0" collapsed="false">
      <c r="A795" s="16" t="s">
        <v>3924</v>
      </c>
      <c r="B795" s="50" t="s">
        <v>3925</v>
      </c>
      <c r="C795" s="18"/>
      <c r="D795" s="17" t="s">
        <v>3926</v>
      </c>
      <c r="E795" s="19" t="s">
        <v>3927</v>
      </c>
      <c r="F795" s="50" t="s">
        <v>3928</v>
      </c>
      <c r="G795" s="20" t="s">
        <v>1431</v>
      </c>
      <c r="H795" s="52" t="n">
        <v>46615</v>
      </c>
      <c r="I795" s="52"/>
      <c r="J795" s="18" t="s">
        <v>78</v>
      </c>
      <c r="K795" s="18" t="s">
        <v>89</v>
      </c>
      <c r="L795" s="18" t="s">
        <v>78</v>
      </c>
      <c r="M795" s="18" t="s">
        <v>78</v>
      </c>
      <c r="N795" s="18" t="s">
        <v>78</v>
      </c>
      <c r="O795" s="18" t="s">
        <v>51</v>
      </c>
      <c r="P795" s="18" t="s">
        <v>51</v>
      </c>
      <c r="Q795" s="18" t="s">
        <v>51</v>
      </c>
      <c r="R795" s="18" t="s">
        <v>51</v>
      </c>
      <c r="S795" s="18"/>
      <c r="T795" s="18"/>
      <c r="U795" s="18" t="s">
        <v>39</v>
      </c>
      <c r="V795" s="18" t="s">
        <v>39</v>
      </c>
      <c r="W795" s="18" t="s">
        <v>51</v>
      </c>
      <c r="X795" s="18"/>
      <c r="Y795" s="18" t="s">
        <v>51</v>
      </c>
      <c r="Z795" s="18"/>
      <c r="AA795" s="18"/>
      <c r="AB795" s="18" t="s">
        <v>78</v>
      </c>
      <c r="AC795" s="18"/>
      <c r="AD795" s="18" t="s">
        <v>39</v>
      </c>
      <c r="AE795" s="24" t="s">
        <v>40</v>
      </c>
    </row>
    <row r="796" customFormat="false" ht="13" hidden="false" customHeight="false" outlineLevel="0" collapsed="false">
      <c r="A796" s="16" t="s">
        <v>3929</v>
      </c>
      <c r="B796" s="50" t="s">
        <v>3930</v>
      </c>
      <c r="C796" s="18"/>
      <c r="D796" s="17" t="s">
        <v>3931</v>
      </c>
      <c r="E796" s="19" t="s">
        <v>3932</v>
      </c>
      <c r="F796" s="50" t="s">
        <v>3933</v>
      </c>
      <c r="G796" s="20" t="s">
        <v>1431</v>
      </c>
      <c r="H796" s="52" t="n">
        <v>46616</v>
      </c>
      <c r="I796" s="52"/>
      <c r="J796" s="18" t="s">
        <v>39</v>
      </c>
      <c r="K796" s="18" t="s">
        <v>39</v>
      </c>
      <c r="L796" s="18" t="s">
        <v>39</v>
      </c>
      <c r="M796" s="18" t="s">
        <v>39</v>
      </c>
      <c r="N796" s="18" t="s">
        <v>39</v>
      </c>
      <c r="O796" s="18" t="s">
        <v>39</v>
      </c>
      <c r="P796" s="18" t="s">
        <v>39</v>
      </c>
      <c r="Q796" s="18" t="s">
        <v>39</v>
      </c>
      <c r="R796" s="18" t="s">
        <v>39</v>
      </c>
      <c r="S796" s="18" t="s">
        <v>39</v>
      </c>
      <c r="T796" s="18" t="s">
        <v>39</v>
      </c>
      <c r="U796" s="18" t="s">
        <v>39</v>
      </c>
      <c r="V796" s="18" t="s">
        <v>39</v>
      </c>
      <c r="W796" s="18" t="s">
        <v>39</v>
      </c>
      <c r="X796" s="18" t="s">
        <v>39</v>
      </c>
      <c r="Y796" s="18" t="s">
        <v>39</v>
      </c>
      <c r="Z796" s="18" t="s">
        <v>39</v>
      </c>
      <c r="AA796" s="18" t="s">
        <v>39</v>
      </c>
      <c r="AB796" s="18" t="s">
        <v>39</v>
      </c>
      <c r="AC796" s="18" t="s">
        <v>39</v>
      </c>
      <c r="AD796" s="18"/>
      <c r="AE796" s="24" t="s">
        <v>40</v>
      </c>
    </row>
    <row r="797" customFormat="false" ht="13" hidden="false" customHeight="false" outlineLevel="0" collapsed="false">
      <c r="A797" s="16" t="s">
        <v>3934</v>
      </c>
      <c r="B797" s="47" t="s">
        <v>3935</v>
      </c>
      <c r="C797" s="60"/>
      <c r="D797" s="46" t="s">
        <v>3936</v>
      </c>
      <c r="E797" s="19" t="s">
        <v>3937</v>
      </c>
      <c r="F797" s="47" t="s">
        <v>3938</v>
      </c>
      <c r="G797" s="20" t="s">
        <v>1431</v>
      </c>
      <c r="H797" s="21" t="n">
        <v>46643</v>
      </c>
      <c r="I797" s="21"/>
      <c r="J797" s="61"/>
      <c r="K797" s="18" t="s">
        <v>39</v>
      </c>
      <c r="L797" s="61"/>
      <c r="M797" s="61"/>
      <c r="N797" s="61"/>
      <c r="O797" s="18" t="s">
        <v>39</v>
      </c>
      <c r="P797" s="18" t="s">
        <v>39</v>
      </c>
      <c r="Q797" s="18" t="s">
        <v>39</v>
      </c>
      <c r="R797" s="18"/>
      <c r="S797" s="61"/>
      <c r="T797" s="61"/>
      <c r="U797" s="18" t="s">
        <v>39</v>
      </c>
      <c r="V797" s="18" t="s">
        <v>39</v>
      </c>
      <c r="W797" s="18" t="s">
        <v>39</v>
      </c>
      <c r="X797" s="61"/>
      <c r="Y797" s="18" t="s">
        <v>39</v>
      </c>
      <c r="Z797" s="61"/>
      <c r="AA797" s="61"/>
      <c r="AB797" s="61"/>
      <c r="AC797" s="61"/>
      <c r="AD797" s="61"/>
      <c r="AE797" s="62" t="s">
        <v>40</v>
      </c>
    </row>
    <row r="798" customFormat="false" ht="13" hidden="false" customHeight="false" outlineLevel="0" collapsed="false">
      <c r="A798" s="56" t="s">
        <v>3939</v>
      </c>
      <c r="B798" s="50" t="s">
        <v>3940</v>
      </c>
      <c r="C798" s="18"/>
      <c r="D798" s="17" t="s">
        <v>3941</v>
      </c>
      <c r="E798" s="19" t="s">
        <v>3942</v>
      </c>
      <c r="F798" s="50" t="s">
        <v>3943</v>
      </c>
      <c r="G798" s="51" t="s">
        <v>1431</v>
      </c>
      <c r="H798" s="52" t="n">
        <v>46874</v>
      </c>
      <c r="I798" s="52"/>
      <c r="J798" s="18"/>
      <c r="K798" s="18"/>
      <c r="L798" s="18"/>
      <c r="M798" s="18"/>
      <c r="N798" s="18"/>
      <c r="O798" s="22" t="s">
        <v>39</v>
      </c>
      <c r="P798" s="22" t="s">
        <v>39</v>
      </c>
      <c r="Q798" s="22" t="s">
        <v>39</v>
      </c>
      <c r="R798" s="22" t="s">
        <v>39</v>
      </c>
      <c r="S798" s="18"/>
      <c r="T798" s="18"/>
      <c r="U798" s="18" t="s">
        <v>39</v>
      </c>
      <c r="V798" s="18" t="s">
        <v>39</v>
      </c>
      <c r="W798" s="22" t="s">
        <v>39</v>
      </c>
      <c r="X798" s="18"/>
      <c r="Y798" s="22" t="s">
        <v>39</v>
      </c>
      <c r="Z798" s="18"/>
      <c r="AA798" s="18"/>
      <c r="AB798" s="18"/>
      <c r="AC798" s="18"/>
      <c r="AD798" s="18"/>
      <c r="AE798" s="24" t="s">
        <v>40</v>
      </c>
    </row>
    <row r="799" customFormat="false" ht="13" hidden="false" customHeight="false" outlineLevel="0" collapsed="false">
      <c r="A799" s="16" t="s">
        <v>3944</v>
      </c>
      <c r="B799" s="50" t="s">
        <v>3945</v>
      </c>
      <c r="C799" s="18"/>
      <c r="D799" s="17" t="s">
        <v>3946</v>
      </c>
      <c r="E799" s="19" t="s">
        <v>3947</v>
      </c>
      <c r="F799" s="50" t="s">
        <v>3948</v>
      </c>
      <c r="G799" s="20" t="s">
        <v>1431</v>
      </c>
      <c r="H799" s="52" t="n">
        <v>46658</v>
      </c>
      <c r="I799" s="52"/>
      <c r="J799" s="18"/>
      <c r="K799" s="18" t="s">
        <v>51</v>
      </c>
      <c r="L799" s="18" t="s">
        <v>39</v>
      </c>
      <c r="M799" s="18" t="s">
        <v>39</v>
      </c>
      <c r="N799" s="18" t="s">
        <v>39</v>
      </c>
      <c r="O799" s="18" t="s">
        <v>51</v>
      </c>
      <c r="P799" s="18" t="s">
        <v>51</v>
      </c>
      <c r="Q799" s="18" t="s">
        <v>51</v>
      </c>
      <c r="R799" s="18" t="s">
        <v>51</v>
      </c>
      <c r="S799" s="18" t="s">
        <v>39</v>
      </c>
      <c r="T799" s="18" t="s">
        <v>39</v>
      </c>
      <c r="U799" s="18" t="s">
        <v>39</v>
      </c>
      <c r="V799" s="18" t="s">
        <v>39</v>
      </c>
      <c r="W799" s="18" t="s">
        <v>51</v>
      </c>
      <c r="X799" s="18"/>
      <c r="Y799" s="18" t="s">
        <v>51</v>
      </c>
      <c r="Z799" s="18" t="s">
        <v>39</v>
      </c>
      <c r="AA799" s="18" t="s">
        <v>39</v>
      </c>
      <c r="AB799" s="18"/>
      <c r="AC799" s="18"/>
      <c r="AD799" s="18"/>
      <c r="AE799" s="24" t="s">
        <v>40</v>
      </c>
    </row>
    <row r="800" customFormat="false" ht="13" hidden="false" customHeight="false" outlineLevel="0" collapsed="false">
      <c r="A800" s="16" t="s">
        <v>3949</v>
      </c>
      <c r="B800" s="47" t="s">
        <v>3950</v>
      </c>
      <c r="C800" s="60"/>
      <c r="D800" s="46" t="s">
        <v>3951</v>
      </c>
      <c r="E800" s="19" t="s">
        <v>3952</v>
      </c>
      <c r="F800" s="47" t="s">
        <v>3953</v>
      </c>
      <c r="G800" s="20" t="s">
        <v>1431</v>
      </c>
      <c r="H800" s="21" t="n">
        <v>46698</v>
      </c>
      <c r="I800" s="21"/>
      <c r="J800" s="18"/>
      <c r="K800" s="18" t="s">
        <v>39</v>
      </c>
      <c r="L800" s="18"/>
      <c r="M800" s="18"/>
      <c r="N800" s="18"/>
      <c r="O800" s="18" t="s">
        <v>51</v>
      </c>
      <c r="P800" s="18" t="s">
        <v>51</v>
      </c>
      <c r="Q800" s="18" t="s">
        <v>51</v>
      </c>
      <c r="R800" s="18" t="s">
        <v>51</v>
      </c>
      <c r="S800" s="61"/>
      <c r="T800" s="61"/>
      <c r="U800" s="18" t="s">
        <v>39</v>
      </c>
      <c r="V800" s="18" t="s">
        <v>39</v>
      </c>
      <c r="W800" s="18" t="s">
        <v>51</v>
      </c>
      <c r="X800" s="18"/>
      <c r="Y800" s="18" t="s">
        <v>51</v>
      </c>
      <c r="Z800" s="61"/>
      <c r="AA800" s="61"/>
      <c r="AB800" s="18"/>
      <c r="AC800" s="61"/>
      <c r="AD800" s="61"/>
      <c r="AE800" s="62" t="s">
        <v>40</v>
      </c>
    </row>
    <row r="801" customFormat="false" ht="13" hidden="false" customHeight="false" outlineLevel="0" collapsed="false">
      <c r="A801" s="16" t="s">
        <v>3954</v>
      </c>
      <c r="B801" s="47" t="s">
        <v>3955</v>
      </c>
      <c r="C801" s="60"/>
      <c r="D801" s="46" t="s">
        <v>3956</v>
      </c>
      <c r="E801" s="19" t="s">
        <v>3957</v>
      </c>
      <c r="F801" s="47" t="s">
        <v>3958</v>
      </c>
      <c r="G801" s="20" t="s">
        <v>1431</v>
      </c>
      <c r="H801" s="21" t="n">
        <v>46698</v>
      </c>
      <c r="I801" s="21"/>
      <c r="J801" s="18"/>
      <c r="K801" s="18" t="s">
        <v>39</v>
      </c>
      <c r="L801" s="18" t="s">
        <v>39</v>
      </c>
      <c r="M801" s="18"/>
      <c r="N801" s="18"/>
      <c r="O801" s="18" t="s">
        <v>51</v>
      </c>
      <c r="P801" s="18" t="s">
        <v>51</v>
      </c>
      <c r="Q801" s="18" t="s">
        <v>51</v>
      </c>
      <c r="R801" s="18" t="s">
        <v>51</v>
      </c>
      <c r="S801" s="61" t="s">
        <v>39</v>
      </c>
      <c r="T801" s="61" t="s">
        <v>39</v>
      </c>
      <c r="U801" s="18" t="s">
        <v>39</v>
      </c>
      <c r="V801" s="18" t="s">
        <v>39</v>
      </c>
      <c r="W801" s="18" t="s">
        <v>51</v>
      </c>
      <c r="X801" s="18"/>
      <c r="Y801" s="18" t="s">
        <v>51</v>
      </c>
      <c r="Z801" s="61"/>
      <c r="AA801" s="61" t="s">
        <v>39</v>
      </c>
      <c r="AB801" s="18"/>
      <c r="AC801" s="61"/>
      <c r="AD801" s="61"/>
      <c r="AE801" s="62" t="s">
        <v>40</v>
      </c>
    </row>
    <row r="802" customFormat="false" ht="13" hidden="false" customHeight="false" outlineLevel="0" collapsed="false">
      <c r="A802" s="16" t="s">
        <v>3959</v>
      </c>
      <c r="B802" s="17" t="s">
        <v>3960</v>
      </c>
      <c r="C802" s="18"/>
      <c r="D802" s="17" t="s">
        <v>3961</v>
      </c>
      <c r="E802" s="19" t="s">
        <v>3962</v>
      </c>
      <c r="F802" s="17" t="s">
        <v>3963</v>
      </c>
      <c r="G802" s="20" t="s">
        <v>1431</v>
      </c>
      <c r="H802" s="21" t="n">
        <v>46746</v>
      </c>
      <c r="I802" s="21"/>
      <c r="J802" s="61"/>
      <c r="K802" s="18" t="s">
        <v>39</v>
      </c>
      <c r="L802" s="61"/>
      <c r="M802" s="61"/>
      <c r="N802" s="61"/>
      <c r="O802" s="18" t="s">
        <v>51</v>
      </c>
      <c r="P802" s="18"/>
      <c r="Q802" s="18" t="s">
        <v>51</v>
      </c>
      <c r="R802" s="18"/>
      <c r="S802" s="61"/>
      <c r="T802" s="61"/>
      <c r="U802" s="18" t="s">
        <v>39</v>
      </c>
      <c r="V802" s="18" t="s">
        <v>39</v>
      </c>
      <c r="W802" s="18" t="s">
        <v>51</v>
      </c>
      <c r="X802" s="61"/>
      <c r="Y802" s="18" t="s">
        <v>51</v>
      </c>
      <c r="Z802" s="61"/>
      <c r="AA802" s="61"/>
      <c r="AB802" s="61"/>
      <c r="AC802" s="61"/>
      <c r="AD802" s="61"/>
      <c r="AE802" s="24" t="s">
        <v>40</v>
      </c>
    </row>
    <row r="803" customFormat="false" ht="13" hidden="false" customHeight="false" outlineLevel="0" collapsed="false">
      <c r="A803" s="16" t="s">
        <v>3964</v>
      </c>
      <c r="B803" s="17" t="s">
        <v>3965</v>
      </c>
      <c r="C803" s="18"/>
      <c r="D803" s="17" t="s">
        <v>3966</v>
      </c>
      <c r="E803" s="19" t="s">
        <v>3967</v>
      </c>
      <c r="F803" s="17" t="s">
        <v>3968</v>
      </c>
      <c r="G803" s="20" t="s">
        <v>1431</v>
      </c>
      <c r="H803" s="21" t="n">
        <v>46766</v>
      </c>
      <c r="I803" s="21"/>
      <c r="J803" s="49"/>
      <c r="K803" s="49"/>
      <c r="L803" s="61"/>
      <c r="M803" s="49"/>
      <c r="N803" s="49"/>
      <c r="O803" s="18" t="s">
        <v>51</v>
      </c>
      <c r="P803" s="18" t="s">
        <v>51</v>
      </c>
      <c r="Q803" s="18" t="s">
        <v>51</v>
      </c>
      <c r="R803" s="18" t="s">
        <v>51</v>
      </c>
      <c r="S803" s="18" t="s">
        <v>39</v>
      </c>
      <c r="T803" s="61"/>
      <c r="U803" s="18" t="s">
        <v>39</v>
      </c>
      <c r="V803" s="18" t="s">
        <v>39</v>
      </c>
      <c r="W803" s="18" t="s">
        <v>51</v>
      </c>
      <c r="X803" s="49"/>
      <c r="Y803" s="18" t="s">
        <v>51</v>
      </c>
      <c r="Z803" s="61"/>
      <c r="AA803" s="61"/>
      <c r="AB803" s="49"/>
      <c r="AC803" s="61"/>
      <c r="AD803" s="61" t="s">
        <v>39</v>
      </c>
      <c r="AE803" s="24" t="s">
        <v>40</v>
      </c>
    </row>
    <row r="804" customFormat="false" ht="13" hidden="false" customHeight="false" outlineLevel="0" collapsed="false">
      <c r="A804" s="16" t="s">
        <v>3969</v>
      </c>
      <c r="B804" s="17" t="s">
        <v>3970</v>
      </c>
      <c r="C804" s="18"/>
      <c r="D804" s="17" t="s">
        <v>3971</v>
      </c>
      <c r="E804" s="19" t="s">
        <v>3972</v>
      </c>
      <c r="F804" s="17" t="s">
        <v>3973</v>
      </c>
      <c r="G804" s="20" t="s">
        <v>1431</v>
      </c>
      <c r="H804" s="21" t="n">
        <v>46766</v>
      </c>
      <c r="I804" s="21"/>
      <c r="J804" s="49" t="s">
        <v>39</v>
      </c>
      <c r="K804" s="49" t="s">
        <v>39</v>
      </c>
      <c r="L804" s="61" t="s">
        <v>39</v>
      </c>
      <c r="M804" s="49" t="s">
        <v>39</v>
      </c>
      <c r="N804" s="49" t="s">
        <v>39</v>
      </c>
      <c r="O804" s="18" t="s">
        <v>51</v>
      </c>
      <c r="P804" s="18" t="s">
        <v>51</v>
      </c>
      <c r="Q804" s="18" t="s">
        <v>51</v>
      </c>
      <c r="R804" s="18" t="s">
        <v>51</v>
      </c>
      <c r="S804" s="18"/>
      <c r="T804" s="61"/>
      <c r="U804" s="18" t="s">
        <v>39</v>
      </c>
      <c r="V804" s="18" t="s">
        <v>39</v>
      </c>
      <c r="W804" s="18" t="s">
        <v>51</v>
      </c>
      <c r="X804" s="49" t="s">
        <v>39</v>
      </c>
      <c r="Y804" s="18" t="s">
        <v>51</v>
      </c>
      <c r="Z804" s="61"/>
      <c r="AA804" s="61"/>
      <c r="AB804" s="49" t="s">
        <v>39</v>
      </c>
      <c r="AC804" s="61" t="s">
        <v>39</v>
      </c>
      <c r="AD804" s="61" t="s">
        <v>39</v>
      </c>
      <c r="AE804" s="24" t="s">
        <v>40</v>
      </c>
    </row>
    <row r="805" customFormat="false" ht="13" hidden="false" customHeight="false" outlineLevel="0" collapsed="false">
      <c r="A805" s="16" t="s">
        <v>3974</v>
      </c>
      <c r="B805" s="17" t="s">
        <v>3975</v>
      </c>
      <c r="C805" s="18"/>
      <c r="D805" s="17" t="s">
        <v>3976</v>
      </c>
      <c r="E805" s="19" t="s">
        <v>3977</v>
      </c>
      <c r="F805" s="17" t="s">
        <v>3978</v>
      </c>
      <c r="G805" s="20" t="s">
        <v>1431</v>
      </c>
      <c r="H805" s="21" t="n">
        <v>46766</v>
      </c>
      <c r="I805" s="21"/>
      <c r="J805" s="49"/>
      <c r="K805" s="18" t="s">
        <v>67</v>
      </c>
      <c r="L805" s="61"/>
      <c r="M805" s="49"/>
      <c r="N805" s="49"/>
      <c r="O805" s="18" t="s">
        <v>39</v>
      </c>
      <c r="P805" s="18" t="s">
        <v>39</v>
      </c>
      <c r="Q805" s="18" t="s">
        <v>39</v>
      </c>
      <c r="R805" s="18"/>
      <c r="S805" s="18"/>
      <c r="T805" s="61"/>
      <c r="U805" s="18"/>
      <c r="V805" s="18" t="s">
        <v>39</v>
      </c>
      <c r="W805" s="18" t="s">
        <v>39</v>
      </c>
      <c r="X805" s="49"/>
      <c r="Y805" s="18" t="s">
        <v>39</v>
      </c>
      <c r="Z805" s="61"/>
      <c r="AA805" s="61"/>
      <c r="AB805" s="49"/>
      <c r="AC805" s="61"/>
      <c r="AD805" s="61"/>
      <c r="AE805" s="24" t="s">
        <v>40</v>
      </c>
    </row>
    <row r="806" customFormat="false" ht="13" hidden="false" customHeight="false" outlineLevel="0" collapsed="false">
      <c r="A806" s="16" t="s">
        <v>3979</v>
      </c>
      <c r="B806" s="17" t="s">
        <v>3980</v>
      </c>
      <c r="C806" s="18"/>
      <c r="D806" s="17" t="s">
        <v>3981</v>
      </c>
      <c r="E806" s="19" t="s">
        <v>3982</v>
      </c>
      <c r="F806" s="17" t="s">
        <v>3983</v>
      </c>
      <c r="G806" s="20" t="s">
        <v>1431</v>
      </c>
      <c r="H806" s="21" t="n">
        <v>46766</v>
      </c>
      <c r="I806" s="21"/>
      <c r="J806" s="18" t="s">
        <v>78</v>
      </c>
      <c r="K806" s="18" t="s">
        <v>78</v>
      </c>
      <c r="L806" s="61" t="s">
        <v>39</v>
      </c>
      <c r="M806" s="18" t="s">
        <v>78</v>
      </c>
      <c r="N806" s="18" t="s">
        <v>78</v>
      </c>
      <c r="O806" s="18" t="s">
        <v>51</v>
      </c>
      <c r="P806" s="18" t="s">
        <v>51</v>
      </c>
      <c r="Q806" s="18" t="s">
        <v>51</v>
      </c>
      <c r="R806" s="18" t="s">
        <v>51</v>
      </c>
      <c r="S806" s="18"/>
      <c r="T806" s="61"/>
      <c r="U806" s="18" t="s">
        <v>39</v>
      </c>
      <c r="V806" s="18" t="s">
        <v>39</v>
      </c>
      <c r="W806" s="18" t="s">
        <v>51</v>
      </c>
      <c r="X806" s="18" t="s">
        <v>78</v>
      </c>
      <c r="Y806" s="18" t="s">
        <v>51</v>
      </c>
      <c r="Z806" s="61"/>
      <c r="AA806" s="61"/>
      <c r="AB806" s="49"/>
      <c r="AC806" s="61"/>
      <c r="AD806" s="61" t="s">
        <v>39</v>
      </c>
      <c r="AE806" s="24" t="s">
        <v>40</v>
      </c>
    </row>
    <row r="807" customFormat="false" ht="13" hidden="false" customHeight="false" outlineLevel="0" collapsed="false">
      <c r="A807" s="16" t="s">
        <v>3984</v>
      </c>
      <c r="B807" s="47" t="s">
        <v>3985</v>
      </c>
      <c r="C807" s="60"/>
      <c r="D807" s="47" t="s">
        <v>3986</v>
      </c>
      <c r="E807" s="19" t="s">
        <v>3987</v>
      </c>
      <c r="F807" s="64" t="s">
        <v>3988</v>
      </c>
      <c r="G807" s="20" t="s">
        <v>1431</v>
      </c>
      <c r="H807" s="29" t="n">
        <v>46813</v>
      </c>
      <c r="I807" s="29"/>
      <c r="J807" s="61" t="s">
        <v>78</v>
      </c>
      <c r="K807" s="61" t="s">
        <v>89</v>
      </c>
      <c r="L807" s="61" t="s">
        <v>39</v>
      </c>
      <c r="M807" s="61" t="s">
        <v>78</v>
      </c>
      <c r="N807" s="61" t="s">
        <v>78</v>
      </c>
      <c r="O807" s="18" t="s">
        <v>51</v>
      </c>
      <c r="P807" s="18" t="s">
        <v>51</v>
      </c>
      <c r="Q807" s="18" t="s">
        <v>51</v>
      </c>
      <c r="R807" s="18" t="s">
        <v>51</v>
      </c>
      <c r="S807" s="61" t="s">
        <v>39</v>
      </c>
      <c r="T807" s="61" t="s">
        <v>39</v>
      </c>
      <c r="U807" s="61" t="s">
        <v>39</v>
      </c>
      <c r="V807" s="61" t="s">
        <v>39</v>
      </c>
      <c r="W807" s="18" t="s">
        <v>51</v>
      </c>
      <c r="X807" s="61" t="s">
        <v>78</v>
      </c>
      <c r="Y807" s="18" t="s">
        <v>51</v>
      </c>
      <c r="Z807" s="61" t="s">
        <v>39</v>
      </c>
      <c r="AA807" s="61"/>
      <c r="AB807" s="61" t="s">
        <v>78</v>
      </c>
      <c r="AC807" s="61" t="s">
        <v>39</v>
      </c>
      <c r="AD807" s="61" t="s">
        <v>39</v>
      </c>
      <c r="AE807" s="24" t="s">
        <v>40</v>
      </c>
    </row>
    <row r="808" customFormat="false" ht="13" hidden="false" customHeight="false" outlineLevel="0" collapsed="false">
      <c r="A808" s="16" t="s">
        <v>3989</v>
      </c>
      <c r="B808" s="47" t="s">
        <v>3990</v>
      </c>
      <c r="C808" s="60"/>
      <c r="D808" s="46" t="s">
        <v>3991</v>
      </c>
      <c r="E808" s="19" t="s">
        <v>3992</v>
      </c>
      <c r="F808" s="64" t="s">
        <v>3993</v>
      </c>
      <c r="G808" s="20" t="s">
        <v>1431</v>
      </c>
      <c r="H808" s="29" t="n">
        <v>47127</v>
      </c>
      <c r="I808" s="29"/>
      <c r="J808" s="61"/>
      <c r="K808" s="61" t="s">
        <v>39</v>
      </c>
      <c r="L808" s="61"/>
      <c r="M808" s="61"/>
      <c r="N808" s="61"/>
      <c r="O808" s="18" t="s">
        <v>51</v>
      </c>
      <c r="P808" s="18" t="s">
        <v>51</v>
      </c>
      <c r="Q808" s="18" t="s">
        <v>51</v>
      </c>
      <c r="R808" s="18" t="s">
        <v>51</v>
      </c>
      <c r="S808" s="61"/>
      <c r="T808" s="61"/>
      <c r="U808" s="61" t="s">
        <v>39</v>
      </c>
      <c r="V808" s="61" t="s">
        <v>39</v>
      </c>
      <c r="W808" s="18" t="s">
        <v>51</v>
      </c>
      <c r="X808" s="61"/>
      <c r="Y808" s="18" t="s">
        <v>51</v>
      </c>
      <c r="Z808" s="61"/>
      <c r="AA808" s="61"/>
      <c r="AB808" s="61"/>
      <c r="AC808" s="61"/>
      <c r="AD808" s="61"/>
      <c r="AE808" s="62" t="s">
        <v>40</v>
      </c>
    </row>
    <row r="809" customFormat="false" ht="13" hidden="false" customHeight="false" outlineLevel="0" collapsed="false">
      <c r="A809" s="16" t="s">
        <v>3994</v>
      </c>
      <c r="B809" s="47" t="s">
        <v>3995</v>
      </c>
      <c r="C809" s="60"/>
      <c r="D809" s="46" t="s">
        <v>3996</v>
      </c>
      <c r="E809" s="19" t="s">
        <v>3997</v>
      </c>
      <c r="F809" s="64" t="s">
        <v>3998</v>
      </c>
      <c r="G809" s="20" t="s">
        <v>1431</v>
      </c>
      <c r="H809" s="29" t="n">
        <v>46823</v>
      </c>
      <c r="I809" s="29"/>
      <c r="J809" s="61"/>
      <c r="K809" s="61"/>
      <c r="L809" s="61"/>
      <c r="M809" s="61"/>
      <c r="N809" s="61"/>
      <c r="O809" s="18"/>
      <c r="P809" s="18"/>
      <c r="Q809" s="18" t="s">
        <v>39</v>
      </c>
      <c r="R809" s="18"/>
      <c r="S809" s="61"/>
      <c r="T809" s="61"/>
      <c r="U809" s="61"/>
      <c r="V809" s="61"/>
      <c r="W809" s="18"/>
      <c r="X809" s="61"/>
      <c r="Y809" s="18"/>
      <c r="Z809" s="61"/>
      <c r="AA809" s="61"/>
      <c r="AB809" s="61"/>
      <c r="AC809" s="61"/>
      <c r="AD809" s="61"/>
      <c r="AE809" s="62" t="s">
        <v>40</v>
      </c>
    </row>
    <row r="810" customFormat="false" ht="13" hidden="false" customHeight="false" outlineLevel="0" collapsed="false">
      <c r="A810" s="16" t="s">
        <v>3999</v>
      </c>
      <c r="B810" s="50" t="s">
        <v>4000</v>
      </c>
      <c r="C810" s="18"/>
      <c r="D810" s="17" t="s">
        <v>4001</v>
      </c>
      <c r="E810" s="19" t="s">
        <v>4002</v>
      </c>
      <c r="F810" s="50" t="s">
        <v>4003</v>
      </c>
      <c r="G810" s="51" t="s">
        <v>1431</v>
      </c>
      <c r="H810" s="21" t="n">
        <v>45454</v>
      </c>
      <c r="I810" s="21" t="s">
        <v>121</v>
      </c>
      <c r="J810" s="49"/>
      <c r="K810" s="49"/>
      <c r="L810" s="18"/>
      <c r="M810" s="49"/>
      <c r="N810" s="49"/>
      <c r="O810" s="18" t="s">
        <v>39</v>
      </c>
      <c r="P810" s="18" t="s">
        <v>39</v>
      </c>
      <c r="Q810" s="18" t="s">
        <v>39</v>
      </c>
      <c r="R810" s="18" t="s">
        <v>39</v>
      </c>
      <c r="S810" s="18"/>
      <c r="T810" s="18"/>
      <c r="U810" s="18" t="s">
        <v>39</v>
      </c>
      <c r="V810" s="18" t="s">
        <v>39</v>
      </c>
      <c r="W810" s="18" t="s">
        <v>39</v>
      </c>
      <c r="X810" s="49"/>
      <c r="Y810" s="18" t="s">
        <v>39</v>
      </c>
      <c r="Z810" s="18"/>
      <c r="AA810" s="18"/>
      <c r="AB810" s="49"/>
      <c r="AC810" s="18"/>
      <c r="AD810" s="18" t="s">
        <v>39</v>
      </c>
      <c r="AE810" s="24" t="s">
        <v>40</v>
      </c>
    </row>
    <row r="811" customFormat="false" ht="13" hidden="false" customHeight="false" outlineLevel="0" collapsed="false">
      <c r="A811" s="56" t="s">
        <v>4004</v>
      </c>
      <c r="B811" s="50" t="s">
        <v>4005</v>
      </c>
      <c r="C811" s="18"/>
      <c r="D811" s="17" t="s">
        <v>4006</v>
      </c>
      <c r="E811" s="19" t="s">
        <v>4007</v>
      </c>
      <c r="F811" s="50" t="s">
        <v>4008</v>
      </c>
      <c r="G811" s="51" t="s">
        <v>1431</v>
      </c>
      <c r="H811" s="52" t="n">
        <v>45560</v>
      </c>
      <c r="I811" s="21" t="s">
        <v>121</v>
      </c>
      <c r="J811" s="18" t="s">
        <v>39</v>
      </c>
      <c r="K811" s="18" t="s">
        <v>39</v>
      </c>
      <c r="L811" s="18"/>
      <c r="M811" s="18"/>
      <c r="N811" s="18"/>
      <c r="O811" s="18" t="s">
        <v>39</v>
      </c>
      <c r="P811" s="18" t="s">
        <v>39</v>
      </c>
      <c r="Q811" s="18" t="s">
        <v>39</v>
      </c>
      <c r="R811" s="18" t="s">
        <v>39</v>
      </c>
      <c r="S811" s="18"/>
      <c r="T811" s="18"/>
      <c r="U811" s="18" t="s">
        <v>39</v>
      </c>
      <c r="V811" s="18" t="s">
        <v>39</v>
      </c>
      <c r="W811" s="18"/>
      <c r="X811" s="18"/>
      <c r="Y811" s="18" t="s">
        <v>39</v>
      </c>
      <c r="Z811" s="18"/>
      <c r="AA811" s="18"/>
      <c r="AB811" s="18"/>
      <c r="AC811" s="18"/>
      <c r="AD811" s="18"/>
      <c r="AE811" s="24" t="s">
        <v>40</v>
      </c>
    </row>
    <row r="812" customFormat="false" ht="13" hidden="false" customHeight="false" outlineLevel="0" collapsed="false">
      <c r="A812" s="16" t="s">
        <v>4009</v>
      </c>
      <c r="B812" s="47" t="s">
        <v>4010</v>
      </c>
      <c r="C812" s="60"/>
      <c r="D812" s="46" t="s">
        <v>4011</v>
      </c>
      <c r="E812" s="19" t="s">
        <v>4012</v>
      </c>
      <c r="F812" s="64" t="s">
        <v>4013</v>
      </c>
      <c r="G812" s="20" t="s">
        <v>1431</v>
      </c>
      <c r="H812" s="29" t="n">
        <v>46840</v>
      </c>
      <c r="I812" s="29"/>
      <c r="J812" s="61"/>
      <c r="K812" s="61"/>
      <c r="L812" s="61"/>
      <c r="M812" s="61"/>
      <c r="N812" s="61"/>
      <c r="O812" s="18" t="s">
        <v>39</v>
      </c>
      <c r="P812" s="18" t="s">
        <v>39</v>
      </c>
      <c r="Q812" s="18" t="s">
        <v>39</v>
      </c>
      <c r="R812" s="18" t="s">
        <v>39</v>
      </c>
      <c r="S812" s="18"/>
      <c r="T812" s="61"/>
      <c r="U812" s="61" t="s">
        <v>39</v>
      </c>
      <c r="V812" s="61" t="s">
        <v>39</v>
      </c>
      <c r="W812" s="18" t="s">
        <v>39</v>
      </c>
      <c r="X812" s="61"/>
      <c r="Y812" s="18" t="s">
        <v>39</v>
      </c>
      <c r="Z812" s="61"/>
      <c r="AA812" s="61"/>
      <c r="AB812" s="61"/>
      <c r="AC812" s="61"/>
      <c r="AD812" s="61" t="s">
        <v>39</v>
      </c>
      <c r="AE812" s="62" t="s">
        <v>40</v>
      </c>
    </row>
    <row r="813" customFormat="false" ht="22" hidden="false" customHeight="false" outlineLevel="0" collapsed="false">
      <c r="A813" s="16" t="s">
        <v>4014</v>
      </c>
      <c r="B813" s="47" t="s">
        <v>4015</v>
      </c>
      <c r="C813" s="60"/>
      <c r="D813" s="46" t="s">
        <v>4015</v>
      </c>
      <c r="E813" s="19" t="s">
        <v>4016</v>
      </c>
      <c r="F813" s="64" t="s">
        <v>4017</v>
      </c>
      <c r="G813" s="20" t="s">
        <v>1431</v>
      </c>
      <c r="H813" s="29" t="n">
        <v>46860</v>
      </c>
      <c r="I813" s="29"/>
      <c r="J813" s="61"/>
      <c r="K813" s="61"/>
      <c r="L813" s="61"/>
      <c r="M813" s="61"/>
      <c r="N813" s="61"/>
      <c r="O813" s="18" t="s">
        <v>39</v>
      </c>
      <c r="P813" s="18" t="s">
        <v>39</v>
      </c>
      <c r="Q813" s="18" t="s">
        <v>39</v>
      </c>
      <c r="R813" s="18" t="s">
        <v>39</v>
      </c>
      <c r="S813" s="18"/>
      <c r="T813" s="61"/>
      <c r="U813" s="61" t="s">
        <v>39</v>
      </c>
      <c r="V813" s="61" t="s">
        <v>39</v>
      </c>
      <c r="W813" s="18" t="s">
        <v>39</v>
      </c>
      <c r="X813" s="61"/>
      <c r="Y813" s="18" t="s">
        <v>39</v>
      </c>
      <c r="Z813" s="61"/>
      <c r="AA813" s="61"/>
      <c r="AB813" s="61"/>
      <c r="AC813" s="61"/>
      <c r="AD813" s="61"/>
      <c r="AE813" s="62" t="s">
        <v>40</v>
      </c>
    </row>
    <row r="814" customFormat="false" ht="13" hidden="false" customHeight="false" outlineLevel="0" collapsed="false">
      <c r="A814" s="16" t="s">
        <v>4018</v>
      </c>
      <c r="B814" s="47" t="s">
        <v>4019</v>
      </c>
      <c r="C814" s="60"/>
      <c r="D814" s="46" t="s">
        <v>4019</v>
      </c>
      <c r="E814" s="19" t="s">
        <v>4020</v>
      </c>
      <c r="F814" s="64" t="s">
        <v>4021</v>
      </c>
      <c r="G814" s="20" t="s">
        <v>1431</v>
      </c>
      <c r="H814" s="29" t="n">
        <v>46879</v>
      </c>
      <c r="I814" s="29"/>
      <c r="J814" s="61"/>
      <c r="K814" s="61"/>
      <c r="L814" s="61"/>
      <c r="M814" s="61"/>
      <c r="N814" s="61"/>
      <c r="O814" s="18" t="s">
        <v>39</v>
      </c>
      <c r="P814" s="18" t="s">
        <v>39</v>
      </c>
      <c r="Q814" s="18" t="s">
        <v>39</v>
      </c>
      <c r="R814" s="18" t="s">
        <v>39</v>
      </c>
      <c r="S814" s="18"/>
      <c r="T814" s="61"/>
      <c r="U814" s="61" t="s">
        <v>39</v>
      </c>
      <c r="V814" s="61" t="s">
        <v>39</v>
      </c>
      <c r="W814" s="18" t="s">
        <v>39</v>
      </c>
      <c r="X814" s="61"/>
      <c r="Y814" s="18" t="s">
        <v>39</v>
      </c>
      <c r="Z814" s="61"/>
      <c r="AA814" s="61"/>
      <c r="AB814" s="61"/>
      <c r="AC814" s="61"/>
      <c r="AD814" s="61"/>
      <c r="AE814" s="62" t="s">
        <v>40</v>
      </c>
    </row>
    <row r="815" customFormat="false" ht="13" hidden="false" customHeight="false" outlineLevel="0" collapsed="false">
      <c r="A815" s="16" t="s">
        <v>4022</v>
      </c>
      <c r="B815" s="47" t="s">
        <v>4023</v>
      </c>
      <c r="C815" s="60"/>
      <c r="D815" s="46" t="s">
        <v>4024</v>
      </c>
      <c r="E815" s="19" t="s">
        <v>4025</v>
      </c>
      <c r="F815" s="64" t="s">
        <v>4026</v>
      </c>
      <c r="G815" s="20" t="s">
        <v>1431</v>
      </c>
      <c r="H815" s="29" t="n">
        <v>46918</v>
      </c>
      <c r="I815" s="29"/>
      <c r="J815" s="61" t="s">
        <v>78</v>
      </c>
      <c r="K815" s="61" t="s">
        <v>89</v>
      </c>
      <c r="L815" s="61" t="s">
        <v>39</v>
      </c>
      <c r="M815" s="61" t="s">
        <v>78</v>
      </c>
      <c r="N815" s="61" t="s">
        <v>78</v>
      </c>
      <c r="O815" s="18" t="s">
        <v>51</v>
      </c>
      <c r="P815" s="18" t="s">
        <v>51</v>
      </c>
      <c r="Q815" s="18" t="s">
        <v>51</v>
      </c>
      <c r="R815" s="18" t="s">
        <v>51</v>
      </c>
      <c r="S815" s="18" t="s">
        <v>39</v>
      </c>
      <c r="T815" s="61" t="s">
        <v>39</v>
      </c>
      <c r="U815" s="61" t="s">
        <v>39</v>
      </c>
      <c r="V815" s="61" t="s">
        <v>39</v>
      </c>
      <c r="W815" s="18" t="s">
        <v>51</v>
      </c>
      <c r="X815" s="61" t="s">
        <v>78</v>
      </c>
      <c r="Y815" s="18" t="s">
        <v>51</v>
      </c>
      <c r="Z815" s="61" t="s">
        <v>39</v>
      </c>
      <c r="AA815" s="61" t="s">
        <v>39</v>
      </c>
      <c r="AB815" s="61" t="s">
        <v>78</v>
      </c>
      <c r="AC815" s="61" t="s">
        <v>39</v>
      </c>
      <c r="AD815" s="61" t="s">
        <v>39</v>
      </c>
      <c r="AE815" s="62" t="s">
        <v>40</v>
      </c>
    </row>
    <row r="816" customFormat="false" ht="13" hidden="false" customHeight="false" outlineLevel="0" collapsed="false">
      <c r="A816" s="16" t="s">
        <v>4027</v>
      </c>
      <c r="B816" s="17" t="s">
        <v>4028</v>
      </c>
      <c r="C816" s="18"/>
      <c r="D816" s="17" t="s">
        <v>4029</v>
      </c>
      <c r="E816" s="19" t="s">
        <v>4030</v>
      </c>
      <c r="F816" s="17" t="s">
        <v>4031</v>
      </c>
      <c r="G816" s="51" t="s">
        <v>1431</v>
      </c>
      <c r="H816" s="21" t="n">
        <v>46963</v>
      </c>
      <c r="I816" s="21"/>
      <c r="J816" s="18"/>
      <c r="K816" s="49" t="s">
        <v>89</v>
      </c>
      <c r="L816" s="18" t="s">
        <v>39</v>
      </c>
      <c r="M816" s="18"/>
      <c r="N816" s="18"/>
      <c r="O816" s="18" t="s">
        <v>51</v>
      </c>
      <c r="P816" s="22" t="s">
        <v>51</v>
      </c>
      <c r="Q816" s="22" t="s">
        <v>51</v>
      </c>
      <c r="R816" s="22" t="s">
        <v>51</v>
      </c>
      <c r="S816" s="18"/>
      <c r="T816" s="22"/>
      <c r="U816" s="18" t="s">
        <v>39</v>
      </c>
      <c r="V816" s="18" t="s">
        <v>39</v>
      </c>
      <c r="W816" s="22" t="s">
        <v>51</v>
      </c>
      <c r="X816" s="22"/>
      <c r="Y816" s="18" t="s">
        <v>51</v>
      </c>
      <c r="Z816" s="22"/>
      <c r="AA816" s="22"/>
      <c r="AB816" s="22"/>
      <c r="AC816" s="23"/>
      <c r="AD816" s="23" t="s">
        <v>39</v>
      </c>
      <c r="AE816" s="24" t="s">
        <v>40</v>
      </c>
    </row>
    <row r="817" customFormat="false" ht="13" hidden="false" customHeight="false" outlineLevel="0" collapsed="false">
      <c r="A817" s="16" t="s">
        <v>4032</v>
      </c>
      <c r="B817" s="17" t="s">
        <v>4033</v>
      </c>
      <c r="C817" s="18"/>
      <c r="D817" s="17" t="s">
        <v>4034</v>
      </c>
      <c r="E817" s="19" t="s">
        <v>4035</v>
      </c>
      <c r="F817" s="17" t="s">
        <v>4036</v>
      </c>
      <c r="G817" s="51" t="s">
        <v>1431</v>
      </c>
      <c r="H817" s="21" t="n">
        <v>46967</v>
      </c>
      <c r="I817" s="21"/>
      <c r="J817" s="49"/>
      <c r="K817" s="49"/>
      <c r="L817" s="18"/>
      <c r="M817" s="18"/>
      <c r="N817" s="18"/>
      <c r="O817" s="18" t="s">
        <v>39</v>
      </c>
      <c r="P817" s="22" t="s">
        <v>39</v>
      </c>
      <c r="Q817" s="22" t="s">
        <v>39</v>
      </c>
      <c r="R817" s="22" t="s">
        <v>39</v>
      </c>
      <c r="S817" s="18"/>
      <c r="T817" s="22"/>
      <c r="U817" s="18" t="s">
        <v>39</v>
      </c>
      <c r="V817" s="18" t="s">
        <v>39</v>
      </c>
      <c r="W817" s="22" t="s">
        <v>39</v>
      </c>
      <c r="X817" s="22"/>
      <c r="Y817" s="18" t="s">
        <v>39</v>
      </c>
      <c r="Z817" s="22"/>
      <c r="AA817" s="22"/>
      <c r="AB817" s="22"/>
      <c r="AC817" s="23"/>
      <c r="AD817" s="23"/>
      <c r="AE817" s="24" t="s">
        <v>40</v>
      </c>
    </row>
    <row r="818" customFormat="false" ht="13" hidden="false" customHeight="false" outlineLevel="0" collapsed="false">
      <c r="A818" s="16" t="s">
        <v>4037</v>
      </c>
      <c r="B818" s="17" t="s">
        <v>4038</v>
      </c>
      <c r="C818" s="18"/>
      <c r="D818" s="17" t="s">
        <v>4039</v>
      </c>
      <c r="E818" s="19" t="s">
        <v>4040</v>
      </c>
      <c r="F818" s="17" t="s">
        <v>4041</v>
      </c>
      <c r="G818" s="51" t="s">
        <v>1431</v>
      </c>
      <c r="H818" s="21" t="n">
        <v>46967</v>
      </c>
      <c r="I818" s="21"/>
      <c r="J818" s="49" t="s">
        <v>78</v>
      </c>
      <c r="K818" s="49" t="s">
        <v>89</v>
      </c>
      <c r="L818" s="18" t="s">
        <v>39</v>
      </c>
      <c r="M818" s="18"/>
      <c r="N818" s="18"/>
      <c r="O818" s="18" t="s">
        <v>51</v>
      </c>
      <c r="P818" s="22" t="s">
        <v>51</v>
      </c>
      <c r="Q818" s="22" t="s">
        <v>51</v>
      </c>
      <c r="R818" s="22" t="s">
        <v>51</v>
      </c>
      <c r="S818" s="18"/>
      <c r="T818" s="22"/>
      <c r="U818" s="18" t="s">
        <v>39</v>
      </c>
      <c r="V818" s="18" t="s">
        <v>39</v>
      </c>
      <c r="W818" s="22" t="s">
        <v>51</v>
      </c>
      <c r="X818" s="22"/>
      <c r="Y818" s="18" t="s">
        <v>51</v>
      </c>
      <c r="Z818" s="22"/>
      <c r="AA818" s="22"/>
      <c r="AB818" s="22"/>
      <c r="AC818" s="23"/>
      <c r="AD818" s="23" t="s">
        <v>39</v>
      </c>
      <c r="AE818" s="24" t="s">
        <v>40</v>
      </c>
    </row>
    <row r="819" customFormat="false" ht="13" hidden="false" customHeight="false" outlineLevel="0" collapsed="false">
      <c r="A819" s="16" t="s">
        <v>4042</v>
      </c>
      <c r="B819" s="50" t="s">
        <v>4043</v>
      </c>
      <c r="C819" s="18"/>
      <c r="D819" s="17" t="s">
        <v>4044</v>
      </c>
      <c r="E819" s="19" t="s">
        <v>4045</v>
      </c>
      <c r="F819" s="17" t="s">
        <v>4046</v>
      </c>
      <c r="G819" s="51" t="s">
        <v>1431</v>
      </c>
      <c r="H819" s="52" t="n">
        <v>46544</v>
      </c>
      <c r="I819" s="52"/>
      <c r="J819" s="53"/>
      <c r="K819" s="53" t="s">
        <v>39</v>
      </c>
      <c r="L819" s="53" t="s">
        <v>39</v>
      </c>
      <c r="M819" s="53"/>
      <c r="N819" s="53"/>
      <c r="O819" s="18" t="s">
        <v>51</v>
      </c>
      <c r="P819" s="18" t="s">
        <v>51</v>
      </c>
      <c r="Q819" s="18" t="s">
        <v>51</v>
      </c>
      <c r="R819" s="18" t="s">
        <v>51</v>
      </c>
      <c r="S819" s="53"/>
      <c r="T819" s="53"/>
      <c r="U819" s="53" t="s">
        <v>39</v>
      </c>
      <c r="V819" s="53" t="s">
        <v>39</v>
      </c>
      <c r="W819" s="18" t="s">
        <v>51</v>
      </c>
      <c r="X819" s="53"/>
      <c r="Y819" s="18" t="s">
        <v>51</v>
      </c>
      <c r="Z819" s="53"/>
      <c r="AA819" s="53"/>
      <c r="AB819" s="53"/>
      <c r="AC819" s="18"/>
      <c r="AD819" s="18"/>
      <c r="AE819" s="24" t="s">
        <v>40</v>
      </c>
    </row>
    <row r="820" customFormat="false" ht="13" hidden="false" customHeight="false" outlineLevel="0" collapsed="false">
      <c r="A820" s="16" t="s">
        <v>4047</v>
      </c>
      <c r="B820" s="17" t="s">
        <v>4048</v>
      </c>
      <c r="C820" s="18"/>
      <c r="D820" s="17" t="s">
        <v>4048</v>
      </c>
      <c r="E820" s="19" t="s">
        <v>4049</v>
      </c>
      <c r="F820" s="17" t="s">
        <v>4050</v>
      </c>
      <c r="G820" s="51" t="s">
        <v>1431</v>
      </c>
      <c r="H820" s="21" t="n">
        <v>47035</v>
      </c>
      <c r="I820" s="21"/>
      <c r="J820" s="49" t="s">
        <v>78</v>
      </c>
      <c r="K820" s="49" t="s">
        <v>78</v>
      </c>
      <c r="L820" s="18" t="s">
        <v>39</v>
      </c>
      <c r="M820" s="49" t="s">
        <v>78</v>
      </c>
      <c r="N820" s="49" t="s">
        <v>78</v>
      </c>
      <c r="O820" s="18" t="s">
        <v>51</v>
      </c>
      <c r="P820" s="22" t="s">
        <v>51</v>
      </c>
      <c r="Q820" s="22" t="s">
        <v>51</v>
      </c>
      <c r="R820" s="22" t="s">
        <v>51</v>
      </c>
      <c r="S820" s="18" t="s">
        <v>39</v>
      </c>
      <c r="T820" s="22" t="s">
        <v>39</v>
      </c>
      <c r="U820" s="18" t="s">
        <v>39</v>
      </c>
      <c r="V820" s="18" t="s">
        <v>39</v>
      </c>
      <c r="W820" s="22" t="s">
        <v>51</v>
      </c>
      <c r="X820" s="49" t="s">
        <v>78</v>
      </c>
      <c r="Y820" s="18" t="s">
        <v>51</v>
      </c>
      <c r="Z820" s="22" t="s">
        <v>39</v>
      </c>
      <c r="AA820" s="22" t="s">
        <v>39</v>
      </c>
      <c r="AB820" s="49" t="s">
        <v>78</v>
      </c>
      <c r="AC820" s="23" t="s">
        <v>39</v>
      </c>
      <c r="AD820" s="23" t="s">
        <v>39</v>
      </c>
      <c r="AE820" s="24" t="s">
        <v>40</v>
      </c>
    </row>
    <row r="821" customFormat="false" ht="13" hidden="false" customHeight="false" outlineLevel="0" collapsed="false">
      <c r="A821" s="16" t="s">
        <v>4051</v>
      </c>
      <c r="B821" s="50" t="s">
        <v>4052</v>
      </c>
      <c r="C821" s="18"/>
      <c r="D821" s="17" t="s">
        <v>4053</v>
      </c>
      <c r="E821" s="19" t="s">
        <v>4054</v>
      </c>
      <c r="F821" s="50" t="s">
        <v>4055</v>
      </c>
      <c r="G821" s="51" t="s">
        <v>1431</v>
      </c>
      <c r="H821" s="21" t="n">
        <v>47063</v>
      </c>
      <c r="I821" s="21"/>
      <c r="J821" s="49"/>
      <c r="K821" s="49"/>
      <c r="L821" s="18"/>
      <c r="M821" s="49"/>
      <c r="N821" s="49"/>
      <c r="O821" s="18" t="s">
        <v>39</v>
      </c>
      <c r="P821" s="18" t="s">
        <v>39</v>
      </c>
      <c r="Q821" s="18" t="s">
        <v>39</v>
      </c>
      <c r="R821" s="18" t="s">
        <v>39</v>
      </c>
      <c r="S821" s="18"/>
      <c r="T821" s="18"/>
      <c r="U821" s="18" t="s">
        <v>39</v>
      </c>
      <c r="V821" s="18" t="s">
        <v>39</v>
      </c>
      <c r="W821" s="18" t="s">
        <v>39</v>
      </c>
      <c r="X821" s="49"/>
      <c r="Y821" s="18"/>
      <c r="Z821" s="18"/>
      <c r="AA821" s="18"/>
      <c r="AB821" s="49"/>
      <c r="AC821" s="18"/>
      <c r="AD821" s="18" t="s">
        <v>39</v>
      </c>
      <c r="AE821" s="24" t="s">
        <v>40</v>
      </c>
    </row>
    <row r="822" customFormat="false" ht="13" hidden="false" customHeight="false" outlineLevel="0" collapsed="false">
      <c r="A822" s="16" t="s">
        <v>4056</v>
      </c>
      <c r="B822" s="50" t="s">
        <v>4057</v>
      </c>
      <c r="C822" s="18"/>
      <c r="D822" s="17" t="s">
        <v>4058</v>
      </c>
      <c r="E822" s="19" t="s">
        <v>4059</v>
      </c>
      <c r="F822" s="50" t="s">
        <v>4060</v>
      </c>
      <c r="G822" s="51" t="s">
        <v>1431</v>
      </c>
      <c r="H822" s="21" t="n">
        <v>47055</v>
      </c>
      <c r="I822" s="21"/>
      <c r="J822" s="18" t="s">
        <v>39</v>
      </c>
      <c r="K822" s="18" t="s">
        <v>39</v>
      </c>
      <c r="L822" s="18" t="s">
        <v>39</v>
      </c>
      <c r="M822" s="18"/>
      <c r="N822" s="18"/>
      <c r="O822" s="18" t="s">
        <v>51</v>
      </c>
      <c r="P822" s="18"/>
      <c r="Q822" s="18" t="s">
        <v>51</v>
      </c>
      <c r="R822" s="18" t="s">
        <v>51</v>
      </c>
      <c r="S822" s="18" t="s">
        <v>39</v>
      </c>
      <c r="T822" s="18" t="s">
        <v>39</v>
      </c>
      <c r="U822" s="18" t="s">
        <v>39</v>
      </c>
      <c r="V822" s="18" t="s">
        <v>39</v>
      </c>
      <c r="W822" s="18" t="s">
        <v>51</v>
      </c>
      <c r="X822" s="18"/>
      <c r="Y822" s="18" t="s">
        <v>51</v>
      </c>
      <c r="Z822" s="18" t="s">
        <v>39</v>
      </c>
      <c r="AA822" s="18" t="s">
        <v>39</v>
      </c>
      <c r="AB822" s="18"/>
      <c r="AC822" s="18"/>
      <c r="AD822" s="18"/>
      <c r="AE822" s="24" t="s">
        <v>40</v>
      </c>
    </row>
    <row r="823" customFormat="false" ht="13" hidden="false" customHeight="false" outlineLevel="0" collapsed="false">
      <c r="A823" s="16" t="s">
        <v>4061</v>
      </c>
      <c r="B823" s="50" t="s">
        <v>4062</v>
      </c>
      <c r="C823" s="18"/>
      <c r="D823" s="17" t="s">
        <v>4063</v>
      </c>
      <c r="E823" s="19" t="s">
        <v>4064</v>
      </c>
      <c r="F823" s="50" t="s">
        <v>4065</v>
      </c>
      <c r="G823" s="51" t="s">
        <v>1431</v>
      </c>
      <c r="H823" s="21" t="n">
        <v>47042</v>
      </c>
      <c r="I823" s="21"/>
      <c r="J823" s="18"/>
      <c r="K823" s="18"/>
      <c r="L823" s="18"/>
      <c r="M823" s="18"/>
      <c r="N823" s="18"/>
      <c r="O823" s="18" t="s">
        <v>39</v>
      </c>
      <c r="P823" s="18" t="s">
        <v>39</v>
      </c>
      <c r="Q823" s="18" t="s">
        <v>39</v>
      </c>
      <c r="R823" s="18" t="s">
        <v>39</v>
      </c>
      <c r="S823" s="18"/>
      <c r="T823" s="18"/>
      <c r="U823" s="18" t="s">
        <v>39</v>
      </c>
      <c r="V823" s="18" t="s">
        <v>39</v>
      </c>
      <c r="W823" s="18" t="s">
        <v>39</v>
      </c>
      <c r="X823" s="18"/>
      <c r="Y823" s="18" t="s">
        <v>39</v>
      </c>
      <c r="Z823" s="18"/>
      <c r="AA823" s="18"/>
      <c r="AB823" s="18"/>
      <c r="AC823" s="18"/>
      <c r="AD823" s="18"/>
      <c r="AE823" s="24" t="s">
        <v>40</v>
      </c>
    </row>
    <row r="824" customFormat="false" ht="13" hidden="false" customHeight="false" outlineLevel="0" collapsed="false">
      <c r="A824" s="16" t="s">
        <v>4066</v>
      </c>
      <c r="B824" s="50" t="s">
        <v>4067</v>
      </c>
      <c r="C824" s="18"/>
      <c r="D824" s="17" t="s">
        <v>4068</v>
      </c>
      <c r="E824" s="19" t="s">
        <v>4069</v>
      </c>
      <c r="F824" s="50" t="s">
        <v>4070</v>
      </c>
      <c r="G824" s="51" t="s">
        <v>1431</v>
      </c>
      <c r="H824" s="21" t="n">
        <v>47076</v>
      </c>
      <c r="I824" s="21"/>
      <c r="J824" s="49" t="s">
        <v>39</v>
      </c>
      <c r="K824" s="49" t="s">
        <v>51</v>
      </c>
      <c r="L824" s="49" t="s">
        <v>39</v>
      </c>
      <c r="M824" s="49"/>
      <c r="N824" s="49"/>
      <c r="O824" s="18" t="s">
        <v>51</v>
      </c>
      <c r="P824" s="18" t="s">
        <v>51</v>
      </c>
      <c r="Q824" s="18" t="s">
        <v>51</v>
      </c>
      <c r="R824" s="18" t="s">
        <v>51</v>
      </c>
      <c r="S824" s="18"/>
      <c r="T824" s="18"/>
      <c r="U824" s="49" t="s">
        <v>39</v>
      </c>
      <c r="V824" s="49" t="s">
        <v>39</v>
      </c>
      <c r="W824" s="18" t="s">
        <v>51</v>
      </c>
      <c r="X824" s="49"/>
      <c r="Y824" s="18" t="s">
        <v>51</v>
      </c>
      <c r="Z824" s="18"/>
      <c r="AA824" s="18"/>
      <c r="AB824" s="49"/>
      <c r="AC824" s="18"/>
      <c r="AD824" s="18" t="s">
        <v>39</v>
      </c>
      <c r="AE824" s="24" t="s">
        <v>40</v>
      </c>
    </row>
    <row r="825" customFormat="false" ht="13" hidden="false" customHeight="false" outlineLevel="0" collapsed="false">
      <c r="A825" s="16" t="s">
        <v>4071</v>
      </c>
      <c r="B825" s="50" t="s">
        <v>4072</v>
      </c>
      <c r="C825" s="18"/>
      <c r="D825" s="17" t="s">
        <v>4073</v>
      </c>
      <c r="E825" s="19" t="s">
        <v>4074</v>
      </c>
      <c r="F825" s="50" t="s">
        <v>4075</v>
      </c>
      <c r="G825" s="51" t="s">
        <v>1431</v>
      </c>
      <c r="H825" s="21" t="n">
        <v>47078</v>
      </c>
      <c r="I825" s="21"/>
      <c r="J825" s="49"/>
      <c r="K825" s="49" t="s">
        <v>39</v>
      </c>
      <c r="L825" s="18"/>
      <c r="M825" s="49"/>
      <c r="N825" s="49"/>
      <c r="O825" s="18" t="s">
        <v>51</v>
      </c>
      <c r="P825" s="18"/>
      <c r="Q825" s="18" t="s">
        <v>51</v>
      </c>
      <c r="R825" s="18" t="s">
        <v>51</v>
      </c>
      <c r="S825" s="18"/>
      <c r="T825" s="18"/>
      <c r="U825" s="18" t="s">
        <v>39</v>
      </c>
      <c r="V825" s="18" t="s">
        <v>39</v>
      </c>
      <c r="W825" s="18" t="s">
        <v>51</v>
      </c>
      <c r="X825" s="49"/>
      <c r="Y825" s="18" t="s">
        <v>51</v>
      </c>
      <c r="Z825" s="18"/>
      <c r="AA825" s="18"/>
      <c r="AB825" s="49"/>
      <c r="AC825" s="18"/>
      <c r="AD825" s="18"/>
      <c r="AE825" s="24" t="s">
        <v>40</v>
      </c>
    </row>
    <row r="826" customFormat="false" ht="13" hidden="false" customHeight="false" outlineLevel="0" collapsed="false">
      <c r="A826" s="16" t="s">
        <v>4076</v>
      </c>
      <c r="B826" s="50" t="s">
        <v>4077</v>
      </c>
      <c r="C826" s="18"/>
      <c r="D826" s="17" t="s">
        <v>4078</v>
      </c>
      <c r="E826" s="19" t="s">
        <v>4079</v>
      </c>
      <c r="F826" s="50" t="s">
        <v>4080</v>
      </c>
      <c r="G826" s="51" t="s">
        <v>1431</v>
      </c>
      <c r="H826" s="21" t="n">
        <v>47061</v>
      </c>
      <c r="I826" s="21"/>
      <c r="J826" s="49" t="s">
        <v>39</v>
      </c>
      <c r="K826" s="49" t="s">
        <v>39</v>
      </c>
      <c r="L826" s="18"/>
      <c r="M826" s="49"/>
      <c r="N826" s="49"/>
      <c r="O826" s="49" t="s">
        <v>39</v>
      </c>
      <c r="P826" s="49" t="s">
        <v>39</v>
      </c>
      <c r="Q826" s="49" t="s">
        <v>39</v>
      </c>
      <c r="R826" s="49" t="s">
        <v>39</v>
      </c>
      <c r="S826" s="18"/>
      <c r="T826" s="18"/>
      <c r="U826" s="49" t="s">
        <v>39</v>
      </c>
      <c r="V826" s="49" t="s">
        <v>39</v>
      </c>
      <c r="W826" s="49" t="s">
        <v>39</v>
      </c>
      <c r="X826" s="49"/>
      <c r="Y826" s="49" t="s">
        <v>39</v>
      </c>
      <c r="Z826" s="18"/>
      <c r="AA826" s="18"/>
      <c r="AB826" s="49"/>
      <c r="AC826" s="18"/>
      <c r="AD826" s="18"/>
      <c r="AE826" s="24" t="s">
        <v>40</v>
      </c>
    </row>
    <row r="827" customFormat="false" ht="13" hidden="false" customHeight="false" outlineLevel="0" collapsed="false">
      <c r="A827" s="16" t="s">
        <v>4081</v>
      </c>
      <c r="B827" s="50" t="s">
        <v>4082</v>
      </c>
      <c r="C827" s="18"/>
      <c r="D827" s="17" t="s">
        <v>4083</v>
      </c>
      <c r="E827" s="19" t="s">
        <v>4084</v>
      </c>
      <c r="F827" s="50" t="s">
        <v>4085</v>
      </c>
      <c r="G827" s="51" t="s">
        <v>1431</v>
      </c>
      <c r="H827" s="21" t="n">
        <v>47096</v>
      </c>
      <c r="I827" s="21"/>
      <c r="J827" s="49" t="s">
        <v>39</v>
      </c>
      <c r="K827" s="49" t="s">
        <v>39</v>
      </c>
      <c r="L827" s="49" t="s">
        <v>39</v>
      </c>
      <c r="M827" s="49" t="s">
        <v>39</v>
      </c>
      <c r="N827" s="49" t="s">
        <v>39</v>
      </c>
      <c r="O827" s="18" t="s">
        <v>39</v>
      </c>
      <c r="P827" s="49" t="s">
        <v>39</v>
      </c>
      <c r="Q827" s="49" t="s">
        <v>39</v>
      </c>
      <c r="R827" s="49" t="s">
        <v>39</v>
      </c>
      <c r="S827" s="49" t="s">
        <v>39</v>
      </c>
      <c r="T827" s="18"/>
      <c r="U827" s="49" t="s">
        <v>39</v>
      </c>
      <c r="V827" s="18" t="s">
        <v>39</v>
      </c>
      <c r="W827" s="18" t="s">
        <v>39</v>
      </c>
      <c r="X827" s="49"/>
      <c r="Y827" s="49" t="s">
        <v>39</v>
      </c>
      <c r="Z827" s="18"/>
      <c r="AA827" s="18"/>
      <c r="AB827" s="49" t="s">
        <v>39</v>
      </c>
      <c r="AC827" s="18"/>
      <c r="AD827" s="18"/>
      <c r="AE827" s="24" t="s">
        <v>40</v>
      </c>
    </row>
    <row r="828" customFormat="false" ht="13" hidden="false" customHeight="false" outlineLevel="0" collapsed="false">
      <c r="A828" s="16" t="s">
        <v>4086</v>
      </c>
      <c r="B828" s="50" t="s">
        <v>4087</v>
      </c>
      <c r="C828" s="18"/>
      <c r="D828" s="17" t="s">
        <v>4088</v>
      </c>
      <c r="E828" s="19" t="s">
        <v>4089</v>
      </c>
      <c r="F828" s="50" t="s">
        <v>4090</v>
      </c>
      <c r="G828" s="51" t="s">
        <v>1431</v>
      </c>
      <c r="H828" s="21" t="n">
        <v>47096</v>
      </c>
      <c r="I828" s="21"/>
      <c r="J828" s="49" t="s">
        <v>39</v>
      </c>
      <c r="K828" s="49"/>
      <c r="L828" s="49" t="s">
        <v>39</v>
      </c>
      <c r="M828" s="49" t="s">
        <v>39</v>
      </c>
      <c r="N828" s="49" t="s">
        <v>39</v>
      </c>
      <c r="O828" s="18" t="s">
        <v>51</v>
      </c>
      <c r="P828" s="18" t="s">
        <v>51</v>
      </c>
      <c r="Q828" s="18" t="s">
        <v>51</v>
      </c>
      <c r="R828" s="18" t="s">
        <v>51</v>
      </c>
      <c r="S828" s="49"/>
      <c r="T828" s="18"/>
      <c r="U828" s="49" t="s">
        <v>39</v>
      </c>
      <c r="V828" s="18" t="s">
        <v>39</v>
      </c>
      <c r="W828" s="18" t="s">
        <v>51</v>
      </c>
      <c r="X828" s="49"/>
      <c r="Y828" s="18" t="s">
        <v>51</v>
      </c>
      <c r="Z828" s="18"/>
      <c r="AA828" s="18"/>
      <c r="AB828" s="49"/>
      <c r="AC828" s="18"/>
      <c r="AD828" s="18"/>
      <c r="AE828" s="24" t="s">
        <v>40</v>
      </c>
    </row>
    <row r="829" customFormat="false" ht="13" hidden="false" customHeight="false" outlineLevel="0" collapsed="false">
      <c r="A829" s="16" t="s">
        <v>4091</v>
      </c>
      <c r="B829" s="50" t="s">
        <v>4092</v>
      </c>
      <c r="C829" s="18"/>
      <c r="D829" s="17" t="s">
        <v>4093</v>
      </c>
      <c r="E829" s="19" t="s">
        <v>4094</v>
      </c>
      <c r="F829" s="50" t="s">
        <v>4095</v>
      </c>
      <c r="G829" s="51" t="s">
        <v>1431</v>
      </c>
      <c r="H829" s="21" t="n">
        <v>47103</v>
      </c>
      <c r="I829" s="21"/>
      <c r="J829" s="49"/>
      <c r="K829" s="49"/>
      <c r="L829" s="18" t="s">
        <v>39</v>
      </c>
      <c r="M829" s="49"/>
      <c r="N829" s="49"/>
      <c r="O829" s="18" t="s">
        <v>39</v>
      </c>
      <c r="P829" s="18" t="s">
        <v>39</v>
      </c>
      <c r="Q829" s="18" t="s">
        <v>39</v>
      </c>
      <c r="R829" s="18" t="s">
        <v>39</v>
      </c>
      <c r="S829" s="18"/>
      <c r="T829" s="18"/>
      <c r="U829" s="18" t="s">
        <v>39</v>
      </c>
      <c r="V829" s="18" t="s">
        <v>39</v>
      </c>
      <c r="W829" s="18" t="s">
        <v>39</v>
      </c>
      <c r="X829" s="49"/>
      <c r="Y829" s="18" t="s">
        <v>39</v>
      </c>
      <c r="Z829" s="18"/>
      <c r="AA829" s="18"/>
      <c r="AB829" s="49"/>
      <c r="AC829" s="18"/>
      <c r="AD829" s="18"/>
      <c r="AE829" s="24" t="s">
        <v>40</v>
      </c>
    </row>
    <row r="830" customFormat="false" ht="13" hidden="false" customHeight="false" outlineLevel="0" collapsed="false">
      <c r="A830" s="16" t="s">
        <v>4096</v>
      </c>
      <c r="B830" s="50" t="s">
        <v>4097</v>
      </c>
      <c r="C830" s="18"/>
      <c r="D830" s="17" t="s">
        <v>4097</v>
      </c>
      <c r="E830" s="19" t="s">
        <v>4098</v>
      </c>
      <c r="F830" s="50" t="s">
        <v>4099</v>
      </c>
      <c r="G830" s="51" t="s">
        <v>1431</v>
      </c>
      <c r="H830" s="21" t="n">
        <v>47112</v>
      </c>
      <c r="I830" s="21"/>
      <c r="J830" s="49"/>
      <c r="K830" s="49"/>
      <c r="L830" s="49"/>
      <c r="M830" s="49"/>
      <c r="N830" s="49"/>
      <c r="O830" s="18" t="s">
        <v>51</v>
      </c>
      <c r="P830" s="18" t="s">
        <v>51</v>
      </c>
      <c r="Q830" s="18" t="s">
        <v>51</v>
      </c>
      <c r="R830" s="18" t="s">
        <v>51</v>
      </c>
      <c r="S830" s="18"/>
      <c r="T830" s="18"/>
      <c r="U830" s="18" t="s">
        <v>39</v>
      </c>
      <c r="V830" s="18" t="s">
        <v>39</v>
      </c>
      <c r="W830" s="18" t="s">
        <v>51</v>
      </c>
      <c r="X830" s="49"/>
      <c r="Y830" s="18" t="s">
        <v>51</v>
      </c>
      <c r="Z830" s="18"/>
      <c r="AA830" s="18"/>
      <c r="AB830" s="49"/>
      <c r="AC830" s="18"/>
      <c r="AD830" s="18" t="s">
        <v>39</v>
      </c>
      <c r="AE830" s="24" t="s">
        <v>40</v>
      </c>
    </row>
    <row r="831" customFormat="false" ht="13" hidden="false" customHeight="false" outlineLevel="0" collapsed="false">
      <c r="A831" s="16" t="s">
        <v>4100</v>
      </c>
      <c r="B831" s="50" t="s">
        <v>4101</v>
      </c>
      <c r="C831" s="18"/>
      <c r="D831" s="17" t="s">
        <v>4102</v>
      </c>
      <c r="E831" s="19" t="s">
        <v>4103</v>
      </c>
      <c r="F831" s="50" t="s">
        <v>4104</v>
      </c>
      <c r="G831" s="51" t="s">
        <v>1431</v>
      </c>
      <c r="H831" s="21" t="n">
        <v>47134</v>
      </c>
      <c r="I831" s="21"/>
      <c r="J831" s="49" t="s">
        <v>39</v>
      </c>
      <c r="K831" s="49" t="s">
        <v>39</v>
      </c>
      <c r="L831" s="49"/>
      <c r="M831" s="49"/>
      <c r="N831" s="49"/>
      <c r="O831" s="18" t="s">
        <v>39</v>
      </c>
      <c r="P831" s="18" t="s">
        <v>39</v>
      </c>
      <c r="Q831" s="18" t="s">
        <v>39</v>
      </c>
      <c r="R831" s="18" t="s">
        <v>39</v>
      </c>
      <c r="S831" s="18"/>
      <c r="T831" s="18"/>
      <c r="U831" s="18" t="s">
        <v>39</v>
      </c>
      <c r="V831" s="18" t="s">
        <v>39</v>
      </c>
      <c r="W831" s="18" t="s">
        <v>39</v>
      </c>
      <c r="X831" s="49" t="s">
        <v>39</v>
      </c>
      <c r="Y831" s="18" t="s">
        <v>39</v>
      </c>
      <c r="Z831" s="18"/>
      <c r="AA831" s="18"/>
      <c r="AB831" s="49"/>
      <c r="AC831" s="18"/>
      <c r="AD831" s="18"/>
      <c r="AE831" s="24" t="s">
        <v>40</v>
      </c>
    </row>
    <row r="832" customFormat="false" ht="13" hidden="false" customHeight="false" outlineLevel="0" collapsed="false">
      <c r="A832" s="16" t="s">
        <v>4105</v>
      </c>
      <c r="B832" s="50" t="s">
        <v>4106</v>
      </c>
      <c r="C832" s="18"/>
      <c r="D832" s="17" t="s">
        <v>4107</v>
      </c>
      <c r="E832" s="19" t="s">
        <v>4108</v>
      </c>
      <c r="F832" s="79" t="s">
        <v>4109</v>
      </c>
      <c r="G832" s="80" t="s">
        <v>1431</v>
      </c>
      <c r="H832" s="52" t="n">
        <v>46607</v>
      </c>
      <c r="I832" s="52"/>
      <c r="J832" s="18" t="s">
        <v>39</v>
      </c>
      <c r="K832" s="18" t="s">
        <v>39</v>
      </c>
      <c r="L832" s="18" t="s">
        <v>39</v>
      </c>
      <c r="M832" s="18" t="s">
        <v>39</v>
      </c>
      <c r="N832" s="18" t="s">
        <v>39</v>
      </c>
      <c r="O832" s="22" t="s">
        <v>51</v>
      </c>
      <c r="P832" s="22" t="s">
        <v>39</v>
      </c>
      <c r="Q832" s="22" t="s">
        <v>39</v>
      </c>
      <c r="R832" s="22" t="s">
        <v>39</v>
      </c>
      <c r="S832" s="18"/>
      <c r="T832" s="18"/>
      <c r="U832" s="18" t="s">
        <v>39</v>
      </c>
      <c r="V832" s="18" t="s">
        <v>39</v>
      </c>
      <c r="W832" s="22" t="s">
        <v>51</v>
      </c>
      <c r="X832" s="18" t="s">
        <v>39</v>
      </c>
      <c r="Y832" s="22" t="s">
        <v>51</v>
      </c>
      <c r="Z832" s="18"/>
      <c r="AA832" s="18"/>
      <c r="AB832" s="18" t="s">
        <v>39</v>
      </c>
      <c r="AC832" s="18"/>
      <c r="AD832" s="18"/>
      <c r="AE832" s="24" t="s">
        <v>40</v>
      </c>
    </row>
    <row r="833" customFormat="false" ht="13" hidden="false" customHeight="false" outlineLevel="0" collapsed="false">
      <c r="A833" s="56" t="s">
        <v>4110</v>
      </c>
      <c r="B833" s="50" t="s">
        <v>4111</v>
      </c>
      <c r="C833" s="18"/>
      <c r="D833" s="17" t="s">
        <v>4112</v>
      </c>
      <c r="E833" s="19" t="s">
        <v>4113</v>
      </c>
      <c r="F833" s="50" t="s">
        <v>4114</v>
      </c>
      <c r="G833" s="51" t="s">
        <v>1431</v>
      </c>
      <c r="H833" s="52" t="n">
        <v>46243</v>
      </c>
      <c r="I833" s="52"/>
      <c r="J833" s="18"/>
      <c r="K833" s="18" t="s">
        <v>39</v>
      </c>
      <c r="L833" s="18"/>
      <c r="M833" s="18"/>
      <c r="N833" s="18"/>
      <c r="O833" s="18" t="s">
        <v>39</v>
      </c>
      <c r="P833" s="18" t="s">
        <v>39</v>
      </c>
      <c r="Q833" s="18" t="s">
        <v>39</v>
      </c>
      <c r="R833" s="18" t="s">
        <v>39</v>
      </c>
      <c r="S833" s="18"/>
      <c r="T833" s="18"/>
      <c r="U833" s="18" t="s">
        <v>39</v>
      </c>
      <c r="V833" s="18" t="s">
        <v>39</v>
      </c>
      <c r="W833" s="18" t="s">
        <v>39</v>
      </c>
      <c r="X833" s="18"/>
      <c r="Y833" s="18" t="s">
        <v>39</v>
      </c>
      <c r="Z833" s="18"/>
      <c r="AA833" s="18"/>
      <c r="AB833" s="18"/>
      <c r="AC833" s="18"/>
      <c r="AD833" s="18"/>
      <c r="AE833" s="24" t="s">
        <v>40</v>
      </c>
    </row>
    <row r="834" customFormat="false" ht="13" hidden="false" customHeight="false" outlineLevel="0" collapsed="false">
      <c r="A834" s="16" t="s">
        <v>4115</v>
      </c>
      <c r="B834" s="50" t="s">
        <v>4116</v>
      </c>
      <c r="C834" s="18"/>
      <c r="D834" s="17" t="s">
        <v>4117</v>
      </c>
      <c r="E834" s="19" t="s">
        <v>4118</v>
      </c>
      <c r="F834" s="50" t="s">
        <v>4119</v>
      </c>
      <c r="G834" s="51" t="s">
        <v>1431</v>
      </c>
      <c r="H834" s="21" t="n">
        <v>47182</v>
      </c>
      <c r="I834" s="21"/>
      <c r="J834" s="49"/>
      <c r="K834" s="49"/>
      <c r="L834" s="49"/>
      <c r="M834" s="49"/>
      <c r="N834" s="49"/>
      <c r="O834" s="18" t="s">
        <v>51</v>
      </c>
      <c r="P834" s="18" t="s">
        <v>39</v>
      </c>
      <c r="Q834" s="18" t="s">
        <v>39</v>
      </c>
      <c r="R834" s="18" t="s">
        <v>39</v>
      </c>
      <c r="S834" s="18"/>
      <c r="T834" s="18"/>
      <c r="U834" s="18" t="s">
        <v>39</v>
      </c>
      <c r="V834" s="18" t="s">
        <v>39</v>
      </c>
      <c r="W834" s="18" t="s">
        <v>51</v>
      </c>
      <c r="X834" s="49"/>
      <c r="Y834" s="18" t="s">
        <v>51</v>
      </c>
      <c r="Z834" s="18"/>
      <c r="AA834" s="18"/>
      <c r="AB834" s="49"/>
      <c r="AC834" s="18"/>
      <c r="AD834" s="18"/>
      <c r="AE834" s="24" t="s">
        <v>40</v>
      </c>
    </row>
    <row r="835" customFormat="false" ht="13" hidden="false" customHeight="false" outlineLevel="0" collapsed="false">
      <c r="A835" s="16" t="s">
        <v>4120</v>
      </c>
      <c r="B835" s="50" t="s">
        <v>4121</v>
      </c>
      <c r="C835" s="18"/>
      <c r="D835" s="17" t="s">
        <v>4122</v>
      </c>
      <c r="E835" s="19" t="s">
        <v>4123</v>
      </c>
      <c r="F835" s="50" t="s">
        <v>4124</v>
      </c>
      <c r="G835" s="51" t="s">
        <v>1431</v>
      </c>
      <c r="H835" s="21" t="n">
        <v>45333</v>
      </c>
      <c r="I835" s="35" t="s">
        <v>121</v>
      </c>
      <c r="J835" s="49"/>
      <c r="K835" s="49"/>
      <c r="L835" s="49" t="s">
        <v>39</v>
      </c>
      <c r="M835" s="49"/>
      <c r="N835" s="49"/>
      <c r="O835" s="18" t="s">
        <v>39</v>
      </c>
      <c r="P835" s="18"/>
      <c r="Q835" s="18" t="s">
        <v>39</v>
      </c>
      <c r="R835" s="18"/>
      <c r="S835" s="18"/>
      <c r="T835" s="18"/>
      <c r="U835" s="18" t="s">
        <v>39</v>
      </c>
      <c r="V835" s="18" t="s">
        <v>39</v>
      </c>
      <c r="W835" s="18" t="s">
        <v>39</v>
      </c>
      <c r="X835" s="49"/>
      <c r="Y835" s="18"/>
      <c r="Z835" s="18"/>
      <c r="AA835" s="18"/>
      <c r="AB835" s="49"/>
      <c r="AC835" s="18"/>
      <c r="AD835" s="18" t="s">
        <v>39</v>
      </c>
      <c r="AE835" s="24" t="s">
        <v>40</v>
      </c>
    </row>
    <row r="836" customFormat="false" ht="13" hidden="false" customHeight="false" outlineLevel="0" collapsed="false">
      <c r="A836" s="16" t="s">
        <v>4125</v>
      </c>
      <c r="B836" s="50" t="s">
        <v>4126</v>
      </c>
      <c r="C836" s="18"/>
      <c r="D836" s="17" t="s">
        <v>4127</v>
      </c>
      <c r="E836" s="19" t="s">
        <v>4128</v>
      </c>
      <c r="F836" s="50" t="s">
        <v>4129</v>
      </c>
      <c r="G836" s="51" t="s">
        <v>1431</v>
      </c>
      <c r="H836" s="21" t="n">
        <v>47194</v>
      </c>
      <c r="I836" s="21"/>
      <c r="J836" s="49"/>
      <c r="K836" s="49"/>
      <c r="L836" s="18"/>
      <c r="M836" s="49"/>
      <c r="N836" s="49"/>
      <c r="O836" s="18" t="s">
        <v>39</v>
      </c>
      <c r="P836" s="18" t="s">
        <v>39</v>
      </c>
      <c r="Q836" s="18" t="s">
        <v>39</v>
      </c>
      <c r="R836" s="18" t="s">
        <v>39</v>
      </c>
      <c r="S836" s="18"/>
      <c r="T836" s="18"/>
      <c r="U836" s="18" t="s">
        <v>39</v>
      </c>
      <c r="V836" s="18" t="s">
        <v>39</v>
      </c>
      <c r="W836" s="18" t="s">
        <v>39</v>
      </c>
      <c r="X836" s="49"/>
      <c r="Y836" s="18" t="s">
        <v>39</v>
      </c>
      <c r="Z836" s="18"/>
      <c r="AA836" s="18"/>
      <c r="AB836" s="49"/>
      <c r="AC836" s="18"/>
      <c r="AD836" s="18"/>
      <c r="AE836" s="24" t="s">
        <v>40</v>
      </c>
    </row>
    <row r="837" customFormat="false" ht="13" hidden="false" customHeight="false" outlineLevel="0" collapsed="false">
      <c r="A837" s="16" t="s">
        <v>4130</v>
      </c>
      <c r="B837" s="50" t="s">
        <v>4131</v>
      </c>
      <c r="C837" s="18"/>
      <c r="D837" s="17" t="s">
        <v>4132</v>
      </c>
      <c r="E837" s="19" t="s">
        <v>4133</v>
      </c>
      <c r="F837" s="50" t="s">
        <v>4134</v>
      </c>
      <c r="G837" s="51" t="s">
        <v>1431</v>
      </c>
      <c r="H837" s="21" t="n">
        <v>47184</v>
      </c>
      <c r="I837" s="21"/>
      <c r="J837" s="49"/>
      <c r="K837" s="49"/>
      <c r="L837" s="18"/>
      <c r="M837" s="49"/>
      <c r="N837" s="49"/>
      <c r="O837" s="18" t="s">
        <v>39</v>
      </c>
      <c r="P837" s="18" t="s">
        <v>39</v>
      </c>
      <c r="Q837" s="18" t="s">
        <v>39</v>
      </c>
      <c r="R837" s="18" t="s">
        <v>39</v>
      </c>
      <c r="S837" s="18"/>
      <c r="T837" s="18"/>
      <c r="U837" s="18" t="s">
        <v>39</v>
      </c>
      <c r="V837" s="18" t="s">
        <v>39</v>
      </c>
      <c r="W837" s="18" t="s">
        <v>39</v>
      </c>
      <c r="X837" s="49"/>
      <c r="Y837" s="18" t="s">
        <v>39</v>
      </c>
      <c r="Z837" s="18"/>
      <c r="AA837" s="18"/>
      <c r="AB837" s="49"/>
      <c r="AC837" s="18"/>
      <c r="AD837" s="18"/>
      <c r="AE837" s="24" t="s">
        <v>40</v>
      </c>
    </row>
    <row r="838" customFormat="false" ht="13" hidden="false" customHeight="false" outlineLevel="0" collapsed="false">
      <c r="A838" s="16" t="s">
        <v>4135</v>
      </c>
      <c r="B838" s="50" t="s">
        <v>4136</v>
      </c>
      <c r="C838" s="18"/>
      <c r="D838" s="17" t="s">
        <v>4137</v>
      </c>
      <c r="E838" s="19" t="s">
        <v>4138</v>
      </c>
      <c r="F838" s="50" t="s">
        <v>4139</v>
      </c>
      <c r="G838" s="51" t="s">
        <v>1431</v>
      </c>
      <c r="H838" s="21" t="n">
        <v>47292</v>
      </c>
      <c r="I838" s="21"/>
      <c r="J838" s="49" t="s">
        <v>39</v>
      </c>
      <c r="K838" s="49" t="s">
        <v>39</v>
      </c>
      <c r="L838" s="49" t="s">
        <v>39</v>
      </c>
      <c r="M838" s="49" t="s">
        <v>39</v>
      </c>
      <c r="N838" s="49" t="s">
        <v>39</v>
      </c>
      <c r="O838" s="18" t="s">
        <v>39</v>
      </c>
      <c r="P838" s="18" t="s">
        <v>39</v>
      </c>
      <c r="Q838" s="18" t="s">
        <v>39</v>
      </c>
      <c r="R838" s="18" t="s">
        <v>39</v>
      </c>
      <c r="S838" s="49" t="s">
        <v>39</v>
      </c>
      <c r="T838" s="18"/>
      <c r="U838" s="18" t="s">
        <v>39</v>
      </c>
      <c r="V838" s="18" t="s">
        <v>39</v>
      </c>
      <c r="W838" s="18" t="s">
        <v>39</v>
      </c>
      <c r="X838" s="49"/>
      <c r="Y838" s="18" t="s">
        <v>39</v>
      </c>
      <c r="Z838" s="18"/>
      <c r="AA838" s="18"/>
      <c r="AB838" s="49"/>
      <c r="AC838" s="18"/>
      <c r="AD838" s="18"/>
      <c r="AE838" s="24" t="s">
        <v>40</v>
      </c>
    </row>
    <row r="839" customFormat="false" ht="13" hidden="false" customHeight="false" outlineLevel="0" collapsed="false">
      <c r="A839" s="16" t="s">
        <v>4140</v>
      </c>
      <c r="B839" s="50" t="s">
        <v>4141</v>
      </c>
      <c r="C839" s="18"/>
      <c r="D839" s="17" t="s">
        <v>4142</v>
      </c>
      <c r="E839" s="19" t="s">
        <v>4143</v>
      </c>
      <c r="F839" s="50" t="s">
        <v>4144</v>
      </c>
      <c r="G839" s="51" t="s">
        <v>1431</v>
      </c>
      <c r="H839" s="21" t="n">
        <v>45379</v>
      </c>
      <c r="I839" s="21" t="s">
        <v>121</v>
      </c>
      <c r="J839" s="49" t="s">
        <v>78</v>
      </c>
      <c r="K839" s="49" t="s">
        <v>78</v>
      </c>
      <c r="L839" s="18" t="s">
        <v>39</v>
      </c>
      <c r="M839" s="49" t="s">
        <v>78</v>
      </c>
      <c r="N839" s="49" t="s">
        <v>78</v>
      </c>
      <c r="O839" s="18" t="s">
        <v>51</v>
      </c>
      <c r="P839" s="18" t="s">
        <v>51</v>
      </c>
      <c r="Q839" s="18" t="s">
        <v>51</v>
      </c>
      <c r="R839" s="18" t="s">
        <v>51</v>
      </c>
      <c r="S839" s="18" t="s">
        <v>39</v>
      </c>
      <c r="T839" s="18" t="s">
        <v>39</v>
      </c>
      <c r="U839" s="18" t="s">
        <v>39</v>
      </c>
      <c r="V839" s="18" t="s">
        <v>39</v>
      </c>
      <c r="W839" s="18" t="s">
        <v>51</v>
      </c>
      <c r="X839" s="49" t="s">
        <v>78</v>
      </c>
      <c r="Y839" s="18" t="s">
        <v>51</v>
      </c>
      <c r="Z839" s="18" t="s">
        <v>39</v>
      </c>
      <c r="AA839" s="18" t="s">
        <v>39</v>
      </c>
      <c r="AB839" s="49" t="s">
        <v>78</v>
      </c>
      <c r="AC839" s="18" t="s">
        <v>39</v>
      </c>
      <c r="AD839" s="18" t="s">
        <v>39</v>
      </c>
      <c r="AE839" s="24" t="s">
        <v>40</v>
      </c>
    </row>
    <row r="840" customFormat="false" ht="13" hidden="false" customHeight="false" outlineLevel="0" collapsed="false">
      <c r="A840" s="16" t="s">
        <v>4145</v>
      </c>
      <c r="B840" s="50" t="s">
        <v>4146</v>
      </c>
      <c r="C840" s="18"/>
      <c r="D840" s="17" t="s">
        <v>4147</v>
      </c>
      <c r="E840" s="19" t="s">
        <v>4148</v>
      </c>
      <c r="F840" s="50" t="s">
        <v>4149</v>
      </c>
      <c r="G840" s="51" t="s">
        <v>1431</v>
      </c>
      <c r="H840" s="21" t="n">
        <v>47231</v>
      </c>
      <c r="I840" s="21"/>
      <c r="J840" s="49"/>
      <c r="K840" s="49" t="s">
        <v>39</v>
      </c>
      <c r="L840" s="18"/>
      <c r="M840" s="49"/>
      <c r="N840" s="49"/>
      <c r="O840" s="18" t="s">
        <v>39</v>
      </c>
      <c r="P840" s="18"/>
      <c r="Q840" s="18" t="s">
        <v>39</v>
      </c>
      <c r="R840" s="18"/>
      <c r="S840" s="18"/>
      <c r="T840" s="18"/>
      <c r="U840" s="18"/>
      <c r="V840" s="18" t="s">
        <v>39</v>
      </c>
      <c r="W840" s="18" t="s">
        <v>39</v>
      </c>
      <c r="X840" s="49"/>
      <c r="Y840" s="18" t="s">
        <v>51</v>
      </c>
      <c r="Z840" s="18"/>
      <c r="AA840" s="18"/>
      <c r="AB840" s="49"/>
      <c r="AC840" s="18"/>
      <c r="AD840" s="18"/>
      <c r="AE840" s="24" t="s">
        <v>40</v>
      </c>
    </row>
    <row r="841" customFormat="false" ht="13" hidden="false" customHeight="false" outlineLevel="0" collapsed="false">
      <c r="A841" s="16" t="s">
        <v>4150</v>
      </c>
      <c r="B841" s="50" t="s">
        <v>4151</v>
      </c>
      <c r="C841" s="18"/>
      <c r="D841" s="17" t="s">
        <v>4151</v>
      </c>
      <c r="E841" s="19" t="s">
        <v>4152</v>
      </c>
      <c r="F841" s="50" t="s">
        <v>4153</v>
      </c>
      <c r="G841" s="51" t="s">
        <v>1431</v>
      </c>
      <c r="H841" s="21" t="n">
        <v>45445</v>
      </c>
      <c r="I841" s="21" t="s">
        <v>121</v>
      </c>
      <c r="J841" s="49" t="s">
        <v>39</v>
      </c>
      <c r="K841" s="49" t="s">
        <v>39</v>
      </c>
      <c r="L841" s="49" t="s">
        <v>39</v>
      </c>
      <c r="M841" s="49" t="s">
        <v>39</v>
      </c>
      <c r="N841" s="49" t="s">
        <v>39</v>
      </c>
      <c r="O841" s="18" t="s">
        <v>51</v>
      </c>
      <c r="P841" s="18" t="s">
        <v>51</v>
      </c>
      <c r="Q841" s="18" t="s">
        <v>51</v>
      </c>
      <c r="R841" s="18" t="s">
        <v>51</v>
      </c>
      <c r="S841" s="49" t="s">
        <v>39</v>
      </c>
      <c r="T841" s="49" t="s">
        <v>39</v>
      </c>
      <c r="U841" s="18" t="s">
        <v>39</v>
      </c>
      <c r="V841" s="18" t="s">
        <v>39</v>
      </c>
      <c r="W841" s="18" t="s">
        <v>51</v>
      </c>
      <c r="X841" s="49" t="s">
        <v>39</v>
      </c>
      <c r="Y841" s="18" t="s">
        <v>51</v>
      </c>
      <c r="Z841" s="49" t="s">
        <v>39</v>
      </c>
      <c r="AA841" s="49" t="s">
        <v>39</v>
      </c>
      <c r="AB841" s="49" t="s">
        <v>39</v>
      </c>
      <c r="AC841" s="49" t="s">
        <v>39</v>
      </c>
      <c r="AD841" s="49" t="s">
        <v>39</v>
      </c>
      <c r="AE841" s="24" t="s">
        <v>40</v>
      </c>
    </row>
    <row r="842" customFormat="false" ht="13" hidden="false" customHeight="false" outlineLevel="0" collapsed="false">
      <c r="A842" s="56" t="s">
        <v>4154</v>
      </c>
      <c r="B842" s="50" t="s">
        <v>4155</v>
      </c>
      <c r="C842" s="18"/>
      <c r="D842" s="17" t="s">
        <v>4156</v>
      </c>
      <c r="E842" s="19" t="s">
        <v>4157</v>
      </c>
      <c r="F842" s="50" t="s">
        <v>4158</v>
      </c>
      <c r="G842" s="51" t="s">
        <v>1431</v>
      </c>
      <c r="H842" s="52" t="n">
        <v>47309</v>
      </c>
      <c r="I842" s="52"/>
      <c r="J842" s="18"/>
      <c r="K842" s="18"/>
      <c r="L842" s="18"/>
      <c r="M842" s="18"/>
      <c r="N842" s="18"/>
      <c r="O842" s="18" t="s">
        <v>39</v>
      </c>
      <c r="P842" s="18"/>
      <c r="Q842" s="18" t="s">
        <v>39</v>
      </c>
      <c r="R842" s="18"/>
      <c r="S842" s="18"/>
      <c r="T842" s="18"/>
      <c r="U842" s="18" t="s">
        <v>39</v>
      </c>
      <c r="V842" s="18" t="s">
        <v>39</v>
      </c>
      <c r="W842" s="18" t="s">
        <v>39</v>
      </c>
      <c r="X842" s="18"/>
      <c r="Y842" s="18"/>
      <c r="Z842" s="18"/>
      <c r="AA842" s="18"/>
      <c r="AB842" s="18"/>
      <c r="AC842" s="18"/>
      <c r="AD842" s="18"/>
      <c r="AE842" s="24" t="s">
        <v>40</v>
      </c>
    </row>
    <row r="843" customFormat="false" ht="13" hidden="false" customHeight="false" outlineLevel="0" collapsed="false">
      <c r="A843" s="56" t="s">
        <v>4159</v>
      </c>
      <c r="B843" s="50" t="s">
        <v>4160</v>
      </c>
      <c r="C843" s="18"/>
      <c r="D843" s="17" t="s">
        <v>4160</v>
      </c>
      <c r="E843" s="19" t="s">
        <v>3603</v>
      </c>
      <c r="F843" s="50" t="s">
        <v>4161</v>
      </c>
      <c r="G843" s="51" t="s">
        <v>1431</v>
      </c>
      <c r="H843" s="52" t="n">
        <v>45523</v>
      </c>
      <c r="I843" s="21" t="s">
        <v>121</v>
      </c>
      <c r="J843" s="18"/>
      <c r="K843" s="18"/>
      <c r="L843" s="18"/>
      <c r="M843" s="18"/>
      <c r="N843" s="18"/>
      <c r="O843" s="18" t="s">
        <v>39</v>
      </c>
      <c r="P843" s="18"/>
      <c r="Q843" s="18"/>
      <c r="R843" s="18"/>
      <c r="S843" s="18"/>
      <c r="T843" s="18"/>
      <c r="U843" s="18"/>
      <c r="V843" s="18" t="s">
        <v>39</v>
      </c>
      <c r="W843" s="18" t="s">
        <v>39</v>
      </c>
      <c r="X843" s="18"/>
      <c r="Y843" s="18"/>
      <c r="Z843" s="18"/>
      <c r="AA843" s="18"/>
      <c r="AB843" s="18"/>
      <c r="AC843" s="18"/>
      <c r="AD843" s="18"/>
      <c r="AE843" s="24" t="s">
        <v>40</v>
      </c>
    </row>
    <row r="844" customFormat="false" ht="13" hidden="false" customHeight="false" outlineLevel="0" collapsed="false">
      <c r="A844" s="56" t="s">
        <v>4162</v>
      </c>
      <c r="B844" s="50" t="s">
        <v>4163</v>
      </c>
      <c r="C844" s="18"/>
      <c r="D844" s="17" t="s">
        <v>4164</v>
      </c>
      <c r="E844" s="19" t="s">
        <v>4165</v>
      </c>
      <c r="F844" s="50" t="s">
        <v>4166</v>
      </c>
      <c r="G844" s="51" t="s">
        <v>1431</v>
      </c>
      <c r="H844" s="52" t="n">
        <v>45537</v>
      </c>
      <c r="I844" s="21" t="s">
        <v>121</v>
      </c>
      <c r="J844" s="49" t="s">
        <v>78</v>
      </c>
      <c r="K844" s="49" t="s">
        <v>78</v>
      </c>
      <c r="L844" s="61" t="s">
        <v>39</v>
      </c>
      <c r="M844" s="49" t="s">
        <v>78</v>
      </c>
      <c r="N844" s="49" t="s">
        <v>78</v>
      </c>
      <c r="O844" s="18" t="s">
        <v>51</v>
      </c>
      <c r="P844" s="18" t="s">
        <v>51</v>
      </c>
      <c r="Q844" s="18" t="s">
        <v>51</v>
      </c>
      <c r="R844" s="18" t="s">
        <v>51</v>
      </c>
      <c r="S844" s="49" t="s">
        <v>39</v>
      </c>
      <c r="T844" s="49" t="s">
        <v>39</v>
      </c>
      <c r="U844" s="18" t="s">
        <v>39</v>
      </c>
      <c r="V844" s="18" t="s">
        <v>39</v>
      </c>
      <c r="W844" s="18" t="s">
        <v>51</v>
      </c>
      <c r="X844" s="49" t="s">
        <v>78</v>
      </c>
      <c r="Y844" s="18" t="s">
        <v>51</v>
      </c>
      <c r="Z844" s="49" t="s">
        <v>39</v>
      </c>
      <c r="AA844" s="49" t="s">
        <v>39</v>
      </c>
      <c r="AB844" s="49" t="s">
        <v>78</v>
      </c>
      <c r="AC844" s="49" t="s">
        <v>39</v>
      </c>
      <c r="AD844" s="49" t="s">
        <v>39</v>
      </c>
      <c r="AE844" s="24" t="s">
        <v>40</v>
      </c>
    </row>
    <row r="845" customFormat="false" ht="13" hidden="false" customHeight="false" outlineLevel="0" collapsed="false">
      <c r="A845" s="16" t="s">
        <v>4167</v>
      </c>
      <c r="B845" s="17" t="s">
        <v>4168</v>
      </c>
      <c r="C845" s="18"/>
      <c r="D845" s="17" t="s">
        <v>4169</v>
      </c>
      <c r="E845" s="19" t="s">
        <v>4170</v>
      </c>
      <c r="F845" s="17" t="s">
        <v>4171</v>
      </c>
      <c r="G845" s="20" t="s">
        <v>1431</v>
      </c>
      <c r="H845" s="21" t="n">
        <v>45554</v>
      </c>
      <c r="I845" s="21" t="s">
        <v>121</v>
      </c>
      <c r="J845" s="61"/>
      <c r="K845" s="18" t="s">
        <v>39</v>
      </c>
      <c r="L845" s="61" t="s">
        <v>39</v>
      </c>
      <c r="M845" s="61" t="s">
        <v>39</v>
      </c>
      <c r="N845" s="61" t="s">
        <v>39</v>
      </c>
      <c r="O845" s="18" t="s">
        <v>51</v>
      </c>
      <c r="P845" s="18" t="s">
        <v>51</v>
      </c>
      <c r="Q845" s="18" t="s">
        <v>51</v>
      </c>
      <c r="R845" s="18" t="s">
        <v>51</v>
      </c>
      <c r="S845" s="61"/>
      <c r="T845" s="61"/>
      <c r="U845" s="18" t="s">
        <v>39</v>
      </c>
      <c r="V845" s="18" t="s">
        <v>39</v>
      </c>
      <c r="W845" s="18" t="s">
        <v>51</v>
      </c>
      <c r="X845" s="61"/>
      <c r="Y845" s="18" t="s">
        <v>51</v>
      </c>
      <c r="Z845" s="61"/>
      <c r="AA845" s="61"/>
      <c r="AB845" s="61"/>
      <c r="AC845" s="61"/>
      <c r="AD845" s="61" t="s">
        <v>39</v>
      </c>
      <c r="AE845" s="24" t="s">
        <v>40</v>
      </c>
    </row>
    <row r="846" customFormat="false" ht="13" hidden="false" customHeight="false" outlineLevel="0" collapsed="false">
      <c r="A846" s="16" t="s">
        <v>4172</v>
      </c>
      <c r="B846" s="50" t="s">
        <v>4173</v>
      </c>
      <c r="C846" s="18"/>
      <c r="D846" s="17" t="s">
        <v>4174</v>
      </c>
      <c r="E846" s="19" t="s">
        <v>4175</v>
      </c>
      <c r="F846" s="50" t="s">
        <v>4176</v>
      </c>
      <c r="G846" s="20" t="s">
        <v>1431</v>
      </c>
      <c r="H846" s="52" t="n">
        <v>45631</v>
      </c>
      <c r="I846" s="52"/>
      <c r="J846" s="18" t="s">
        <v>39</v>
      </c>
      <c r="K846" s="18"/>
      <c r="L846" s="18"/>
      <c r="M846" s="18"/>
      <c r="N846" s="18"/>
      <c r="O846" s="18" t="s">
        <v>39</v>
      </c>
      <c r="P846" s="18" t="s">
        <v>39</v>
      </c>
      <c r="Q846" s="18" t="s">
        <v>39</v>
      </c>
      <c r="R846" s="18" t="s">
        <v>39</v>
      </c>
      <c r="S846" s="18"/>
      <c r="T846" s="18"/>
      <c r="U846" s="18" t="s">
        <v>39</v>
      </c>
      <c r="V846" s="18" t="s">
        <v>39</v>
      </c>
      <c r="W846" s="18" t="s">
        <v>39</v>
      </c>
      <c r="X846" s="18"/>
      <c r="Y846" s="18" t="s">
        <v>39</v>
      </c>
      <c r="Z846" s="18"/>
      <c r="AA846" s="18"/>
      <c r="AB846" s="18"/>
      <c r="AC846" s="18"/>
      <c r="AD846" s="18"/>
      <c r="AE846" s="24" t="s">
        <v>40</v>
      </c>
    </row>
    <row r="847" customFormat="false" ht="13" hidden="false" customHeight="false" outlineLevel="0" collapsed="false">
      <c r="A847" s="56" t="s">
        <v>4177</v>
      </c>
      <c r="B847" s="50" t="s">
        <v>4178</v>
      </c>
      <c r="C847" s="18"/>
      <c r="D847" s="17" t="s">
        <v>4179</v>
      </c>
      <c r="E847" s="19" t="s">
        <v>4180</v>
      </c>
      <c r="F847" s="50" t="s">
        <v>4181</v>
      </c>
      <c r="G847" s="51" t="s">
        <v>1431</v>
      </c>
      <c r="H847" s="52" t="n">
        <v>45631</v>
      </c>
      <c r="I847" s="52"/>
      <c r="J847" s="18"/>
      <c r="K847" s="18" t="s">
        <v>39</v>
      </c>
      <c r="L847" s="18" t="s">
        <v>39</v>
      </c>
      <c r="M847" s="18"/>
      <c r="N847" s="18"/>
      <c r="O847" s="18" t="s">
        <v>39</v>
      </c>
      <c r="P847" s="18" t="s">
        <v>39</v>
      </c>
      <c r="Q847" s="18" t="s">
        <v>39</v>
      </c>
      <c r="R847" s="18" t="s">
        <v>39</v>
      </c>
      <c r="S847" s="18"/>
      <c r="T847" s="18"/>
      <c r="U847" s="18" t="s">
        <v>39</v>
      </c>
      <c r="V847" s="18" t="s">
        <v>39</v>
      </c>
      <c r="W847" s="18" t="s">
        <v>39</v>
      </c>
      <c r="X847" s="18"/>
      <c r="Y847" s="18" t="s">
        <v>39</v>
      </c>
      <c r="Z847" s="18"/>
      <c r="AA847" s="18"/>
      <c r="AB847" s="18"/>
      <c r="AC847" s="18"/>
      <c r="AD847" s="18"/>
      <c r="AE847" s="24" t="s">
        <v>40</v>
      </c>
    </row>
    <row r="848" customFormat="false" ht="13" hidden="false" customHeight="false" outlineLevel="0" collapsed="false">
      <c r="A848" s="56" t="s">
        <v>4182</v>
      </c>
      <c r="B848" s="50" t="s">
        <v>4183</v>
      </c>
      <c r="C848" s="18"/>
      <c r="D848" s="50" t="s">
        <v>4183</v>
      </c>
      <c r="E848" s="19" t="s">
        <v>4184</v>
      </c>
      <c r="F848" s="50" t="s">
        <v>4185</v>
      </c>
      <c r="G848" s="51" t="s">
        <v>1431</v>
      </c>
      <c r="H848" s="52" t="n">
        <v>45643</v>
      </c>
      <c r="I848" s="52"/>
      <c r="J848" s="18"/>
      <c r="K848" s="18"/>
      <c r="L848" s="18"/>
      <c r="M848" s="18"/>
      <c r="N848" s="18"/>
      <c r="O848" s="18" t="s">
        <v>51</v>
      </c>
      <c r="P848" s="18" t="s">
        <v>51</v>
      </c>
      <c r="Q848" s="18" t="s">
        <v>39</v>
      </c>
      <c r="R848" s="18" t="s">
        <v>39</v>
      </c>
      <c r="S848" s="18"/>
      <c r="T848" s="18"/>
      <c r="U848" s="18" t="s">
        <v>39</v>
      </c>
      <c r="V848" s="18" t="s">
        <v>39</v>
      </c>
      <c r="W848" s="18" t="s">
        <v>51</v>
      </c>
      <c r="X848" s="61"/>
      <c r="Y848" s="18" t="s">
        <v>51</v>
      </c>
      <c r="Z848" s="18"/>
      <c r="AA848" s="18"/>
      <c r="AB848" s="18"/>
      <c r="AC848" s="18"/>
      <c r="AD848" s="18"/>
      <c r="AE848" s="24" t="s">
        <v>40</v>
      </c>
    </row>
    <row r="849" customFormat="false" ht="13" hidden="false" customHeight="false" outlineLevel="0" collapsed="false">
      <c r="A849" s="56" t="s">
        <v>4186</v>
      </c>
      <c r="B849" s="50" t="s">
        <v>4187</v>
      </c>
      <c r="C849" s="18"/>
      <c r="D849" s="17" t="s">
        <v>4188</v>
      </c>
      <c r="E849" s="19" t="s">
        <v>4189</v>
      </c>
      <c r="F849" s="50" t="s">
        <v>4190</v>
      </c>
      <c r="G849" s="51" t="s">
        <v>1431</v>
      </c>
      <c r="H849" s="52" t="n">
        <v>45643</v>
      </c>
      <c r="I849" s="52"/>
      <c r="J849" s="18" t="s">
        <v>39</v>
      </c>
      <c r="K849" s="18" t="s">
        <v>39</v>
      </c>
      <c r="L849" s="18" t="s">
        <v>39</v>
      </c>
      <c r="M849" s="18"/>
      <c r="N849" s="18"/>
      <c r="O849" s="18" t="s">
        <v>51</v>
      </c>
      <c r="P849" s="18" t="s">
        <v>51</v>
      </c>
      <c r="Q849" s="18" t="s">
        <v>51</v>
      </c>
      <c r="R849" s="18" t="s">
        <v>51</v>
      </c>
      <c r="S849" s="18"/>
      <c r="T849" s="18"/>
      <c r="U849" s="18" t="s">
        <v>39</v>
      </c>
      <c r="V849" s="18" t="s">
        <v>39</v>
      </c>
      <c r="W849" s="18" t="s">
        <v>51</v>
      </c>
      <c r="X849" s="18"/>
      <c r="Y849" s="18" t="s">
        <v>51</v>
      </c>
      <c r="Z849" s="18"/>
      <c r="AA849" s="18"/>
      <c r="AB849" s="18"/>
      <c r="AC849" s="18"/>
      <c r="AD849" s="18"/>
      <c r="AE849" s="24" t="s">
        <v>40</v>
      </c>
    </row>
    <row r="850" customFormat="false" ht="13" hidden="false" customHeight="false" outlineLevel="0" collapsed="false">
      <c r="A850" s="56" t="s">
        <v>4191</v>
      </c>
      <c r="B850" s="50" t="s">
        <v>4192</v>
      </c>
      <c r="C850" s="18"/>
      <c r="D850" s="17" t="s">
        <v>4193</v>
      </c>
      <c r="E850" s="19" t="s">
        <v>4194</v>
      </c>
      <c r="F850" s="50" t="s">
        <v>4195</v>
      </c>
      <c r="G850" s="51" t="s">
        <v>1431</v>
      </c>
      <c r="H850" s="52" t="n">
        <v>45648</v>
      </c>
      <c r="I850" s="52"/>
      <c r="J850" s="18"/>
      <c r="K850" s="18"/>
      <c r="L850" s="18"/>
      <c r="M850" s="18"/>
      <c r="N850" s="18"/>
      <c r="O850" s="18" t="s">
        <v>51</v>
      </c>
      <c r="P850" s="18" t="s">
        <v>51</v>
      </c>
      <c r="Q850" s="18" t="s">
        <v>51</v>
      </c>
      <c r="R850" s="18" t="s">
        <v>51</v>
      </c>
      <c r="S850" s="18"/>
      <c r="T850" s="18"/>
      <c r="U850" s="18" t="s">
        <v>39</v>
      </c>
      <c r="V850" s="18" t="s">
        <v>39</v>
      </c>
      <c r="W850" s="18" t="s">
        <v>51</v>
      </c>
      <c r="X850" s="18"/>
      <c r="Y850" s="18" t="s">
        <v>51</v>
      </c>
      <c r="Z850" s="18"/>
      <c r="AA850" s="18"/>
      <c r="AB850" s="18"/>
      <c r="AC850" s="18"/>
      <c r="AD850" s="18"/>
      <c r="AE850" s="24" t="s">
        <v>40</v>
      </c>
    </row>
    <row r="851" customFormat="false" ht="13" hidden="false" customHeight="false" outlineLevel="0" collapsed="false">
      <c r="A851" s="56" t="s">
        <v>4196</v>
      </c>
      <c r="B851" s="50" t="s">
        <v>4197</v>
      </c>
      <c r="C851" s="18"/>
      <c r="D851" s="17" t="s">
        <v>4198</v>
      </c>
      <c r="E851" s="19" t="s">
        <v>4199</v>
      </c>
      <c r="F851" s="50" t="s">
        <v>4200</v>
      </c>
      <c r="G851" s="51" t="s">
        <v>1431</v>
      </c>
      <c r="H851" s="52" t="n">
        <v>45652</v>
      </c>
      <c r="I851" s="52"/>
      <c r="J851" s="18"/>
      <c r="K851" s="18"/>
      <c r="L851" s="18"/>
      <c r="M851" s="18"/>
      <c r="N851" s="18"/>
      <c r="O851" s="18" t="s">
        <v>39</v>
      </c>
      <c r="P851" s="18" t="s">
        <v>39</v>
      </c>
      <c r="Q851" s="18" t="s">
        <v>39</v>
      </c>
      <c r="R851" s="18" t="s">
        <v>39</v>
      </c>
      <c r="S851" s="18" t="s">
        <v>39</v>
      </c>
      <c r="T851" s="18"/>
      <c r="U851" s="18" t="s">
        <v>39</v>
      </c>
      <c r="V851" s="18" t="s">
        <v>39</v>
      </c>
      <c r="W851" s="18" t="s">
        <v>39</v>
      </c>
      <c r="X851" s="18"/>
      <c r="Y851" s="18"/>
      <c r="Z851" s="18"/>
      <c r="AA851" s="18"/>
      <c r="AB851" s="18"/>
      <c r="AC851" s="18"/>
      <c r="AD851" s="18"/>
      <c r="AE851" s="24" t="s">
        <v>40</v>
      </c>
    </row>
    <row r="852" customFormat="false" ht="13" hidden="false" customHeight="false" outlineLevel="0" collapsed="false">
      <c r="A852" s="56" t="s">
        <v>4201</v>
      </c>
      <c r="B852" s="50" t="s">
        <v>4202</v>
      </c>
      <c r="C852" s="18"/>
      <c r="D852" s="17" t="s">
        <v>4203</v>
      </c>
      <c r="E852" s="19" t="s">
        <v>4204</v>
      </c>
      <c r="F852" s="50" t="s">
        <v>4205</v>
      </c>
      <c r="G852" s="51" t="s">
        <v>1431</v>
      </c>
      <c r="H852" s="52" t="n">
        <v>45680</v>
      </c>
      <c r="I852" s="52"/>
      <c r="J852" s="18"/>
      <c r="K852" s="18" t="s">
        <v>78</v>
      </c>
      <c r="L852" s="18"/>
      <c r="M852" s="18"/>
      <c r="N852" s="18"/>
      <c r="O852" s="18" t="s">
        <v>51</v>
      </c>
      <c r="P852" s="18" t="s">
        <v>51</v>
      </c>
      <c r="Q852" s="18" t="s">
        <v>51</v>
      </c>
      <c r="R852" s="18" t="s">
        <v>51</v>
      </c>
      <c r="S852" s="18"/>
      <c r="T852" s="18"/>
      <c r="U852" s="18" t="s">
        <v>39</v>
      </c>
      <c r="V852" s="18" t="s">
        <v>39</v>
      </c>
      <c r="W852" s="18" t="s">
        <v>51</v>
      </c>
      <c r="X852" s="18"/>
      <c r="Y852" s="18" t="s">
        <v>51</v>
      </c>
      <c r="Z852" s="18"/>
      <c r="AA852" s="18"/>
      <c r="AB852" s="18"/>
      <c r="AC852" s="18"/>
      <c r="AD852" s="18" t="s">
        <v>39</v>
      </c>
      <c r="AE852" s="24" t="s">
        <v>40</v>
      </c>
    </row>
    <row r="853" customFormat="false" ht="13" hidden="false" customHeight="false" outlineLevel="0" collapsed="false">
      <c r="A853" s="56" t="s">
        <v>4206</v>
      </c>
      <c r="B853" s="50" t="s">
        <v>4207</v>
      </c>
      <c r="C853" s="18"/>
      <c r="D853" s="17" t="s">
        <v>4208</v>
      </c>
      <c r="E853" s="19" t="s">
        <v>4209</v>
      </c>
      <c r="F853" s="50" t="s">
        <v>4210</v>
      </c>
      <c r="G853" s="51" t="s">
        <v>1431</v>
      </c>
      <c r="H853" s="52" t="n">
        <v>46279</v>
      </c>
      <c r="I853" s="52"/>
      <c r="J853" s="18"/>
      <c r="K853" s="18"/>
      <c r="L853" s="18"/>
      <c r="M853" s="18"/>
      <c r="N853" s="18"/>
      <c r="O853" s="18" t="s">
        <v>39</v>
      </c>
      <c r="P853" s="18" t="s">
        <v>39</v>
      </c>
      <c r="Q853" s="18" t="s">
        <v>39</v>
      </c>
      <c r="R853" s="18" t="s">
        <v>39</v>
      </c>
      <c r="S853" s="18"/>
      <c r="T853" s="18"/>
      <c r="U853" s="18" t="s">
        <v>39</v>
      </c>
      <c r="V853" s="18" t="s">
        <v>39</v>
      </c>
      <c r="W853" s="18" t="s">
        <v>39</v>
      </c>
      <c r="X853" s="18"/>
      <c r="Y853" s="18" t="s">
        <v>39</v>
      </c>
      <c r="Z853" s="18"/>
      <c r="AA853" s="18"/>
      <c r="AB853" s="18"/>
      <c r="AC853" s="18"/>
      <c r="AD853" s="18"/>
      <c r="AE853" s="24" t="s">
        <v>40</v>
      </c>
    </row>
    <row r="854" customFormat="false" ht="13" hidden="false" customHeight="false" outlineLevel="0" collapsed="false">
      <c r="A854" s="56" t="s">
        <v>4211</v>
      </c>
      <c r="B854" s="50" t="s">
        <v>4212</v>
      </c>
      <c r="C854" s="18"/>
      <c r="D854" s="17" t="s">
        <v>4213</v>
      </c>
      <c r="E854" s="19" t="s">
        <v>4214</v>
      </c>
      <c r="F854" s="50" t="s">
        <v>4215</v>
      </c>
      <c r="G854" s="51" t="s">
        <v>1431</v>
      </c>
      <c r="H854" s="52" t="n">
        <v>45680</v>
      </c>
      <c r="I854" s="52"/>
      <c r="J854" s="18"/>
      <c r="K854" s="18" t="s">
        <v>39</v>
      </c>
      <c r="L854" s="18" t="s">
        <v>39</v>
      </c>
      <c r="M854" s="18" t="s">
        <v>39</v>
      </c>
      <c r="N854" s="18" t="s">
        <v>39</v>
      </c>
      <c r="O854" s="18" t="s">
        <v>51</v>
      </c>
      <c r="P854" s="18" t="s">
        <v>51</v>
      </c>
      <c r="Q854" s="18" t="s">
        <v>51</v>
      </c>
      <c r="R854" s="18" t="s">
        <v>51</v>
      </c>
      <c r="S854" s="18"/>
      <c r="T854" s="18"/>
      <c r="U854" s="18" t="s">
        <v>39</v>
      </c>
      <c r="V854" s="18" t="s">
        <v>39</v>
      </c>
      <c r="W854" s="18" t="s">
        <v>51</v>
      </c>
      <c r="X854" s="18"/>
      <c r="Y854" s="18" t="s">
        <v>51</v>
      </c>
      <c r="Z854" s="18"/>
      <c r="AA854" s="18"/>
      <c r="AB854" s="18"/>
      <c r="AC854" s="18"/>
      <c r="AD854" s="18" t="s">
        <v>39</v>
      </c>
      <c r="AE854" s="24" t="s">
        <v>40</v>
      </c>
    </row>
    <row r="855" customFormat="false" ht="13" hidden="false" customHeight="false" outlineLevel="0" collapsed="false">
      <c r="A855" s="56" t="s">
        <v>4216</v>
      </c>
      <c r="B855" s="50" t="s">
        <v>4217</v>
      </c>
      <c r="C855" s="18"/>
      <c r="D855" s="17" t="s">
        <v>4218</v>
      </c>
      <c r="E855" s="19" t="s">
        <v>4219</v>
      </c>
      <c r="F855" s="50" t="s">
        <v>4220</v>
      </c>
      <c r="G855" s="51" t="s">
        <v>1431</v>
      </c>
      <c r="H855" s="52" t="n">
        <v>45701</v>
      </c>
      <c r="I855" s="52"/>
      <c r="J855" s="18"/>
      <c r="K855" s="18"/>
      <c r="L855" s="18"/>
      <c r="M855" s="18"/>
      <c r="N855" s="18"/>
      <c r="O855" s="18" t="s">
        <v>39</v>
      </c>
      <c r="P855" s="18"/>
      <c r="Q855" s="18"/>
      <c r="R855" s="18"/>
      <c r="S855" s="18"/>
      <c r="T855" s="18"/>
      <c r="U855" s="18"/>
      <c r="V855" s="18" t="s">
        <v>39</v>
      </c>
      <c r="W855" s="18" t="s">
        <v>39</v>
      </c>
      <c r="X855" s="18"/>
      <c r="Y855" s="18"/>
      <c r="Z855" s="18"/>
      <c r="AA855" s="18"/>
      <c r="AB855" s="18"/>
      <c r="AC855" s="18"/>
      <c r="AD855" s="18"/>
      <c r="AE855" s="24" t="s">
        <v>40</v>
      </c>
    </row>
    <row r="856" customFormat="false" ht="13" hidden="false" customHeight="false" outlineLevel="0" collapsed="false">
      <c r="A856" s="56" t="s">
        <v>4221</v>
      </c>
      <c r="B856" s="50" t="s">
        <v>4222</v>
      </c>
      <c r="C856" s="18"/>
      <c r="D856" s="17" t="s">
        <v>4223</v>
      </c>
      <c r="E856" s="19" t="s">
        <v>4224</v>
      </c>
      <c r="F856" s="50" t="s">
        <v>4225</v>
      </c>
      <c r="G856" s="51" t="s">
        <v>1431</v>
      </c>
      <c r="H856" s="52" t="n">
        <v>45720</v>
      </c>
      <c r="I856" s="52"/>
      <c r="J856" s="18"/>
      <c r="K856" s="18"/>
      <c r="L856" s="18"/>
      <c r="M856" s="18"/>
      <c r="N856" s="18"/>
      <c r="O856" s="18" t="s">
        <v>39</v>
      </c>
      <c r="P856" s="18" t="s">
        <v>39</v>
      </c>
      <c r="Q856" s="18" t="s">
        <v>39</v>
      </c>
      <c r="R856" s="18" t="s">
        <v>39</v>
      </c>
      <c r="S856" s="18"/>
      <c r="T856" s="18"/>
      <c r="U856" s="18" t="s">
        <v>39</v>
      </c>
      <c r="V856" s="18" t="s">
        <v>39</v>
      </c>
      <c r="W856" s="18" t="s">
        <v>39</v>
      </c>
      <c r="X856" s="18"/>
      <c r="Y856" s="18" t="s">
        <v>39</v>
      </c>
      <c r="Z856" s="18"/>
      <c r="AA856" s="18"/>
      <c r="AB856" s="18"/>
      <c r="AC856" s="18"/>
      <c r="AD856" s="18"/>
      <c r="AE856" s="24" t="s">
        <v>40</v>
      </c>
    </row>
    <row r="857" customFormat="false" ht="13" hidden="false" customHeight="false" outlineLevel="0" collapsed="false">
      <c r="A857" s="56" t="s">
        <v>4226</v>
      </c>
      <c r="B857" s="50" t="s">
        <v>4227</v>
      </c>
      <c r="C857" s="18"/>
      <c r="D857" s="17" t="s">
        <v>4227</v>
      </c>
      <c r="E857" s="19" t="s">
        <v>4228</v>
      </c>
      <c r="F857" s="50" t="s">
        <v>4229</v>
      </c>
      <c r="G857" s="51" t="s">
        <v>1431</v>
      </c>
      <c r="H857" s="52" t="n">
        <v>45738</v>
      </c>
      <c r="I857" s="52"/>
      <c r="J857" s="18" t="s">
        <v>39</v>
      </c>
      <c r="K857" s="18" t="s">
        <v>39</v>
      </c>
      <c r="L857" s="18"/>
      <c r="M857" s="18"/>
      <c r="N857" s="18"/>
      <c r="O857" s="18" t="s">
        <v>39</v>
      </c>
      <c r="P857" s="18" t="s">
        <v>39</v>
      </c>
      <c r="Q857" s="18" t="s">
        <v>39</v>
      </c>
      <c r="R857" s="18" t="s">
        <v>39</v>
      </c>
      <c r="S857" s="18"/>
      <c r="T857" s="18"/>
      <c r="U857" s="18"/>
      <c r="V857" s="18" t="s">
        <v>39</v>
      </c>
      <c r="W857" s="18" t="s">
        <v>39</v>
      </c>
      <c r="X857" s="18"/>
      <c r="Y857" s="18" t="s">
        <v>39</v>
      </c>
      <c r="Z857" s="18"/>
      <c r="AA857" s="18"/>
      <c r="AB857" s="18"/>
      <c r="AC857" s="18"/>
      <c r="AD857" s="18"/>
      <c r="AE857" s="24" t="s">
        <v>40</v>
      </c>
    </row>
    <row r="858" customFormat="false" ht="13" hidden="false" customHeight="false" outlineLevel="0" collapsed="false">
      <c r="A858" s="56" t="s">
        <v>4230</v>
      </c>
      <c r="B858" s="50" t="s">
        <v>4231</v>
      </c>
      <c r="C858" s="18"/>
      <c r="D858" s="17" t="s">
        <v>4232</v>
      </c>
      <c r="E858" s="19" t="s">
        <v>4233</v>
      </c>
      <c r="F858" s="50" t="s">
        <v>4234</v>
      </c>
      <c r="G858" s="51" t="s">
        <v>1431</v>
      </c>
      <c r="H858" s="52" t="n">
        <v>45738</v>
      </c>
      <c r="I858" s="52"/>
      <c r="J858" s="18" t="s">
        <v>39</v>
      </c>
      <c r="K858" s="18" t="s">
        <v>39</v>
      </c>
      <c r="L858" s="18" t="s">
        <v>39</v>
      </c>
      <c r="M858" s="18" t="s">
        <v>39</v>
      </c>
      <c r="N858" s="18" t="s">
        <v>39</v>
      </c>
      <c r="O858" s="18" t="s">
        <v>39</v>
      </c>
      <c r="P858" s="18" t="s">
        <v>39</v>
      </c>
      <c r="Q858" s="18" t="s">
        <v>39</v>
      </c>
      <c r="R858" s="18" t="s">
        <v>39</v>
      </c>
      <c r="S858" s="18" t="s">
        <v>39</v>
      </c>
      <c r="T858" s="18"/>
      <c r="U858" s="18" t="s">
        <v>39</v>
      </c>
      <c r="V858" s="18" t="s">
        <v>39</v>
      </c>
      <c r="W858" s="18" t="s">
        <v>39</v>
      </c>
      <c r="X858" s="18"/>
      <c r="Y858" s="18" t="s">
        <v>39</v>
      </c>
      <c r="Z858" s="18"/>
      <c r="AA858" s="18"/>
      <c r="AB858" s="18"/>
      <c r="AC858" s="18"/>
      <c r="AD858" s="18" t="s">
        <v>39</v>
      </c>
      <c r="AE858" s="24" t="s">
        <v>40</v>
      </c>
    </row>
    <row r="859" customFormat="false" ht="13" hidden="false" customHeight="false" outlineLevel="0" collapsed="false">
      <c r="A859" s="56" t="s">
        <v>4235</v>
      </c>
      <c r="B859" s="50" t="s">
        <v>4236</v>
      </c>
      <c r="C859" s="18"/>
      <c r="D859" s="17" t="s">
        <v>4237</v>
      </c>
      <c r="E859" s="19" t="s">
        <v>4238</v>
      </c>
      <c r="F859" s="50" t="s">
        <v>4239</v>
      </c>
      <c r="G859" s="51" t="s">
        <v>1431</v>
      </c>
      <c r="H859" s="52" t="n">
        <v>45746</v>
      </c>
      <c r="I859" s="52"/>
      <c r="J859" s="18" t="s">
        <v>39</v>
      </c>
      <c r="K859" s="18" t="s">
        <v>39</v>
      </c>
      <c r="L859" s="18" t="s">
        <v>39</v>
      </c>
      <c r="M859" s="18"/>
      <c r="N859" s="18"/>
      <c r="O859" s="18" t="s">
        <v>39</v>
      </c>
      <c r="P859" s="18" t="s">
        <v>39</v>
      </c>
      <c r="Q859" s="18" t="s">
        <v>39</v>
      </c>
      <c r="R859" s="18" t="s">
        <v>39</v>
      </c>
      <c r="S859" s="18" t="s">
        <v>39</v>
      </c>
      <c r="T859" s="18" t="s">
        <v>39</v>
      </c>
      <c r="U859" s="18" t="s">
        <v>39</v>
      </c>
      <c r="V859" s="18" t="s">
        <v>39</v>
      </c>
      <c r="W859" s="18" t="s">
        <v>39</v>
      </c>
      <c r="X859" s="18" t="s">
        <v>39</v>
      </c>
      <c r="Y859" s="18" t="s">
        <v>39</v>
      </c>
      <c r="Z859" s="18" t="s">
        <v>39</v>
      </c>
      <c r="AA859" s="18" t="s">
        <v>39</v>
      </c>
      <c r="AB859" s="18" t="s">
        <v>39</v>
      </c>
      <c r="AC859" s="18"/>
      <c r="AD859" s="18"/>
      <c r="AE859" s="24" t="s">
        <v>40</v>
      </c>
    </row>
    <row r="860" customFormat="false" ht="13" hidden="false" customHeight="false" outlineLevel="0" collapsed="false">
      <c r="A860" s="56" t="s">
        <v>4240</v>
      </c>
      <c r="B860" s="50" t="s">
        <v>4241</v>
      </c>
      <c r="C860" s="18"/>
      <c r="D860" s="17" t="s">
        <v>4241</v>
      </c>
      <c r="E860" s="19" t="s">
        <v>4242</v>
      </c>
      <c r="F860" s="50" t="s">
        <v>4243</v>
      </c>
      <c r="G860" s="51" t="s">
        <v>1431</v>
      </c>
      <c r="H860" s="52" t="n">
        <v>45789</v>
      </c>
      <c r="I860" s="52"/>
      <c r="J860" s="18"/>
      <c r="K860" s="18"/>
      <c r="L860" s="18"/>
      <c r="M860" s="18"/>
      <c r="N860" s="18"/>
      <c r="O860" s="18" t="s">
        <v>39</v>
      </c>
      <c r="P860" s="18"/>
      <c r="Q860" s="18"/>
      <c r="R860" s="18"/>
      <c r="S860" s="18"/>
      <c r="T860" s="18"/>
      <c r="U860" s="18"/>
      <c r="V860" s="18" t="s">
        <v>39</v>
      </c>
      <c r="W860" s="18" t="s">
        <v>39</v>
      </c>
      <c r="X860" s="18"/>
      <c r="Y860" s="18"/>
      <c r="Z860" s="18"/>
      <c r="AA860" s="18"/>
      <c r="AB860" s="18"/>
      <c r="AC860" s="18"/>
      <c r="AD860" s="18"/>
      <c r="AE860" s="24" t="s">
        <v>40</v>
      </c>
    </row>
    <row r="861" customFormat="false" ht="13" hidden="false" customHeight="false" outlineLevel="0" collapsed="false">
      <c r="A861" s="56" t="s">
        <v>4244</v>
      </c>
      <c r="B861" s="50" t="s">
        <v>4245</v>
      </c>
      <c r="C861" s="18"/>
      <c r="D861" s="17" t="s">
        <v>4246</v>
      </c>
      <c r="E861" s="19" t="s">
        <v>4247</v>
      </c>
      <c r="F861" s="50" t="s">
        <v>4248</v>
      </c>
      <c r="G861" s="51" t="s">
        <v>1431</v>
      </c>
      <c r="H861" s="52" t="n">
        <v>45794</v>
      </c>
      <c r="I861" s="52"/>
      <c r="J861" s="18" t="s">
        <v>39</v>
      </c>
      <c r="K861" s="18" t="s">
        <v>39</v>
      </c>
      <c r="L861" s="18"/>
      <c r="M861" s="18" t="s">
        <v>39</v>
      </c>
      <c r="N861" s="18" t="s">
        <v>39</v>
      </c>
      <c r="O861" s="18" t="s">
        <v>39</v>
      </c>
      <c r="P861" s="18" t="s">
        <v>39</v>
      </c>
      <c r="Q861" s="18" t="s">
        <v>39</v>
      </c>
      <c r="R861" s="18" t="s">
        <v>39</v>
      </c>
      <c r="S861" s="18" t="s">
        <v>39</v>
      </c>
      <c r="T861" s="18" t="s">
        <v>39</v>
      </c>
      <c r="U861" s="18" t="s">
        <v>39</v>
      </c>
      <c r="V861" s="18" t="s">
        <v>39</v>
      </c>
      <c r="W861" s="18" t="s">
        <v>39</v>
      </c>
      <c r="X861" s="18"/>
      <c r="Y861" s="18" t="s">
        <v>39</v>
      </c>
      <c r="Z861" s="18" t="s">
        <v>39</v>
      </c>
      <c r="AA861" s="18"/>
      <c r="AB861" s="18"/>
      <c r="AC861" s="18"/>
      <c r="AD861" s="18" t="s">
        <v>39</v>
      </c>
      <c r="AE861" s="24" t="s">
        <v>40</v>
      </c>
    </row>
    <row r="862" customFormat="false" ht="13" hidden="false" customHeight="false" outlineLevel="0" collapsed="false">
      <c r="A862" s="56" t="s">
        <v>4249</v>
      </c>
      <c r="B862" s="50" t="s">
        <v>4250</v>
      </c>
      <c r="C862" s="18"/>
      <c r="D862" s="17" t="s">
        <v>4251</v>
      </c>
      <c r="E862" s="19" t="s">
        <v>4252</v>
      </c>
      <c r="F862" s="50" t="s">
        <v>4253</v>
      </c>
      <c r="G862" s="51" t="s">
        <v>1431</v>
      </c>
      <c r="H862" s="52" t="n">
        <v>45796</v>
      </c>
      <c r="I862" s="52"/>
      <c r="J862" s="18"/>
      <c r="K862" s="18"/>
      <c r="L862" s="18"/>
      <c r="M862" s="18"/>
      <c r="N862" s="18"/>
      <c r="O862" s="18" t="s">
        <v>39</v>
      </c>
      <c r="P862" s="18" t="s">
        <v>39</v>
      </c>
      <c r="Q862" s="18" t="s">
        <v>39</v>
      </c>
      <c r="R862" s="18" t="s">
        <v>39</v>
      </c>
      <c r="S862" s="18"/>
      <c r="T862" s="18"/>
      <c r="U862" s="18"/>
      <c r="V862" s="18" t="s">
        <v>39</v>
      </c>
      <c r="W862" s="18" t="s">
        <v>39</v>
      </c>
      <c r="X862" s="18"/>
      <c r="Y862" s="18"/>
      <c r="Z862" s="18"/>
      <c r="AA862" s="18"/>
      <c r="AB862" s="18"/>
      <c r="AC862" s="18"/>
      <c r="AD862" s="18"/>
      <c r="AE862" s="24" t="s">
        <v>40</v>
      </c>
    </row>
    <row r="863" customFormat="false" ht="13" hidden="false" customHeight="false" outlineLevel="0" collapsed="false">
      <c r="A863" s="56" t="s">
        <v>4254</v>
      </c>
      <c r="B863" s="50" t="s">
        <v>4255</v>
      </c>
      <c r="C863" s="18"/>
      <c r="D863" s="17" t="s">
        <v>4256</v>
      </c>
      <c r="E863" s="19" t="s">
        <v>4257</v>
      </c>
      <c r="F863" s="50" t="s">
        <v>4258</v>
      </c>
      <c r="G863" s="51" t="s">
        <v>1431</v>
      </c>
      <c r="H863" s="52" t="n">
        <v>45817</v>
      </c>
      <c r="I863" s="52"/>
      <c r="J863" s="18" t="s">
        <v>39</v>
      </c>
      <c r="K863" s="18"/>
      <c r="L863" s="18"/>
      <c r="M863" s="18"/>
      <c r="N863" s="18"/>
      <c r="O863" s="18" t="s">
        <v>39</v>
      </c>
      <c r="P863" s="18" t="s">
        <v>39</v>
      </c>
      <c r="Q863" s="18" t="s">
        <v>39</v>
      </c>
      <c r="R863" s="18" t="s">
        <v>39</v>
      </c>
      <c r="S863" s="18" t="s">
        <v>39</v>
      </c>
      <c r="T863" s="18" t="s">
        <v>39</v>
      </c>
      <c r="U863" s="18" t="s">
        <v>39</v>
      </c>
      <c r="V863" s="18" t="s">
        <v>39</v>
      </c>
      <c r="W863" s="18" t="s">
        <v>39</v>
      </c>
      <c r="X863" s="18"/>
      <c r="Y863" s="18" t="s">
        <v>39</v>
      </c>
      <c r="Z863" s="18"/>
      <c r="AA863" s="18" t="s">
        <v>39</v>
      </c>
      <c r="AB863" s="18"/>
      <c r="AC863" s="18"/>
      <c r="AD863" s="18"/>
      <c r="AE863" s="24" t="s">
        <v>40</v>
      </c>
    </row>
    <row r="864" customFormat="false" ht="13" hidden="false" customHeight="false" outlineLevel="0" collapsed="false">
      <c r="A864" s="56" t="s">
        <v>4259</v>
      </c>
      <c r="B864" s="50" t="s">
        <v>4260</v>
      </c>
      <c r="C864" s="18"/>
      <c r="D864" s="17" t="s">
        <v>4260</v>
      </c>
      <c r="E864" s="19" t="s">
        <v>4261</v>
      </c>
      <c r="F864" s="50" t="s">
        <v>4262</v>
      </c>
      <c r="G864" s="51" t="s">
        <v>1431</v>
      </c>
      <c r="H864" s="52" t="n">
        <v>45881</v>
      </c>
      <c r="I864" s="52"/>
      <c r="J864" s="18"/>
      <c r="K864" s="18"/>
      <c r="L864" s="18"/>
      <c r="M864" s="18"/>
      <c r="N864" s="18"/>
      <c r="O864" s="18" t="s">
        <v>39</v>
      </c>
      <c r="P864" s="18" t="s">
        <v>39</v>
      </c>
      <c r="Q864" s="18" t="s">
        <v>39</v>
      </c>
      <c r="R864" s="18" t="s">
        <v>39</v>
      </c>
      <c r="S864" s="18"/>
      <c r="T864" s="18"/>
      <c r="U864" s="18" t="s">
        <v>39</v>
      </c>
      <c r="V864" s="18" t="s">
        <v>39</v>
      </c>
      <c r="W864" s="18" t="s">
        <v>39</v>
      </c>
      <c r="X864" s="18"/>
      <c r="Y864" s="18"/>
      <c r="Z864" s="18"/>
      <c r="AA864" s="18"/>
      <c r="AB864" s="18"/>
      <c r="AC864" s="18"/>
      <c r="AD864" s="18"/>
      <c r="AE864" s="24" t="s">
        <v>40</v>
      </c>
    </row>
    <row r="865" customFormat="false" ht="13" hidden="false" customHeight="false" outlineLevel="0" collapsed="false">
      <c r="A865" s="56" t="s">
        <v>4263</v>
      </c>
      <c r="B865" s="50" t="s">
        <v>4264</v>
      </c>
      <c r="C865" s="18"/>
      <c r="D865" s="17" t="s">
        <v>4264</v>
      </c>
      <c r="E865" s="19" t="s">
        <v>4265</v>
      </c>
      <c r="F865" s="50" t="s">
        <v>4266</v>
      </c>
      <c r="G865" s="51" t="s">
        <v>1431</v>
      </c>
      <c r="H865" s="52" t="n">
        <v>45847</v>
      </c>
      <c r="I865" s="52"/>
      <c r="J865" s="18"/>
      <c r="K865" s="18"/>
      <c r="L865" s="18" t="s">
        <v>39</v>
      </c>
      <c r="M865" s="18"/>
      <c r="N865" s="18"/>
      <c r="O865" s="18" t="s">
        <v>39</v>
      </c>
      <c r="P865" s="18" t="s">
        <v>39</v>
      </c>
      <c r="Q865" s="18" t="s">
        <v>39</v>
      </c>
      <c r="R865" s="18" t="s">
        <v>39</v>
      </c>
      <c r="S865" s="18"/>
      <c r="T865" s="18"/>
      <c r="U865" s="18" t="s">
        <v>39</v>
      </c>
      <c r="V865" s="18" t="s">
        <v>39</v>
      </c>
      <c r="W865" s="18" t="s">
        <v>39</v>
      </c>
      <c r="X865" s="18"/>
      <c r="Y865" s="18" t="s">
        <v>39</v>
      </c>
      <c r="Z865" s="18"/>
      <c r="AA865" s="18"/>
      <c r="AB865" s="18"/>
      <c r="AC865" s="18"/>
      <c r="AD865" s="18"/>
      <c r="AE865" s="24" t="s">
        <v>40</v>
      </c>
    </row>
    <row r="866" customFormat="false" ht="13" hidden="false" customHeight="false" outlineLevel="0" collapsed="false">
      <c r="A866" s="56" t="s">
        <v>4267</v>
      </c>
      <c r="B866" s="50" t="s">
        <v>4268</v>
      </c>
      <c r="C866" s="18"/>
      <c r="D866" s="17" t="s">
        <v>4268</v>
      </c>
      <c r="E866" s="19" t="s">
        <v>4269</v>
      </c>
      <c r="F866" s="50" t="s">
        <v>4270</v>
      </c>
      <c r="G866" s="51" t="s">
        <v>1431</v>
      </c>
      <c r="H866" s="52" t="n">
        <v>45803</v>
      </c>
      <c r="I866" s="52"/>
      <c r="J866" s="18"/>
      <c r="K866" s="18" t="s">
        <v>39</v>
      </c>
      <c r="L866" s="18" t="s">
        <v>39</v>
      </c>
      <c r="M866" s="18" t="s">
        <v>39</v>
      </c>
      <c r="N866" s="18" t="s">
        <v>39</v>
      </c>
      <c r="O866" s="18" t="s">
        <v>51</v>
      </c>
      <c r="P866" s="18" t="s">
        <v>51</v>
      </c>
      <c r="Q866" s="18" t="s">
        <v>51</v>
      </c>
      <c r="R866" s="18" t="s">
        <v>51</v>
      </c>
      <c r="S866" s="18"/>
      <c r="T866" s="18" t="s">
        <v>39</v>
      </c>
      <c r="U866" s="18" t="s">
        <v>39</v>
      </c>
      <c r="V866" s="18" t="s">
        <v>39</v>
      </c>
      <c r="W866" s="18" t="s">
        <v>39</v>
      </c>
      <c r="X866" s="18"/>
      <c r="Y866" s="18" t="s">
        <v>51</v>
      </c>
      <c r="Z866" s="18"/>
      <c r="AA866" s="18"/>
      <c r="AB866" s="18"/>
      <c r="AC866" s="18"/>
      <c r="AD866" s="18"/>
      <c r="AE866" s="24" t="s">
        <v>40</v>
      </c>
    </row>
    <row r="867" customFormat="false" ht="13" hidden="false" customHeight="false" outlineLevel="0" collapsed="false">
      <c r="A867" s="56" t="s">
        <v>4271</v>
      </c>
      <c r="B867" s="50" t="s">
        <v>4272</v>
      </c>
      <c r="C867" s="18"/>
      <c r="D867" s="17" t="s">
        <v>4272</v>
      </c>
      <c r="E867" s="19" t="s">
        <v>4273</v>
      </c>
      <c r="F867" s="50" t="s">
        <v>4274</v>
      </c>
      <c r="G867" s="51" t="s">
        <v>1431</v>
      </c>
      <c r="H867" s="52" t="n">
        <v>45803</v>
      </c>
      <c r="I867" s="52"/>
      <c r="J867" s="18" t="s">
        <v>39</v>
      </c>
      <c r="K867" s="18" t="s">
        <v>39</v>
      </c>
      <c r="L867" s="18" t="s">
        <v>39</v>
      </c>
      <c r="M867" s="18" t="s">
        <v>39</v>
      </c>
      <c r="N867" s="18" t="s">
        <v>39</v>
      </c>
      <c r="O867" s="18" t="s">
        <v>39</v>
      </c>
      <c r="P867" s="18" t="s">
        <v>39</v>
      </c>
      <c r="Q867" s="18" t="s">
        <v>39</v>
      </c>
      <c r="R867" s="18" t="s">
        <v>39</v>
      </c>
      <c r="S867" s="18" t="s">
        <v>39</v>
      </c>
      <c r="T867" s="18"/>
      <c r="U867" s="18" t="s">
        <v>39</v>
      </c>
      <c r="V867" s="18" t="s">
        <v>39</v>
      </c>
      <c r="W867" s="18" t="s">
        <v>39</v>
      </c>
      <c r="X867" s="18"/>
      <c r="Y867" s="18" t="s">
        <v>39</v>
      </c>
      <c r="Z867" s="18"/>
      <c r="AA867" s="18"/>
      <c r="AB867" s="18"/>
      <c r="AC867" s="18"/>
      <c r="AD867" s="18"/>
      <c r="AE867" s="24" t="s">
        <v>40</v>
      </c>
    </row>
    <row r="868" customFormat="false" ht="13" hidden="false" customHeight="false" outlineLevel="0" collapsed="false">
      <c r="A868" s="56" t="s">
        <v>4275</v>
      </c>
      <c r="B868" s="50" t="s">
        <v>4276</v>
      </c>
      <c r="C868" s="18"/>
      <c r="D868" s="17" t="s">
        <v>4277</v>
      </c>
      <c r="E868" s="19" t="s">
        <v>4278</v>
      </c>
      <c r="F868" s="50" t="s">
        <v>4279</v>
      </c>
      <c r="G868" s="51" t="s">
        <v>1431</v>
      </c>
      <c r="H868" s="52" t="n">
        <v>45824</v>
      </c>
      <c r="I868" s="52"/>
      <c r="J868" s="18"/>
      <c r="K868" s="18" t="s">
        <v>39</v>
      </c>
      <c r="L868" s="18"/>
      <c r="M868" s="18"/>
      <c r="N868" s="18"/>
      <c r="O868" s="18" t="s">
        <v>51</v>
      </c>
      <c r="P868" s="18" t="s">
        <v>51</v>
      </c>
      <c r="Q868" s="18" t="s">
        <v>51</v>
      </c>
      <c r="R868" s="18" t="s">
        <v>51</v>
      </c>
      <c r="S868" s="18"/>
      <c r="T868" s="18"/>
      <c r="U868" s="18" t="s">
        <v>39</v>
      </c>
      <c r="V868" s="18" t="s">
        <v>39</v>
      </c>
      <c r="W868" s="18" t="s">
        <v>51</v>
      </c>
      <c r="X868" s="18"/>
      <c r="Y868" s="18" t="s">
        <v>51</v>
      </c>
      <c r="Z868" s="18"/>
      <c r="AA868" s="18"/>
      <c r="AB868" s="18"/>
      <c r="AC868" s="18"/>
      <c r="AD868" s="18"/>
      <c r="AE868" s="24" t="s">
        <v>40</v>
      </c>
    </row>
    <row r="869" customFormat="false" ht="13" hidden="false" customHeight="false" outlineLevel="0" collapsed="false">
      <c r="A869" s="56" t="s">
        <v>4280</v>
      </c>
      <c r="B869" s="50" t="s">
        <v>4281</v>
      </c>
      <c r="C869" s="18"/>
      <c r="D869" s="17" t="s">
        <v>4282</v>
      </c>
      <c r="E869" s="19" t="s">
        <v>4283</v>
      </c>
      <c r="F869" s="50" t="s">
        <v>4284</v>
      </c>
      <c r="G869" s="51" t="s">
        <v>1431</v>
      </c>
      <c r="H869" s="52" t="n">
        <v>45824</v>
      </c>
      <c r="I869" s="52"/>
      <c r="J869" s="18"/>
      <c r="K869" s="18" t="s">
        <v>39</v>
      </c>
      <c r="L869" s="18"/>
      <c r="M869" s="18"/>
      <c r="N869" s="18"/>
      <c r="O869" s="18" t="s">
        <v>39</v>
      </c>
      <c r="P869" s="18" t="s">
        <v>39</v>
      </c>
      <c r="Q869" s="18" t="s">
        <v>39</v>
      </c>
      <c r="R869" s="18" t="s">
        <v>39</v>
      </c>
      <c r="S869" s="18"/>
      <c r="T869" s="18"/>
      <c r="U869" s="18" t="s">
        <v>39</v>
      </c>
      <c r="V869" s="18" t="s">
        <v>39</v>
      </c>
      <c r="W869" s="18" t="s">
        <v>39</v>
      </c>
      <c r="X869" s="18"/>
      <c r="Y869" s="18" t="s">
        <v>39</v>
      </c>
      <c r="Z869" s="18"/>
      <c r="AA869" s="18"/>
      <c r="AB869" s="18"/>
      <c r="AC869" s="18"/>
      <c r="AD869" s="18"/>
      <c r="AE869" s="24" t="s">
        <v>40</v>
      </c>
    </row>
    <row r="870" customFormat="false" ht="13" hidden="false" customHeight="false" outlineLevel="0" collapsed="false">
      <c r="A870" s="56" t="s">
        <v>4285</v>
      </c>
      <c r="B870" s="50" t="s">
        <v>4286</v>
      </c>
      <c r="C870" s="18"/>
      <c r="D870" s="17" t="s">
        <v>4287</v>
      </c>
      <c r="E870" s="19" t="s">
        <v>4288</v>
      </c>
      <c r="F870" s="50" t="s">
        <v>4289</v>
      </c>
      <c r="G870" s="51" t="s">
        <v>1431</v>
      </c>
      <c r="H870" s="52" t="n">
        <v>45817</v>
      </c>
      <c r="I870" s="52"/>
      <c r="J870" s="18"/>
      <c r="K870" s="18"/>
      <c r="L870" s="18"/>
      <c r="M870" s="18"/>
      <c r="N870" s="18"/>
      <c r="O870" s="18" t="s">
        <v>39</v>
      </c>
      <c r="P870" s="18"/>
      <c r="Q870" s="18" t="s">
        <v>39</v>
      </c>
      <c r="R870" s="18"/>
      <c r="S870" s="18"/>
      <c r="T870" s="18"/>
      <c r="U870" s="18" t="s">
        <v>39</v>
      </c>
      <c r="V870" s="18" t="s">
        <v>39</v>
      </c>
      <c r="W870" s="18" t="s">
        <v>39</v>
      </c>
      <c r="X870" s="18"/>
      <c r="Y870" s="18"/>
      <c r="Z870" s="18"/>
      <c r="AA870" s="18"/>
      <c r="AB870" s="18"/>
      <c r="AC870" s="18"/>
      <c r="AD870" s="18"/>
      <c r="AE870" s="24" t="s">
        <v>40</v>
      </c>
    </row>
    <row r="871" customFormat="false" ht="13" hidden="false" customHeight="false" outlineLevel="0" collapsed="false">
      <c r="A871" s="56" t="s">
        <v>4290</v>
      </c>
      <c r="B871" s="50" t="s">
        <v>4291</v>
      </c>
      <c r="C871" s="18"/>
      <c r="D871" s="17" t="s">
        <v>4291</v>
      </c>
      <c r="E871" s="19" t="s">
        <v>4292</v>
      </c>
      <c r="F871" s="50" t="s">
        <v>4293</v>
      </c>
      <c r="G871" s="51" t="s">
        <v>1431</v>
      </c>
      <c r="H871" s="52" t="n">
        <v>45822</v>
      </c>
      <c r="I871" s="52"/>
      <c r="J871" s="18"/>
      <c r="K871" s="18"/>
      <c r="L871" s="18" t="s">
        <v>39</v>
      </c>
      <c r="M871" s="18" t="s">
        <v>39</v>
      </c>
      <c r="N871" s="18" t="s">
        <v>39</v>
      </c>
      <c r="O871" s="18" t="s">
        <v>39</v>
      </c>
      <c r="P871" s="18"/>
      <c r="Q871" s="18"/>
      <c r="R871" s="18"/>
      <c r="S871" s="18"/>
      <c r="T871" s="18"/>
      <c r="U871" s="18" t="s">
        <v>39</v>
      </c>
      <c r="V871" s="18" t="s">
        <v>39</v>
      </c>
      <c r="W871" s="18" t="s">
        <v>39</v>
      </c>
      <c r="X871" s="18"/>
      <c r="Y871" s="18"/>
      <c r="Z871" s="18"/>
      <c r="AA871" s="18"/>
      <c r="AB871" s="18"/>
      <c r="AC871" s="18"/>
      <c r="AD871" s="18"/>
      <c r="AE871" s="24" t="s">
        <v>40</v>
      </c>
    </row>
    <row r="872" customFormat="false" ht="13" hidden="false" customHeight="false" outlineLevel="0" collapsed="false">
      <c r="A872" s="56" t="s">
        <v>4294</v>
      </c>
      <c r="B872" s="50" t="s">
        <v>4295</v>
      </c>
      <c r="C872" s="18"/>
      <c r="D872" s="17" t="s">
        <v>4296</v>
      </c>
      <c r="E872" s="19" t="s">
        <v>4297</v>
      </c>
      <c r="F872" s="50" t="s">
        <v>4298</v>
      </c>
      <c r="G872" s="51" t="s">
        <v>1431</v>
      </c>
      <c r="H872" s="52" t="n">
        <v>45824</v>
      </c>
      <c r="I872" s="52"/>
      <c r="J872" s="18"/>
      <c r="K872" s="18"/>
      <c r="L872" s="18"/>
      <c r="M872" s="18"/>
      <c r="N872" s="18"/>
      <c r="O872" s="18" t="s">
        <v>39</v>
      </c>
      <c r="P872" s="18" t="s">
        <v>39</v>
      </c>
      <c r="Q872" s="18" t="s">
        <v>39</v>
      </c>
      <c r="R872" s="18" t="s">
        <v>39</v>
      </c>
      <c r="S872" s="18"/>
      <c r="T872" s="18"/>
      <c r="U872" s="18" t="s">
        <v>39</v>
      </c>
      <c r="V872" s="18" t="s">
        <v>39</v>
      </c>
      <c r="W872" s="18" t="s">
        <v>39</v>
      </c>
      <c r="X872" s="18" t="s">
        <v>39</v>
      </c>
      <c r="Y872" s="18" t="s">
        <v>39</v>
      </c>
      <c r="Z872" s="18"/>
      <c r="AA872" s="18"/>
      <c r="AB872" s="18"/>
      <c r="AC872" s="18"/>
      <c r="AD872" s="18"/>
      <c r="AE872" s="24" t="s">
        <v>40</v>
      </c>
    </row>
    <row r="873" customFormat="false" ht="13" hidden="false" customHeight="false" outlineLevel="0" collapsed="false">
      <c r="A873" s="56" t="s">
        <v>4299</v>
      </c>
      <c r="B873" s="50" t="s">
        <v>4300</v>
      </c>
      <c r="C873" s="18"/>
      <c r="D873" s="17" t="s">
        <v>4300</v>
      </c>
      <c r="E873" s="19" t="s">
        <v>4301</v>
      </c>
      <c r="F873" s="50" t="s">
        <v>4302</v>
      </c>
      <c r="G873" s="51" t="s">
        <v>1431</v>
      </c>
      <c r="H873" s="52" t="n">
        <v>45811</v>
      </c>
      <c r="I873" s="52"/>
      <c r="J873" s="18" t="s">
        <v>78</v>
      </c>
      <c r="K873" s="18" t="s">
        <v>78</v>
      </c>
      <c r="L873" s="18" t="s">
        <v>39</v>
      </c>
      <c r="M873" s="18" t="s">
        <v>78</v>
      </c>
      <c r="N873" s="18" t="s">
        <v>78</v>
      </c>
      <c r="O873" s="18" t="s">
        <v>51</v>
      </c>
      <c r="P873" s="18" t="s">
        <v>51</v>
      </c>
      <c r="Q873" s="18" t="s">
        <v>51</v>
      </c>
      <c r="R873" s="18" t="s">
        <v>51</v>
      </c>
      <c r="S873" s="18" t="s">
        <v>39</v>
      </c>
      <c r="T873" s="18" t="s">
        <v>39</v>
      </c>
      <c r="U873" s="18" t="s">
        <v>39</v>
      </c>
      <c r="V873" s="18" t="s">
        <v>39</v>
      </c>
      <c r="W873" s="18" t="s">
        <v>51</v>
      </c>
      <c r="X873" s="18" t="s">
        <v>78</v>
      </c>
      <c r="Y873" s="18" t="s">
        <v>51</v>
      </c>
      <c r="Z873" s="18"/>
      <c r="AA873" s="18"/>
      <c r="AB873" s="18" t="s">
        <v>78</v>
      </c>
      <c r="AC873" s="18" t="s">
        <v>39</v>
      </c>
      <c r="AD873" s="18" t="s">
        <v>39</v>
      </c>
      <c r="AE873" s="24" t="s">
        <v>40</v>
      </c>
    </row>
    <row r="874" customFormat="false" ht="13" hidden="false" customHeight="false" outlineLevel="0" collapsed="false">
      <c r="A874" s="56" t="s">
        <v>4303</v>
      </c>
      <c r="B874" s="50" t="s">
        <v>4304</v>
      </c>
      <c r="C874" s="18"/>
      <c r="D874" s="17" t="s">
        <v>4304</v>
      </c>
      <c r="E874" s="19" t="s">
        <v>4305</v>
      </c>
      <c r="F874" s="50" t="s">
        <v>4306</v>
      </c>
      <c r="G874" s="51" t="s">
        <v>1431</v>
      </c>
      <c r="H874" s="52" t="n">
        <v>45840</v>
      </c>
      <c r="I874" s="52"/>
      <c r="J874" s="18" t="s">
        <v>39</v>
      </c>
      <c r="K874" s="18" t="s">
        <v>39</v>
      </c>
      <c r="L874" s="18"/>
      <c r="M874" s="18"/>
      <c r="N874" s="18"/>
      <c r="O874" s="18" t="s">
        <v>39</v>
      </c>
      <c r="P874" s="18" t="s">
        <v>39</v>
      </c>
      <c r="Q874" s="18" t="s">
        <v>39</v>
      </c>
      <c r="R874" s="18" t="s">
        <v>39</v>
      </c>
      <c r="S874" s="18" t="s">
        <v>39</v>
      </c>
      <c r="T874" s="18"/>
      <c r="U874" s="18" t="s">
        <v>39</v>
      </c>
      <c r="V874" s="18" t="s">
        <v>39</v>
      </c>
      <c r="W874" s="18" t="s">
        <v>39</v>
      </c>
      <c r="X874" s="18"/>
      <c r="Y874" s="18" t="s">
        <v>39</v>
      </c>
      <c r="Z874" s="18"/>
      <c r="AA874" s="18"/>
      <c r="AB874" s="18"/>
      <c r="AC874" s="18"/>
      <c r="AD874" s="18"/>
      <c r="AE874" s="24" t="s">
        <v>40</v>
      </c>
    </row>
    <row r="875" customFormat="false" ht="13" hidden="false" customHeight="false" outlineLevel="0" collapsed="false">
      <c r="A875" s="56" t="s">
        <v>4307</v>
      </c>
      <c r="B875" s="50" t="s">
        <v>4308</v>
      </c>
      <c r="C875" s="18"/>
      <c r="D875" s="17" t="s">
        <v>4308</v>
      </c>
      <c r="E875" s="19" t="s">
        <v>4309</v>
      </c>
      <c r="F875" s="50" t="s">
        <v>4310</v>
      </c>
      <c r="G875" s="51" t="s">
        <v>1431</v>
      </c>
      <c r="H875" s="52" t="n">
        <v>45840</v>
      </c>
      <c r="I875" s="52"/>
      <c r="J875" s="18"/>
      <c r="K875" s="18"/>
      <c r="L875" s="18"/>
      <c r="M875" s="18"/>
      <c r="N875" s="18"/>
      <c r="O875" s="18" t="s">
        <v>39</v>
      </c>
      <c r="P875" s="18" t="s">
        <v>39</v>
      </c>
      <c r="Q875" s="18" t="s">
        <v>39</v>
      </c>
      <c r="R875" s="18" t="s">
        <v>39</v>
      </c>
      <c r="S875" s="18"/>
      <c r="T875" s="18"/>
      <c r="U875" s="18" t="s">
        <v>39</v>
      </c>
      <c r="V875" s="18" t="s">
        <v>39</v>
      </c>
      <c r="W875" s="18" t="s">
        <v>39</v>
      </c>
      <c r="X875" s="18"/>
      <c r="Y875" s="18"/>
      <c r="Z875" s="18"/>
      <c r="AA875" s="18"/>
      <c r="AB875" s="18"/>
      <c r="AC875" s="18"/>
      <c r="AD875" s="18"/>
      <c r="AE875" s="24" t="s">
        <v>40</v>
      </c>
    </row>
    <row r="876" customFormat="false" ht="13" hidden="false" customHeight="false" outlineLevel="0" collapsed="false">
      <c r="A876" s="56" t="s">
        <v>4311</v>
      </c>
      <c r="B876" s="50" t="s">
        <v>4312</v>
      </c>
      <c r="C876" s="18"/>
      <c r="D876" s="17" t="s">
        <v>4312</v>
      </c>
      <c r="E876" s="19" t="s">
        <v>4313</v>
      </c>
      <c r="F876" s="50" t="s">
        <v>4314</v>
      </c>
      <c r="G876" s="51" t="s">
        <v>1431</v>
      </c>
      <c r="H876" s="52" t="n">
        <v>45851</v>
      </c>
      <c r="I876" s="52"/>
      <c r="J876" s="18"/>
      <c r="K876" s="18"/>
      <c r="L876" s="18"/>
      <c r="M876" s="18"/>
      <c r="N876" s="18"/>
      <c r="O876" s="18" t="s">
        <v>39</v>
      </c>
      <c r="P876" s="18" t="s">
        <v>39</v>
      </c>
      <c r="Q876" s="18" t="s">
        <v>39</v>
      </c>
      <c r="R876" s="18" t="s">
        <v>39</v>
      </c>
      <c r="S876" s="18"/>
      <c r="T876" s="18"/>
      <c r="U876" s="18"/>
      <c r="V876" s="18" t="s">
        <v>39</v>
      </c>
      <c r="W876" s="18" t="s">
        <v>39</v>
      </c>
      <c r="X876" s="18"/>
      <c r="Y876" s="18" t="s">
        <v>39</v>
      </c>
      <c r="Z876" s="18"/>
      <c r="AA876" s="18"/>
      <c r="AB876" s="18"/>
      <c r="AC876" s="18"/>
      <c r="AD876" s="18" t="s">
        <v>39</v>
      </c>
      <c r="AE876" s="24" t="s">
        <v>40</v>
      </c>
    </row>
    <row r="877" customFormat="false" ht="13" hidden="false" customHeight="false" outlineLevel="0" collapsed="false">
      <c r="A877" s="56" t="s">
        <v>4315</v>
      </c>
      <c r="B877" s="50" t="s">
        <v>4316</v>
      </c>
      <c r="C877" s="18"/>
      <c r="D877" s="17" t="s">
        <v>4317</v>
      </c>
      <c r="E877" s="19" t="s">
        <v>4318</v>
      </c>
      <c r="F877" s="50" t="s">
        <v>4319</v>
      </c>
      <c r="G877" s="51" t="s">
        <v>1431</v>
      </c>
      <c r="H877" s="52" t="n">
        <v>45858</v>
      </c>
      <c r="I877" s="52"/>
      <c r="J877" s="18" t="s">
        <v>39</v>
      </c>
      <c r="K877" s="18" t="s">
        <v>39</v>
      </c>
      <c r="L877" s="18" t="s">
        <v>39</v>
      </c>
      <c r="M877" s="18" t="s">
        <v>39</v>
      </c>
      <c r="N877" s="18" t="s">
        <v>39</v>
      </c>
      <c r="O877" s="18" t="s">
        <v>39</v>
      </c>
      <c r="P877" s="18" t="s">
        <v>39</v>
      </c>
      <c r="Q877" s="18" t="s">
        <v>39</v>
      </c>
      <c r="R877" s="18" t="s">
        <v>39</v>
      </c>
      <c r="S877" s="18" t="s">
        <v>39</v>
      </c>
      <c r="T877" s="18"/>
      <c r="U877" s="18" t="s">
        <v>39</v>
      </c>
      <c r="V877" s="18" t="s">
        <v>39</v>
      </c>
      <c r="W877" s="18" t="s">
        <v>39</v>
      </c>
      <c r="X877" s="18"/>
      <c r="Y877" s="18" t="s">
        <v>39</v>
      </c>
      <c r="Z877" s="18"/>
      <c r="AA877" s="18"/>
      <c r="AB877" s="18"/>
      <c r="AC877" s="18"/>
      <c r="AD877" s="18"/>
      <c r="AE877" s="24" t="s">
        <v>40</v>
      </c>
    </row>
    <row r="878" customFormat="false" ht="13" hidden="false" customHeight="false" outlineLevel="0" collapsed="false">
      <c r="A878" s="56" t="s">
        <v>4320</v>
      </c>
      <c r="B878" s="50" t="s">
        <v>4321</v>
      </c>
      <c r="C878" s="18"/>
      <c r="D878" s="17" t="s">
        <v>4322</v>
      </c>
      <c r="E878" s="19" t="s">
        <v>4323</v>
      </c>
      <c r="F878" s="50" t="s">
        <v>4324</v>
      </c>
      <c r="G878" s="51" t="s">
        <v>1431</v>
      </c>
      <c r="H878" s="52" t="n">
        <v>45874</v>
      </c>
      <c r="I878" s="52"/>
      <c r="J878" s="18"/>
      <c r="K878" s="18"/>
      <c r="L878" s="18"/>
      <c r="M878" s="18"/>
      <c r="N878" s="18"/>
      <c r="O878" s="18" t="s">
        <v>39</v>
      </c>
      <c r="P878" s="18" t="s">
        <v>39</v>
      </c>
      <c r="Q878" s="18" t="s">
        <v>39</v>
      </c>
      <c r="R878" s="18" t="s">
        <v>39</v>
      </c>
      <c r="S878" s="18"/>
      <c r="T878" s="18"/>
      <c r="U878" s="18"/>
      <c r="V878" s="18" t="s">
        <v>39</v>
      </c>
      <c r="W878" s="18" t="s">
        <v>39</v>
      </c>
      <c r="X878" s="18"/>
      <c r="Y878" s="18" t="s">
        <v>39</v>
      </c>
      <c r="Z878" s="18"/>
      <c r="AA878" s="18"/>
      <c r="AB878" s="18"/>
      <c r="AC878" s="18"/>
      <c r="AD878" s="18"/>
      <c r="AE878" s="24" t="s">
        <v>40</v>
      </c>
    </row>
    <row r="879" customFormat="false" ht="13" hidden="false" customHeight="false" outlineLevel="0" collapsed="false">
      <c r="A879" s="56" t="s">
        <v>4325</v>
      </c>
      <c r="B879" s="50" t="s">
        <v>4326</v>
      </c>
      <c r="C879" s="18"/>
      <c r="D879" s="17" t="s">
        <v>4327</v>
      </c>
      <c r="E879" s="19" t="s">
        <v>4328</v>
      </c>
      <c r="F879" s="50" t="s">
        <v>4329</v>
      </c>
      <c r="G879" s="51" t="s">
        <v>1431</v>
      </c>
      <c r="H879" s="52" t="n">
        <v>45881</v>
      </c>
      <c r="I879" s="52"/>
      <c r="J879" s="18"/>
      <c r="K879" s="18"/>
      <c r="L879" s="18"/>
      <c r="M879" s="18"/>
      <c r="N879" s="18"/>
      <c r="O879" s="18" t="s">
        <v>39</v>
      </c>
      <c r="P879" s="18" t="s">
        <v>39</v>
      </c>
      <c r="Q879" s="18" t="s">
        <v>39</v>
      </c>
      <c r="R879" s="18" t="s">
        <v>39</v>
      </c>
      <c r="S879" s="18"/>
      <c r="T879" s="18"/>
      <c r="U879" s="18" t="s">
        <v>39</v>
      </c>
      <c r="V879" s="18" t="s">
        <v>39</v>
      </c>
      <c r="W879" s="18" t="s">
        <v>39</v>
      </c>
      <c r="X879" s="18"/>
      <c r="Y879" s="18" t="s">
        <v>39</v>
      </c>
      <c r="Z879" s="18"/>
      <c r="AA879" s="18"/>
      <c r="AB879" s="18"/>
      <c r="AC879" s="18"/>
      <c r="AD879" s="18"/>
      <c r="AE879" s="24" t="s">
        <v>40</v>
      </c>
    </row>
    <row r="880" customFormat="false" ht="13" hidden="false" customHeight="false" outlineLevel="0" collapsed="false">
      <c r="A880" s="56" t="s">
        <v>4330</v>
      </c>
      <c r="B880" s="50" t="s">
        <v>4331</v>
      </c>
      <c r="C880" s="18"/>
      <c r="D880" s="17" t="s">
        <v>4332</v>
      </c>
      <c r="E880" s="19" t="s">
        <v>4333</v>
      </c>
      <c r="F880" s="50" t="s">
        <v>4334</v>
      </c>
      <c r="G880" s="51" t="s">
        <v>1431</v>
      </c>
      <c r="H880" s="52" t="n">
        <v>45895</v>
      </c>
      <c r="I880" s="52"/>
      <c r="J880" s="18"/>
      <c r="K880" s="18"/>
      <c r="L880" s="18"/>
      <c r="M880" s="18"/>
      <c r="N880" s="18"/>
      <c r="O880" s="18" t="s">
        <v>39</v>
      </c>
      <c r="P880" s="18" t="s">
        <v>39</v>
      </c>
      <c r="Q880" s="18" t="s">
        <v>39</v>
      </c>
      <c r="R880" s="18" t="s">
        <v>39</v>
      </c>
      <c r="S880" s="18"/>
      <c r="T880" s="18"/>
      <c r="U880" s="18" t="s">
        <v>39</v>
      </c>
      <c r="V880" s="18" t="s">
        <v>39</v>
      </c>
      <c r="W880" s="18" t="s">
        <v>39</v>
      </c>
      <c r="X880" s="18"/>
      <c r="Y880" s="18"/>
      <c r="Z880" s="18"/>
      <c r="AA880" s="18"/>
      <c r="AB880" s="18"/>
      <c r="AC880" s="18"/>
      <c r="AD880" s="18"/>
      <c r="AE880" s="24" t="s">
        <v>40</v>
      </c>
    </row>
    <row r="881" customFormat="false" ht="13" hidden="false" customHeight="false" outlineLevel="0" collapsed="false">
      <c r="A881" s="56" t="s">
        <v>4335</v>
      </c>
      <c r="B881" s="50" t="s">
        <v>4336</v>
      </c>
      <c r="C881" s="18"/>
      <c r="D881" s="17" t="s">
        <v>4337</v>
      </c>
      <c r="E881" s="19" t="s">
        <v>4338</v>
      </c>
      <c r="F881" s="50" t="s">
        <v>4339</v>
      </c>
      <c r="G881" s="51" t="s">
        <v>1431</v>
      </c>
      <c r="H881" s="52" t="n">
        <v>45895</v>
      </c>
      <c r="I881" s="52"/>
      <c r="J881" s="18" t="s">
        <v>78</v>
      </c>
      <c r="K881" s="18" t="s">
        <v>78</v>
      </c>
      <c r="L881" s="18" t="s">
        <v>39</v>
      </c>
      <c r="M881" s="18" t="s">
        <v>78</v>
      </c>
      <c r="N881" s="18" t="s">
        <v>78</v>
      </c>
      <c r="O881" s="18" t="s">
        <v>51</v>
      </c>
      <c r="P881" s="18" t="s">
        <v>51</v>
      </c>
      <c r="Q881" s="18" t="s">
        <v>51</v>
      </c>
      <c r="R881" s="18" t="s">
        <v>51</v>
      </c>
      <c r="S881" s="18" t="s">
        <v>39</v>
      </c>
      <c r="T881" s="18" t="s">
        <v>39</v>
      </c>
      <c r="U881" s="18" t="s">
        <v>39</v>
      </c>
      <c r="V881" s="18" t="s">
        <v>39</v>
      </c>
      <c r="W881" s="18" t="s">
        <v>51</v>
      </c>
      <c r="X881" s="18" t="s">
        <v>78</v>
      </c>
      <c r="Y881" s="18" t="s">
        <v>51</v>
      </c>
      <c r="Z881" s="18" t="s">
        <v>39</v>
      </c>
      <c r="AA881" s="18" t="s">
        <v>39</v>
      </c>
      <c r="AB881" s="18" t="s">
        <v>78</v>
      </c>
      <c r="AC881" s="18" t="s">
        <v>39</v>
      </c>
      <c r="AD881" s="18" t="s">
        <v>39</v>
      </c>
      <c r="AE881" s="24" t="s">
        <v>40</v>
      </c>
    </row>
    <row r="882" customFormat="false" ht="13" hidden="false" customHeight="false" outlineLevel="0" collapsed="false">
      <c r="A882" s="56" t="s">
        <v>4340</v>
      </c>
      <c r="B882" s="50" t="s">
        <v>4341</v>
      </c>
      <c r="C882" s="18"/>
      <c r="D882" s="17" t="s">
        <v>4342</v>
      </c>
      <c r="E882" s="19" t="s">
        <v>4343</v>
      </c>
      <c r="F882" s="50" t="s">
        <v>4344</v>
      </c>
      <c r="G882" s="51" t="s">
        <v>1431</v>
      </c>
      <c r="H882" s="52" t="n">
        <v>45903</v>
      </c>
      <c r="I882" s="52"/>
      <c r="J882" s="18"/>
      <c r="K882" s="18"/>
      <c r="L882" s="18"/>
      <c r="M882" s="18"/>
      <c r="N882" s="18"/>
      <c r="O882" s="18" t="s">
        <v>39</v>
      </c>
      <c r="P882" s="18" t="s">
        <v>39</v>
      </c>
      <c r="Q882" s="18" t="s">
        <v>39</v>
      </c>
      <c r="R882" s="18" t="s">
        <v>39</v>
      </c>
      <c r="S882" s="18"/>
      <c r="T882" s="18"/>
      <c r="U882" s="18" t="s">
        <v>39</v>
      </c>
      <c r="V882" s="18" t="s">
        <v>39</v>
      </c>
      <c r="W882" s="18" t="s">
        <v>39</v>
      </c>
      <c r="X882" s="18"/>
      <c r="Y882" s="18"/>
      <c r="Z882" s="18"/>
      <c r="AA882" s="18"/>
      <c r="AB882" s="18"/>
      <c r="AC882" s="18"/>
      <c r="AD882" s="18"/>
      <c r="AE882" s="24" t="s">
        <v>40</v>
      </c>
    </row>
    <row r="883" customFormat="false" ht="13" hidden="false" customHeight="false" outlineLevel="0" collapsed="false">
      <c r="A883" s="16" t="s">
        <v>4345</v>
      </c>
      <c r="B883" s="17" t="s">
        <v>4346</v>
      </c>
      <c r="C883" s="18"/>
      <c r="D883" s="17" t="s">
        <v>4347</v>
      </c>
      <c r="E883" s="19" t="s">
        <v>4348</v>
      </c>
      <c r="F883" s="17" t="s">
        <v>4349</v>
      </c>
      <c r="G883" s="20" t="s">
        <v>1431</v>
      </c>
      <c r="H883" s="21" t="n">
        <v>45936</v>
      </c>
      <c r="I883" s="21"/>
      <c r="J883" s="22" t="s">
        <v>39</v>
      </c>
      <c r="K883" s="18" t="s">
        <v>39</v>
      </c>
      <c r="L883" s="18"/>
      <c r="M883" s="18"/>
      <c r="N883" s="18"/>
      <c r="O883" s="18" t="s">
        <v>51</v>
      </c>
      <c r="P883" s="18" t="s">
        <v>51</v>
      </c>
      <c r="Q883" s="18" t="s">
        <v>51</v>
      </c>
      <c r="R883" s="18" t="s">
        <v>51</v>
      </c>
      <c r="S883" s="18"/>
      <c r="T883" s="22"/>
      <c r="U883" s="22"/>
      <c r="V883" s="22" t="s">
        <v>39</v>
      </c>
      <c r="W883" s="18" t="s">
        <v>51</v>
      </c>
      <c r="X883" s="22"/>
      <c r="Y883" s="18" t="s">
        <v>51</v>
      </c>
      <c r="Z883" s="22"/>
      <c r="AA883" s="22"/>
      <c r="AB883" s="22"/>
      <c r="AC883" s="23" t="s">
        <v>39</v>
      </c>
      <c r="AD883" s="23"/>
      <c r="AE883" s="24" t="s">
        <v>40</v>
      </c>
    </row>
    <row r="884" customFormat="false" ht="13" hidden="false" customHeight="false" outlineLevel="0" collapsed="false">
      <c r="A884" s="56" t="s">
        <v>4350</v>
      </c>
      <c r="B884" s="50" t="s">
        <v>4351</v>
      </c>
      <c r="C884" s="18"/>
      <c r="D884" s="17" t="s">
        <v>4352</v>
      </c>
      <c r="E884" s="19" t="s">
        <v>4353</v>
      </c>
      <c r="F884" s="50" t="s">
        <v>4354</v>
      </c>
      <c r="G884" s="51" t="s">
        <v>1431</v>
      </c>
      <c r="H884" s="52" t="n">
        <v>45938</v>
      </c>
      <c r="I884" s="52"/>
      <c r="J884" s="18"/>
      <c r="K884" s="18"/>
      <c r="L884" s="18" t="s">
        <v>39</v>
      </c>
      <c r="M884" s="18"/>
      <c r="N884" s="18"/>
      <c r="O884" s="18" t="s">
        <v>39</v>
      </c>
      <c r="P884" s="18" t="s">
        <v>39</v>
      </c>
      <c r="Q884" s="18" t="s">
        <v>39</v>
      </c>
      <c r="R884" s="18"/>
      <c r="S884" s="18"/>
      <c r="T884" s="18"/>
      <c r="U884" s="18"/>
      <c r="V884" s="18" t="s">
        <v>39</v>
      </c>
      <c r="W884" s="18"/>
      <c r="X884" s="18"/>
      <c r="Y884" s="18"/>
      <c r="Z884" s="18"/>
      <c r="AA884" s="18"/>
      <c r="AB884" s="18"/>
      <c r="AC884" s="18"/>
      <c r="AD884" s="18"/>
      <c r="AE884" s="24" t="s">
        <v>40</v>
      </c>
    </row>
    <row r="885" customFormat="false" ht="13" hidden="false" customHeight="false" outlineLevel="0" collapsed="false">
      <c r="A885" s="56" t="s">
        <v>4355</v>
      </c>
      <c r="B885" s="50" t="s">
        <v>4356</v>
      </c>
      <c r="C885" s="18"/>
      <c r="D885" s="17" t="s">
        <v>4357</v>
      </c>
      <c r="E885" s="19" t="s">
        <v>4358</v>
      </c>
      <c r="F885" s="50" t="s">
        <v>4359</v>
      </c>
      <c r="G885" s="51" t="s">
        <v>1431</v>
      </c>
      <c r="H885" s="52" t="n">
        <v>45949</v>
      </c>
      <c r="I885" s="52"/>
      <c r="J885" s="18"/>
      <c r="K885" s="18"/>
      <c r="L885" s="18" t="s">
        <v>39</v>
      </c>
      <c r="M885" s="18"/>
      <c r="N885" s="18"/>
      <c r="O885" s="18" t="s">
        <v>39</v>
      </c>
      <c r="P885" s="18" t="s">
        <v>39</v>
      </c>
      <c r="Q885" s="18" t="s">
        <v>39</v>
      </c>
      <c r="R885" s="18" t="s">
        <v>39</v>
      </c>
      <c r="S885" s="18" t="s">
        <v>39</v>
      </c>
      <c r="T885" s="18"/>
      <c r="U885" s="18" t="s">
        <v>39</v>
      </c>
      <c r="V885" s="18" t="s">
        <v>39</v>
      </c>
      <c r="W885" s="18" t="s">
        <v>39</v>
      </c>
      <c r="X885" s="18"/>
      <c r="Y885" s="18"/>
      <c r="Z885" s="18"/>
      <c r="AA885" s="18"/>
      <c r="AB885" s="18"/>
      <c r="AC885" s="18"/>
      <c r="AD885" s="18" t="s">
        <v>39</v>
      </c>
      <c r="AE885" s="24" t="s">
        <v>40</v>
      </c>
    </row>
    <row r="886" customFormat="false" ht="13" hidden="false" customHeight="false" outlineLevel="0" collapsed="false">
      <c r="A886" s="16" t="s">
        <v>4360</v>
      </c>
      <c r="B886" s="50" t="s">
        <v>4361</v>
      </c>
      <c r="C886" s="18"/>
      <c r="D886" s="17" t="s">
        <v>4362</v>
      </c>
      <c r="E886" s="19" t="s">
        <v>4363</v>
      </c>
      <c r="F886" s="50" t="s">
        <v>4364</v>
      </c>
      <c r="G886" s="51" t="s">
        <v>1431</v>
      </c>
      <c r="H886" s="29" t="n">
        <v>45985</v>
      </c>
      <c r="I886" s="29"/>
      <c r="J886" s="18"/>
      <c r="K886" s="18" t="s">
        <v>39</v>
      </c>
      <c r="L886" s="18" t="s">
        <v>39</v>
      </c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24" t="s">
        <v>40</v>
      </c>
    </row>
    <row r="887" customFormat="false" ht="22" hidden="false" customHeight="false" outlineLevel="0" collapsed="false">
      <c r="A887" s="56" t="s">
        <v>4365</v>
      </c>
      <c r="B887" s="50" t="s">
        <v>4366</v>
      </c>
      <c r="C887" s="18"/>
      <c r="D887" s="17" t="s">
        <v>4367</v>
      </c>
      <c r="E887" s="19" t="s">
        <v>4368</v>
      </c>
      <c r="F887" s="50" t="s">
        <v>4369</v>
      </c>
      <c r="G887" s="51" t="s">
        <v>1431</v>
      </c>
      <c r="H887" s="52" t="n">
        <v>45945</v>
      </c>
      <c r="I887" s="52"/>
      <c r="J887" s="18"/>
      <c r="K887" s="18"/>
      <c r="L887" s="18"/>
      <c r="M887" s="18"/>
      <c r="N887" s="18"/>
      <c r="O887" s="18" t="s">
        <v>39</v>
      </c>
      <c r="P887" s="18" t="s">
        <v>39</v>
      </c>
      <c r="Q887" s="18" t="s">
        <v>39</v>
      </c>
      <c r="R887" s="18" t="s">
        <v>39</v>
      </c>
      <c r="S887" s="18"/>
      <c r="T887" s="18"/>
      <c r="U887" s="18" t="s">
        <v>39</v>
      </c>
      <c r="V887" s="18" t="s">
        <v>39</v>
      </c>
      <c r="W887" s="18" t="s">
        <v>39</v>
      </c>
      <c r="X887" s="18"/>
      <c r="Y887" s="18" t="s">
        <v>39</v>
      </c>
      <c r="Z887" s="18"/>
      <c r="AA887" s="18"/>
      <c r="AB887" s="18"/>
      <c r="AC887" s="18"/>
      <c r="AD887" s="18"/>
      <c r="AE887" s="24" t="s">
        <v>40</v>
      </c>
    </row>
    <row r="888" customFormat="false" ht="13" hidden="false" customHeight="false" outlineLevel="0" collapsed="false">
      <c r="A888" s="56" t="s">
        <v>4370</v>
      </c>
      <c r="B888" s="50" t="s">
        <v>4371</v>
      </c>
      <c r="C888" s="18"/>
      <c r="D888" s="17" t="s">
        <v>4372</v>
      </c>
      <c r="E888" s="19" t="s">
        <v>4373</v>
      </c>
      <c r="F888" s="50" t="s">
        <v>4374</v>
      </c>
      <c r="G888" s="51" t="s">
        <v>1431</v>
      </c>
      <c r="H888" s="52" t="n">
        <v>45949</v>
      </c>
      <c r="I888" s="52"/>
      <c r="J888" s="18" t="s">
        <v>39</v>
      </c>
      <c r="K888" s="18" t="s">
        <v>39</v>
      </c>
      <c r="L888" s="18" t="s">
        <v>39</v>
      </c>
      <c r="M888" s="18"/>
      <c r="N888" s="18"/>
      <c r="O888" s="18" t="s">
        <v>39</v>
      </c>
      <c r="P888" s="18" t="s">
        <v>39</v>
      </c>
      <c r="Q888" s="18" t="s">
        <v>39</v>
      </c>
      <c r="R888" s="18" t="s">
        <v>39</v>
      </c>
      <c r="S888" s="18"/>
      <c r="T888" s="18"/>
      <c r="U888" s="18" t="s">
        <v>39</v>
      </c>
      <c r="V888" s="18" t="s">
        <v>39</v>
      </c>
      <c r="W888" s="18" t="s">
        <v>39</v>
      </c>
      <c r="X888" s="18"/>
      <c r="Y888" s="18" t="s">
        <v>39</v>
      </c>
      <c r="Z888" s="18"/>
      <c r="AA888" s="18"/>
      <c r="AB888" s="18"/>
      <c r="AC888" s="18"/>
      <c r="AD888" s="18" t="s">
        <v>39</v>
      </c>
      <c r="AE888" s="24" t="s">
        <v>40</v>
      </c>
    </row>
    <row r="889" customFormat="false" ht="13" hidden="false" customHeight="false" outlineLevel="0" collapsed="false">
      <c r="A889" s="56" t="s">
        <v>4375</v>
      </c>
      <c r="B889" s="50" t="s">
        <v>4376</v>
      </c>
      <c r="C889" s="18"/>
      <c r="D889" s="17" t="s">
        <v>4377</v>
      </c>
      <c r="E889" s="19" t="s">
        <v>4378</v>
      </c>
      <c r="F889" s="50" t="s">
        <v>4379</v>
      </c>
      <c r="G889" s="51" t="s">
        <v>1431</v>
      </c>
      <c r="H889" s="52" t="n">
        <v>47062</v>
      </c>
      <c r="I889" s="52"/>
      <c r="J889" s="18"/>
      <c r="K889" s="18"/>
      <c r="L889" s="18"/>
      <c r="M889" s="18"/>
      <c r="N889" s="18"/>
      <c r="O889" s="22" t="s">
        <v>51</v>
      </c>
      <c r="P889" s="22" t="s">
        <v>39</v>
      </c>
      <c r="Q889" s="22" t="s">
        <v>39</v>
      </c>
      <c r="R889" s="22" t="s">
        <v>39</v>
      </c>
      <c r="S889" s="18"/>
      <c r="T889" s="18"/>
      <c r="U889" s="18" t="s">
        <v>39</v>
      </c>
      <c r="V889" s="18" t="s">
        <v>39</v>
      </c>
      <c r="W889" s="22" t="s">
        <v>51</v>
      </c>
      <c r="X889" s="18"/>
      <c r="Y889" s="22" t="s">
        <v>51</v>
      </c>
      <c r="Z889" s="18"/>
      <c r="AA889" s="18"/>
      <c r="AB889" s="18"/>
      <c r="AC889" s="18"/>
      <c r="AD889" s="18" t="s">
        <v>39</v>
      </c>
      <c r="AE889" s="24" t="s">
        <v>40</v>
      </c>
    </row>
    <row r="890" customFormat="false" ht="13" hidden="false" customHeight="false" outlineLevel="0" collapsed="false">
      <c r="A890" s="56" t="s">
        <v>4380</v>
      </c>
      <c r="B890" s="50" t="s">
        <v>4381</v>
      </c>
      <c r="C890" s="18"/>
      <c r="D890" s="17" t="s">
        <v>3736</v>
      </c>
      <c r="E890" s="19" t="s">
        <v>4382</v>
      </c>
      <c r="F890" s="50" t="s">
        <v>4383</v>
      </c>
      <c r="G890" s="51" t="s">
        <v>1431</v>
      </c>
      <c r="H890" s="52" t="n">
        <v>45987</v>
      </c>
      <c r="I890" s="52"/>
      <c r="J890" s="18" t="s">
        <v>78</v>
      </c>
      <c r="K890" s="18" t="s">
        <v>78</v>
      </c>
      <c r="L890" s="18" t="s">
        <v>39</v>
      </c>
      <c r="M890" s="18" t="s">
        <v>78</v>
      </c>
      <c r="N890" s="18" t="s">
        <v>78</v>
      </c>
      <c r="O890" s="18" t="s">
        <v>51</v>
      </c>
      <c r="P890" s="18" t="s">
        <v>51</v>
      </c>
      <c r="Q890" s="18" t="s">
        <v>51</v>
      </c>
      <c r="R890" s="18" t="s">
        <v>51</v>
      </c>
      <c r="S890" s="18"/>
      <c r="T890" s="18"/>
      <c r="U890" s="18" t="s">
        <v>39</v>
      </c>
      <c r="V890" s="18" t="s">
        <v>39</v>
      </c>
      <c r="W890" s="18" t="s">
        <v>51</v>
      </c>
      <c r="X890" s="18"/>
      <c r="Y890" s="18" t="s">
        <v>51</v>
      </c>
      <c r="Z890" s="18"/>
      <c r="AA890" s="18"/>
      <c r="AB890" s="18" t="s">
        <v>78</v>
      </c>
      <c r="AC890" s="18"/>
      <c r="AD890" s="18" t="s">
        <v>39</v>
      </c>
      <c r="AE890" s="24" t="s">
        <v>40</v>
      </c>
    </row>
    <row r="891" customFormat="false" ht="13" hidden="false" customHeight="false" outlineLevel="0" collapsed="false">
      <c r="A891" s="56" t="s">
        <v>4384</v>
      </c>
      <c r="B891" s="50" t="s">
        <v>4385</v>
      </c>
      <c r="C891" s="18"/>
      <c r="D891" s="17" t="s">
        <v>4386</v>
      </c>
      <c r="E891" s="19" t="s">
        <v>4387</v>
      </c>
      <c r="F891" s="50" t="s">
        <v>4388</v>
      </c>
      <c r="G891" s="51" t="s">
        <v>1431</v>
      </c>
      <c r="H891" s="52" t="n">
        <v>46012</v>
      </c>
      <c r="I891" s="52"/>
      <c r="J891" s="18"/>
      <c r="K891" s="18"/>
      <c r="L891" s="18"/>
      <c r="M891" s="18"/>
      <c r="N891" s="18"/>
      <c r="O891" s="18" t="s">
        <v>39</v>
      </c>
      <c r="P891" s="18" t="s">
        <v>39</v>
      </c>
      <c r="Q891" s="18" t="s">
        <v>39</v>
      </c>
      <c r="R891" s="18" t="s">
        <v>39</v>
      </c>
      <c r="S891" s="18"/>
      <c r="T891" s="18"/>
      <c r="U891" s="18" t="s">
        <v>39</v>
      </c>
      <c r="V891" s="18" t="s">
        <v>39</v>
      </c>
      <c r="W891" s="18" t="s">
        <v>39</v>
      </c>
      <c r="X891" s="18"/>
      <c r="Y891" s="18"/>
      <c r="Z891" s="18"/>
      <c r="AA891" s="18"/>
      <c r="AB891" s="18"/>
      <c r="AC891" s="18"/>
      <c r="AD891" s="18"/>
      <c r="AE891" s="24" t="s">
        <v>40</v>
      </c>
    </row>
    <row r="892" customFormat="false" ht="13" hidden="false" customHeight="false" outlineLevel="0" collapsed="false">
      <c r="A892" s="56" t="s">
        <v>4389</v>
      </c>
      <c r="B892" s="50" t="s">
        <v>4390</v>
      </c>
      <c r="C892" s="18"/>
      <c r="D892" s="17" t="s">
        <v>4391</v>
      </c>
      <c r="E892" s="19" t="s">
        <v>4392</v>
      </c>
      <c r="F892" s="50" t="s">
        <v>4393</v>
      </c>
      <c r="G892" s="51" t="s">
        <v>1431</v>
      </c>
      <c r="H892" s="52" t="n">
        <v>46015</v>
      </c>
      <c r="I892" s="52"/>
      <c r="J892" s="18"/>
      <c r="K892" s="18"/>
      <c r="L892" s="18"/>
      <c r="M892" s="18"/>
      <c r="N892" s="18"/>
      <c r="O892" s="18" t="s">
        <v>39</v>
      </c>
      <c r="P892" s="18" t="s">
        <v>39</v>
      </c>
      <c r="Q892" s="18" t="s">
        <v>39</v>
      </c>
      <c r="R892" s="18" t="s">
        <v>39</v>
      </c>
      <c r="S892" s="18"/>
      <c r="T892" s="18"/>
      <c r="U892" s="18" t="s">
        <v>39</v>
      </c>
      <c r="V892" s="18" t="s">
        <v>39</v>
      </c>
      <c r="W892" s="18" t="s">
        <v>39</v>
      </c>
      <c r="X892" s="18"/>
      <c r="Y892" s="18" t="s">
        <v>39</v>
      </c>
      <c r="Z892" s="18"/>
      <c r="AA892" s="18"/>
      <c r="AB892" s="18"/>
      <c r="AC892" s="18"/>
      <c r="AD892" s="18"/>
      <c r="AE892" s="24" t="s">
        <v>40</v>
      </c>
    </row>
    <row r="893" customFormat="false" ht="13" hidden="false" customHeight="false" outlineLevel="0" collapsed="false">
      <c r="A893" s="56" t="s">
        <v>4394</v>
      </c>
      <c r="B893" s="50" t="s">
        <v>4395</v>
      </c>
      <c r="C893" s="18"/>
      <c r="D893" s="17" t="s">
        <v>4396</v>
      </c>
      <c r="E893" s="19" t="s">
        <v>4397</v>
      </c>
      <c r="F893" s="50" t="s">
        <v>4398</v>
      </c>
      <c r="G893" s="51" t="s">
        <v>1431</v>
      </c>
      <c r="H893" s="52" t="n">
        <v>46018</v>
      </c>
      <c r="I893" s="52"/>
      <c r="J893" s="18" t="s">
        <v>78</v>
      </c>
      <c r="K893" s="18" t="s">
        <v>78</v>
      </c>
      <c r="L893" s="18" t="s">
        <v>39</v>
      </c>
      <c r="M893" s="18" t="s">
        <v>78</v>
      </c>
      <c r="N893" s="18" t="s">
        <v>78</v>
      </c>
      <c r="O893" s="18" t="s">
        <v>51</v>
      </c>
      <c r="P893" s="18" t="s">
        <v>51</v>
      </c>
      <c r="Q893" s="18" t="s">
        <v>51</v>
      </c>
      <c r="R893" s="18" t="s">
        <v>51</v>
      </c>
      <c r="S893" s="18" t="s">
        <v>39</v>
      </c>
      <c r="T893" s="18" t="s">
        <v>39</v>
      </c>
      <c r="U893" s="18" t="s">
        <v>39</v>
      </c>
      <c r="V893" s="18" t="s">
        <v>39</v>
      </c>
      <c r="W893" s="18" t="s">
        <v>51</v>
      </c>
      <c r="X893" s="18" t="s">
        <v>78</v>
      </c>
      <c r="Y893" s="18" t="s">
        <v>51</v>
      </c>
      <c r="Z893" s="18" t="s">
        <v>39</v>
      </c>
      <c r="AA893" s="18" t="s">
        <v>39</v>
      </c>
      <c r="AB893" s="18" t="s">
        <v>78</v>
      </c>
      <c r="AC893" s="18" t="s">
        <v>39</v>
      </c>
      <c r="AD893" s="18" t="s">
        <v>39</v>
      </c>
      <c r="AE893" s="24" t="s">
        <v>40</v>
      </c>
    </row>
    <row r="894" customFormat="false" ht="13" hidden="false" customHeight="false" outlineLevel="0" collapsed="false">
      <c r="A894" s="56" t="s">
        <v>4399</v>
      </c>
      <c r="B894" s="50" t="s">
        <v>4400</v>
      </c>
      <c r="C894" s="18"/>
      <c r="D894" s="17" t="s">
        <v>4401</v>
      </c>
      <c r="E894" s="19" t="s">
        <v>4402</v>
      </c>
      <c r="F894" s="50" t="s">
        <v>4403</v>
      </c>
      <c r="G894" s="51" t="s">
        <v>1431</v>
      </c>
      <c r="H894" s="52" t="n">
        <v>46039</v>
      </c>
      <c r="I894" s="52"/>
      <c r="J894" s="18"/>
      <c r="K894" s="18"/>
      <c r="L894" s="18"/>
      <c r="M894" s="18"/>
      <c r="N894" s="18"/>
      <c r="O894" s="18" t="s">
        <v>39</v>
      </c>
      <c r="P894" s="18" t="s">
        <v>39</v>
      </c>
      <c r="Q894" s="18" t="s">
        <v>39</v>
      </c>
      <c r="R894" s="18" t="s">
        <v>39</v>
      </c>
      <c r="S894" s="18"/>
      <c r="T894" s="18"/>
      <c r="U894" s="18" t="s">
        <v>39</v>
      </c>
      <c r="V894" s="18" t="s">
        <v>39</v>
      </c>
      <c r="W894" s="18" t="s">
        <v>39</v>
      </c>
      <c r="X894" s="18"/>
      <c r="Y894" s="18" t="s">
        <v>39</v>
      </c>
      <c r="Z894" s="18"/>
      <c r="AA894" s="18"/>
      <c r="AB894" s="18"/>
      <c r="AC894" s="18"/>
      <c r="AD894" s="18"/>
      <c r="AE894" s="24" t="s">
        <v>40</v>
      </c>
    </row>
    <row r="895" customFormat="false" ht="13" hidden="false" customHeight="false" outlineLevel="0" collapsed="false">
      <c r="A895" s="56" t="s">
        <v>4404</v>
      </c>
      <c r="B895" s="50" t="s">
        <v>4405</v>
      </c>
      <c r="C895" s="18"/>
      <c r="D895" s="17" t="s">
        <v>4406</v>
      </c>
      <c r="E895" s="19" t="s">
        <v>4407</v>
      </c>
      <c r="F895" s="50" t="s">
        <v>4408</v>
      </c>
      <c r="G895" s="51" t="s">
        <v>1431</v>
      </c>
      <c r="H895" s="52" t="n">
        <v>46039</v>
      </c>
      <c r="I895" s="52"/>
      <c r="J895" s="18"/>
      <c r="K895" s="18"/>
      <c r="L895" s="18"/>
      <c r="M895" s="18"/>
      <c r="N895" s="18"/>
      <c r="O895" s="18" t="s">
        <v>51</v>
      </c>
      <c r="P895" s="18" t="s">
        <v>51</v>
      </c>
      <c r="Q895" s="18" t="s">
        <v>51</v>
      </c>
      <c r="R895" s="18" t="s">
        <v>51</v>
      </c>
      <c r="S895" s="18"/>
      <c r="T895" s="18"/>
      <c r="U895" s="18" t="s">
        <v>39</v>
      </c>
      <c r="V895" s="18" t="s">
        <v>39</v>
      </c>
      <c r="W895" s="18" t="s">
        <v>51</v>
      </c>
      <c r="X895" s="18" t="s">
        <v>39</v>
      </c>
      <c r="Y895" s="18" t="s">
        <v>51</v>
      </c>
      <c r="Z895" s="18"/>
      <c r="AA895" s="18"/>
      <c r="AB895" s="18"/>
      <c r="AC895" s="18"/>
      <c r="AD895" s="18"/>
      <c r="AE895" s="24" t="s">
        <v>40</v>
      </c>
    </row>
    <row r="896" customFormat="false" ht="13" hidden="false" customHeight="false" outlineLevel="0" collapsed="false">
      <c r="A896" s="56" t="s">
        <v>4409</v>
      </c>
      <c r="B896" s="50" t="s">
        <v>4410</v>
      </c>
      <c r="C896" s="18"/>
      <c r="D896" s="17" t="s">
        <v>4411</v>
      </c>
      <c r="E896" s="19" t="s">
        <v>4412</v>
      </c>
      <c r="F896" s="50" t="s">
        <v>4413</v>
      </c>
      <c r="G896" s="51" t="s">
        <v>1431</v>
      </c>
      <c r="H896" s="52" t="n">
        <v>46043</v>
      </c>
      <c r="I896" s="52"/>
      <c r="J896" s="18"/>
      <c r="K896" s="18" t="s">
        <v>78</v>
      </c>
      <c r="L896" s="18"/>
      <c r="M896" s="18"/>
      <c r="N896" s="18"/>
      <c r="O896" s="18" t="s">
        <v>51</v>
      </c>
      <c r="P896" s="18" t="s">
        <v>51</v>
      </c>
      <c r="Q896" s="18" t="s">
        <v>51</v>
      </c>
      <c r="R896" s="18" t="s">
        <v>51</v>
      </c>
      <c r="S896" s="18"/>
      <c r="T896" s="18"/>
      <c r="U896" s="18" t="s">
        <v>39</v>
      </c>
      <c r="V896" s="18" t="s">
        <v>39</v>
      </c>
      <c r="W896" s="18" t="s">
        <v>51</v>
      </c>
      <c r="X896" s="18"/>
      <c r="Y896" s="18" t="s">
        <v>51</v>
      </c>
      <c r="Z896" s="18"/>
      <c r="AA896" s="18"/>
      <c r="AB896" s="18"/>
      <c r="AC896" s="18"/>
      <c r="AD896" s="18" t="s">
        <v>39</v>
      </c>
      <c r="AE896" s="24" t="s">
        <v>40</v>
      </c>
    </row>
    <row r="897" customFormat="false" ht="22" hidden="false" customHeight="false" outlineLevel="0" collapsed="false">
      <c r="A897" s="16" t="s">
        <v>4414</v>
      </c>
      <c r="B897" s="17" t="s">
        <v>4415</v>
      </c>
      <c r="C897" s="18"/>
      <c r="D897" s="17" t="s">
        <v>4415</v>
      </c>
      <c r="E897" s="19" t="s">
        <v>4416</v>
      </c>
      <c r="F897" s="17" t="s">
        <v>4417</v>
      </c>
      <c r="G897" s="20" t="s">
        <v>1431</v>
      </c>
      <c r="H897" s="21" t="n">
        <v>46049</v>
      </c>
      <c r="I897" s="21"/>
      <c r="J897" s="22"/>
      <c r="K897" s="18"/>
      <c r="L897" s="18"/>
      <c r="M897" s="18"/>
      <c r="N897" s="18"/>
      <c r="O897" s="18" t="s">
        <v>51</v>
      </c>
      <c r="P897" s="18" t="s">
        <v>51</v>
      </c>
      <c r="Q897" s="18" t="s">
        <v>51</v>
      </c>
      <c r="R897" s="18" t="s">
        <v>51</v>
      </c>
      <c r="S897" s="18"/>
      <c r="T897" s="22"/>
      <c r="U897" s="22" t="s">
        <v>39</v>
      </c>
      <c r="V897" s="22" t="s">
        <v>39</v>
      </c>
      <c r="W897" s="18" t="s">
        <v>51</v>
      </c>
      <c r="X897" s="22"/>
      <c r="Y897" s="18" t="s">
        <v>51</v>
      </c>
      <c r="Z897" s="22"/>
      <c r="AA897" s="22"/>
      <c r="AB897" s="22"/>
      <c r="AC897" s="23"/>
      <c r="AD897" s="23"/>
      <c r="AE897" s="24" t="s">
        <v>40</v>
      </c>
    </row>
    <row r="898" customFormat="false" ht="13" hidden="false" customHeight="false" outlineLevel="0" collapsed="false">
      <c r="A898" s="56" t="s">
        <v>4418</v>
      </c>
      <c r="B898" s="50" t="s">
        <v>4419</v>
      </c>
      <c r="C898" s="18"/>
      <c r="D898" s="17" t="s">
        <v>4420</v>
      </c>
      <c r="E898" s="19" t="s">
        <v>4421</v>
      </c>
      <c r="F898" s="50" t="s">
        <v>4422</v>
      </c>
      <c r="G898" s="51" t="s">
        <v>1431</v>
      </c>
      <c r="H898" s="52" t="n">
        <v>46049</v>
      </c>
      <c r="I898" s="52"/>
      <c r="J898" s="18"/>
      <c r="K898" s="18"/>
      <c r="L898" s="18"/>
      <c r="M898" s="18"/>
      <c r="N898" s="18"/>
      <c r="O898" s="18" t="s">
        <v>39</v>
      </c>
      <c r="P898" s="18" t="s">
        <v>39</v>
      </c>
      <c r="Q898" s="18" t="s">
        <v>39</v>
      </c>
      <c r="R898" s="18" t="s">
        <v>39</v>
      </c>
      <c r="S898" s="18"/>
      <c r="T898" s="18"/>
      <c r="U898" s="18" t="s">
        <v>39</v>
      </c>
      <c r="V898" s="18" t="s">
        <v>39</v>
      </c>
      <c r="W898" s="18" t="s">
        <v>39</v>
      </c>
      <c r="X898" s="18"/>
      <c r="Y898" s="18"/>
      <c r="Z898" s="18"/>
      <c r="AA898" s="18"/>
      <c r="AB898" s="18"/>
      <c r="AC898" s="18"/>
      <c r="AD898" s="18" t="s">
        <v>39</v>
      </c>
      <c r="AE898" s="24" t="s">
        <v>40</v>
      </c>
    </row>
    <row r="899" customFormat="false" ht="13" hidden="false" customHeight="false" outlineLevel="0" collapsed="false">
      <c r="A899" s="56" t="s">
        <v>4423</v>
      </c>
      <c r="B899" s="50" t="s">
        <v>4424</v>
      </c>
      <c r="C899" s="18"/>
      <c r="D899" s="17" t="s">
        <v>4425</v>
      </c>
      <c r="E899" s="19" t="s">
        <v>4426</v>
      </c>
      <c r="F899" s="50" t="s">
        <v>4427</v>
      </c>
      <c r="G899" s="51" t="s">
        <v>1431</v>
      </c>
      <c r="H899" s="52" t="n">
        <v>46048</v>
      </c>
      <c r="I899" s="52"/>
      <c r="J899" s="22"/>
      <c r="K899" s="18"/>
      <c r="L899" s="18" t="s">
        <v>39</v>
      </c>
      <c r="M899" s="18" t="s">
        <v>78</v>
      </c>
      <c r="N899" s="18" t="s">
        <v>78</v>
      </c>
      <c r="O899" s="18" t="s">
        <v>39</v>
      </c>
      <c r="P899" s="18" t="s">
        <v>39</v>
      </c>
      <c r="Q899" s="18" t="s">
        <v>39</v>
      </c>
      <c r="R899" s="18" t="s">
        <v>39</v>
      </c>
      <c r="S899" s="18" t="s">
        <v>39</v>
      </c>
      <c r="T899" s="22" t="s">
        <v>39</v>
      </c>
      <c r="U899" s="22" t="s">
        <v>39</v>
      </c>
      <c r="V899" s="22" t="s">
        <v>39</v>
      </c>
      <c r="W899" s="18" t="s">
        <v>39</v>
      </c>
      <c r="X899" s="22" t="s">
        <v>78</v>
      </c>
      <c r="Y899" s="18" t="s">
        <v>39</v>
      </c>
      <c r="Z899" s="22" t="s">
        <v>39</v>
      </c>
      <c r="AA899" s="22" t="s">
        <v>39</v>
      </c>
      <c r="AB899" s="22" t="s">
        <v>78</v>
      </c>
      <c r="AC899" s="23"/>
      <c r="AD899" s="23"/>
      <c r="AE899" s="24" t="s">
        <v>40</v>
      </c>
    </row>
    <row r="900" customFormat="false" ht="13" hidden="false" customHeight="false" outlineLevel="0" collapsed="false">
      <c r="A900" s="56" t="s">
        <v>4428</v>
      </c>
      <c r="B900" s="50" t="s">
        <v>4429</v>
      </c>
      <c r="C900" s="18"/>
      <c r="D900" s="17" t="s">
        <v>4430</v>
      </c>
      <c r="E900" s="19" t="s">
        <v>4431</v>
      </c>
      <c r="F900" s="50" t="s">
        <v>4432</v>
      </c>
      <c r="G900" s="51" t="s">
        <v>1431</v>
      </c>
      <c r="H900" s="52" t="n">
        <v>46106</v>
      </c>
      <c r="I900" s="52"/>
      <c r="J900" s="18" t="s">
        <v>78</v>
      </c>
      <c r="K900" s="18" t="s">
        <v>78</v>
      </c>
      <c r="L900" s="18" t="s">
        <v>39</v>
      </c>
      <c r="M900" s="18" t="s">
        <v>78</v>
      </c>
      <c r="N900" s="18" t="s">
        <v>78</v>
      </c>
      <c r="O900" s="18" t="s">
        <v>51</v>
      </c>
      <c r="P900" s="18" t="s">
        <v>51</v>
      </c>
      <c r="Q900" s="18" t="s">
        <v>51</v>
      </c>
      <c r="R900" s="18" t="s">
        <v>51</v>
      </c>
      <c r="S900" s="18"/>
      <c r="T900" s="18"/>
      <c r="U900" s="18" t="s">
        <v>39</v>
      </c>
      <c r="V900" s="18" t="s">
        <v>39</v>
      </c>
      <c r="W900" s="18" t="s">
        <v>51</v>
      </c>
      <c r="X900" s="18"/>
      <c r="Y900" s="18" t="s">
        <v>51</v>
      </c>
      <c r="Z900" s="18"/>
      <c r="AA900" s="18"/>
      <c r="AB900" s="18" t="s">
        <v>78</v>
      </c>
      <c r="AC900" s="18" t="s">
        <v>39</v>
      </c>
      <c r="AD900" s="18"/>
      <c r="AE900" s="24" t="s">
        <v>40</v>
      </c>
    </row>
    <row r="901" customFormat="false" ht="13" hidden="false" customHeight="false" outlineLevel="0" collapsed="false">
      <c r="A901" s="16" t="s">
        <v>4433</v>
      </c>
      <c r="B901" s="17" t="s">
        <v>4434</v>
      </c>
      <c r="C901" s="18"/>
      <c r="D901" s="68" t="s">
        <v>4435</v>
      </c>
      <c r="E901" s="19" t="s">
        <v>4436</v>
      </c>
      <c r="F901" s="17" t="s">
        <v>4437</v>
      </c>
      <c r="G901" s="51" t="s">
        <v>1431</v>
      </c>
      <c r="H901" s="21" t="n">
        <v>46054</v>
      </c>
      <c r="I901" s="21"/>
      <c r="J901" s="22" t="s">
        <v>78</v>
      </c>
      <c r="K901" s="22" t="s">
        <v>78</v>
      </c>
      <c r="L901" s="22" t="s">
        <v>39</v>
      </c>
      <c r="M901" s="22" t="s">
        <v>78</v>
      </c>
      <c r="N901" s="22" t="s">
        <v>78</v>
      </c>
      <c r="O901" s="22" t="s">
        <v>51</v>
      </c>
      <c r="P901" s="22" t="s">
        <v>51</v>
      </c>
      <c r="Q901" s="22" t="s">
        <v>51</v>
      </c>
      <c r="R901" s="22" t="s">
        <v>51</v>
      </c>
      <c r="S901" s="22" t="s">
        <v>39</v>
      </c>
      <c r="T901" s="22" t="s">
        <v>39</v>
      </c>
      <c r="U901" s="22" t="s">
        <v>39</v>
      </c>
      <c r="V901" s="22" t="s">
        <v>39</v>
      </c>
      <c r="W901" s="22" t="s">
        <v>51</v>
      </c>
      <c r="X901" s="22" t="s">
        <v>78</v>
      </c>
      <c r="Y901" s="22" t="s">
        <v>51</v>
      </c>
      <c r="Z901" s="22" t="s">
        <v>39</v>
      </c>
      <c r="AA901" s="22" t="s">
        <v>39</v>
      </c>
      <c r="AB901" s="22" t="s">
        <v>78</v>
      </c>
      <c r="AC901" s="23" t="s">
        <v>39</v>
      </c>
      <c r="AD901" s="23"/>
      <c r="AE901" s="24" t="s">
        <v>40</v>
      </c>
    </row>
    <row r="902" customFormat="false" ht="13" hidden="false" customHeight="false" outlineLevel="0" collapsed="false">
      <c r="A902" s="56" t="s">
        <v>4438</v>
      </c>
      <c r="B902" s="50" t="s">
        <v>4439</v>
      </c>
      <c r="C902" s="18"/>
      <c r="D902" s="17" t="s">
        <v>4440</v>
      </c>
      <c r="E902" s="19" t="s">
        <v>4441</v>
      </c>
      <c r="F902" s="50" t="s">
        <v>4442</v>
      </c>
      <c r="G902" s="51" t="s">
        <v>1431</v>
      </c>
      <c r="H902" s="52" t="n">
        <v>46053</v>
      </c>
      <c r="I902" s="52"/>
      <c r="J902" s="18"/>
      <c r="K902" s="18"/>
      <c r="L902" s="18"/>
      <c r="M902" s="18"/>
      <c r="N902" s="18"/>
      <c r="O902" s="18" t="s">
        <v>51</v>
      </c>
      <c r="P902" s="18" t="s">
        <v>51</v>
      </c>
      <c r="Q902" s="18" t="s">
        <v>51</v>
      </c>
      <c r="R902" s="18" t="s">
        <v>51</v>
      </c>
      <c r="S902" s="18"/>
      <c r="T902" s="18"/>
      <c r="U902" s="18" t="s">
        <v>39</v>
      </c>
      <c r="V902" s="18" t="s">
        <v>39</v>
      </c>
      <c r="W902" s="18" t="s">
        <v>51</v>
      </c>
      <c r="X902" s="18"/>
      <c r="Y902" s="18" t="s">
        <v>51</v>
      </c>
      <c r="Z902" s="18"/>
      <c r="AA902" s="18"/>
      <c r="AB902" s="18"/>
      <c r="AC902" s="18"/>
      <c r="AD902" s="18" t="s">
        <v>39</v>
      </c>
      <c r="AE902" s="24" t="s">
        <v>40</v>
      </c>
    </row>
    <row r="903" customFormat="false" ht="13" hidden="false" customHeight="false" outlineLevel="0" collapsed="false">
      <c r="A903" s="56" t="s">
        <v>4443</v>
      </c>
      <c r="B903" s="50" t="s">
        <v>4444</v>
      </c>
      <c r="C903" s="18"/>
      <c r="D903" s="17" t="s">
        <v>4444</v>
      </c>
      <c r="E903" s="19" t="s">
        <v>4445</v>
      </c>
      <c r="F903" s="50" t="s">
        <v>4446</v>
      </c>
      <c r="G903" s="51" t="s">
        <v>1431</v>
      </c>
      <c r="H903" s="52" t="n">
        <v>46070</v>
      </c>
      <c r="I903" s="52"/>
      <c r="J903" s="18" t="s">
        <v>39</v>
      </c>
      <c r="K903" s="18" t="s">
        <v>39</v>
      </c>
      <c r="L903" s="18" t="s">
        <v>39</v>
      </c>
      <c r="M903" s="18" t="s">
        <v>39</v>
      </c>
      <c r="N903" s="18" t="s">
        <v>39</v>
      </c>
      <c r="O903" s="18" t="s">
        <v>39</v>
      </c>
      <c r="P903" s="18" t="s">
        <v>39</v>
      </c>
      <c r="Q903" s="18" t="s">
        <v>39</v>
      </c>
      <c r="R903" s="18" t="s">
        <v>39</v>
      </c>
      <c r="S903" s="18" t="s">
        <v>39</v>
      </c>
      <c r="T903" s="18"/>
      <c r="U903" s="18" t="s">
        <v>39</v>
      </c>
      <c r="V903" s="18" t="s">
        <v>39</v>
      </c>
      <c r="W903" s="18" t="s">
        <v>39</v>
      </c>
      <c r="X903" s="18"/>
      <c r="Y903" s="18" t="s">
        <v>39</v>
      </c>
      <c r="Z903" s="18"/>
      <c r="AA903" s="18"/>
      <c r="AB903" s="18"/>
      <c r="AC903" s="18"/>
      <c r="AD903" s="18"/>
      <c r="AE903" s="24" t="s">
        <v>40</v>
      </c>
    </row>
    <row r="904" customFormat="false" ht="13" hidden="false" customHeight="false" outlineLevel="0" collapsed="false">
      <c r="A904" s="16" t="s">
        <v>4447</v>
      </c>
      <c r="B904" s="50" t="s">
        <v>4448</v>
      </c>
      <c r="C904" s="18"/>
      <c r="D904" s="17" t="s">
        <v>4448</v>
      </c>
      <c r="E904" s="19" t="s">
        <v>4449</v>
      </c>
      <c r="F904" s="50" t="s">
        <v>4450</v>
      </c>
      <c r="G904" s="51" t="s">
        <v>1431</v>
      </c>
      <c r="H904" s="52" t="n">
        <v>46068</v>
      </c>
      <c r="I904" s="52"/>
      <c r="J904" s="18" t="s">
        <v>78</v>
      </c>
      <c r="K904" s="18" t="s">
        <v>78</v>
      </c>
      <c r="L904" s="18" t="s">
        <v>39</v>
      </c>
      <c r="M904" s="18" t="s">
        <v>78</v>
      </c>
      <c r="N904" s="18" t="s">
        <v>78</v>
      </c>
      <c r="O904" s="18" t="s">
        <v>51</v>
      </c>
      <c r="P904" s="18" t="s">
        <v>51</v>
      </c>
      <c r="Q904" s="18" t="s">
        <v>51</v>
      </c>
      <c r="R904" s="18" t="s">
        <v>51</v>
      </c>
      <c r="S904" s="18" t="s">
        <v>39</v>
      </c>
      <c r="T904" s="18" t="s">
        <v>39</v>
      </c>
      <c r="U904" s="18" t="s">
        <v>39</v>
      </c>
      <c r="V904" s="18" t="s">
        <v>39</v>
      </c>
      <c r="W904" s="18" t="s">
        <v>51</v>
      </c>
      <c r="X904" s="18" t="s">
        <v>78</v>
      </c>
      <c r="Y904" s="18" t="s">
        <v>51</v>
      </c>
      <c r="Z904" s="18" t="s">
        <v>39</v>
      </c>
      <c r="AA904" s="18" t="s">
        <v>39</v>
      </c>
      <c r="AB904" s="18" t="s">
        <v>78</v>
      </c>
      <c r="AC904" s="18" t="s">
        <v>39</v>
      </c>
      <c r="AD904" s="18" t="s">
        <v>39</v>
      </c>
      <c r="AE904" s="24" t="s">
        <v>40</v>
      </c>
    </row>
    <row r="905" customFormat="false" ht="22" hidden="false" customHeight="false" outlineLevel="0" collapsed="false">
      <c r="A905" s="56" t="s">
        <v>4451</v>
      </c>
      <c r="B905" s="50" t="s">
        <v>4452</v>
      </c>
      <c r="C905" s="18"/>
      <c r="D905" s="17" t="s">
        <v>4452</v>
      </c>
      <c r="E905" s="19" t="s">
        <v>4453</v>
      </c>
      <c r="F905" s="50" t="s">
        <v>4454</v>
      </c>
      <c r="G905" s="51" t="s">
        <v>1431</v>
      </c>
      <c r="H905" s="52" t="n">
        <v>46078</v>
      </c>
      <c r="I905" s="52"/>
      <c r="J905" s="18" t="s">
        <v>39</v>
      </c>
      <c r="K905" s="18" t="s">
        <v>39</v>
      </c>
      <c r="L905" s="18" t="s">
        <v>39</v>
      </c>
      <c r="M905" s="18"/>
      <c r="N905" s="18"/>
      <c r="O905" s="18" t="s">
        <v>51</v>
      </c>
      <c r="P905" s="18" t="s">
        <v>51</v>
      </c>
      <c r="Q905" s="18" t="s">
        <v>51</v>
      </c>
      <c r="R905" s="18" t="s">
        <v>51</v>
      </c>
      <c r="S905" s="18"/>
      <c r="T905" s="18"/>
      <c r="U905" s="18" t="s">
        <v>39</v>
      </c>
      <c r="V905" s="18" t="s">
        <v>39</v>
      </c>
      <c r="W905" s="18" t="s">
        <v>51</v>
      </c>
      <c r="X905" s="18" t="s">
        <v>39</v>
      </c>
      <c r="Y905" s="18" t="s">
        <v>51</v>
      </c>
      <c r="Z905" s="18"/>
      <c r="AA905" s="18"/>
      <c r="AB905" s="18"/>
      <c r="AC905" s="18"/>
      <c r="AD905" s="18" t="s">
        <v>39</v>
      </c>
      <c r="AE905" s="24" t="s">
        <v>40</v>
      </c>
    </row>
    <row r="906" customFormat="false" ht="13" hidden="false" customHeight="false" outlineLevel="0" collapsed="false">
      <c r="A906" s="56" t="s">
        <v>4455</v>
      </c>
      <c r="B906" s="50" t="s">
        <v>4456</v>
      </c>
      <c r="C906" s="18"/>
      <c r="D906" s="17" t="s">
        <v>4457</v>
      </c>
      <c r="E906" s="19" t="s">
        <v>4458</v>
      </c>
      <c r="F906" s="50" t="s">
        <v>4459</v>
      </c>
      <c r="G906" s="51" t="s">
        <v>1431</v>
      </c>
      <c r="H906" s="52" t="n">
        <v>46110</v>
      </c>
      <c r="I906" s="52"/>
      <c r="J906" s="18" t="s">
        <v>78</v>
      </c>
      <c r="K906" s="18" t="s">
        <v>78</v>
      </c>
      <c r="L906" s="18" t="s">
        <v>39</v>
      </c>
      <c r="M906" s="18" t="s">
        <v>78</v>
      </c>
      <c r="N906" s="18" t="s">
        <v>78</v>
      </c>
      <c r="O906" s="18" t="s">
        <v>51</v>
      </c>
      <c r="P906" s="18" t="s">
        <v>51</v>
      </c>
      <c r="Q906" s="18" t="s">
        <v>51</v>
      </c>
      <c r="R906" s="18" t="s">
        <v>51</v>
      </c>
      <c r="S906" s="18"/>
      <c r="T906" s="18"/>
      <c r="U906" s="18" t="s">
        <v>39</v>
      </c>
      <c r="V906" s="18" t="s">
        <v>39</v>
      </c>
      <c r="W906" s="18" t="s">
        <v>51</v>
      </c>
      <c r="X906" s="18" t="s">
        <v>78</v>
      </c>
      <c r="Y906" s="18" t="s">
        <v>51</v>
      </c>
      <c r="Z906" s="18" t="s">
        <v>39</v>
      </c>
      <c r="AA906" s="18" t="s">
        <v>39</v>
      </c>
      <c r="AB906" s="18" t="s">
        <v>78</v>
      </c>
      <c r="AC906" s="18" t="s">
        <v>39</v>
      </c>
      <c r="AD906" s="18" t="s">
        <v>39</v>
      </c>
      <c r="AE906" s="24" t="s">
        <v>40</v>
      </c>
    </row>
    <row r="907" customFormat="false" ht="13" hidden="false" customHeight="false" outlineLevel="0" collapsed="false">
      <c r="A907" s="56" t="s">
        <v>4460</v>
      </c>
      <c r="B907" s="50" t="s">
        <v>4461</v>
      </c>
      <c r="C907" s="18"/>
      <c r="D907" s="17" t="s">
        <v>4462</v>
      </c>
      <c r="E907" s="19" t="s">
        <v>4463</v>
      </c>
      <c r="F907" s="50" t="s">
        <v>4464</v>
      </c>
      <c r="G907" s="51" t="s">
        <v>1431</v>
      </c>
      <c r="H907" s="52" t="n">
        <v>46123</v>
      </c>
      <c r="I907" s="52"/>
      <c r="J907" s="18" t="s">
        <v>78</v>
      </c>
      <c r="K907" s="18" t="s">
        <v>78</v>
      </c>
      <c r="L907" s="18" t="s">
        <v>39</v>
      </c>
      <c r="M907" s="18" t="s">
        <v>78</v>
      </c>
      <c r="N907" s="18" t="s">
        <v>78</v>
      </c>
      <c r="O907" s="18" t="s">
        <v>51</v>
      </c>
      <c r="P907" s="18" t="s">
        <v>51</v>
      </c>
      <c r="Q907" s="18" t="s">
        <v>51</v>
      </c>
      <c r="R907" s="18" t="s">
        <v>51</v>
      </c>
      <c r="S907" s="18"/>
      <c r="T907" s="18"/>
      <c r="U907" s="18" t="s">
        <v>39</v>
      </c>
      <c r="V907" s="18" t="s">
        <v>39</v>
      </c>
      <c r="W907" s="18" t="s">
        <v>51</v>
      </c>
      <c r="X907" s="18" t="s">
        <v>78</v>
      </c>
      <c r="Y907" s="18" t="s">
        <v>51</v>
      </c>
      <c r="Z907" s="18"/>
      <c r="AA907" s="18"/>
      <c r="AB907" s="18" t="s">
        <v>78</v>
      </c>
      <c r="AC907" s="18" t="s">
        <v>39</v>
      </c>
      <c r="AD907" s="18"/>
      <c r="AE907" s="24" t="s">
        <v>40</v>
      </c>
    </row>
    <row r="908" customFormat="false" ht="13" hidden="false" customHeight="false" outlineLevel="0" collapsed="false">
      <c r="A908" s="56" t="s">
        <v>4465</v>
      </c>
      <c r="B908" s="50" t="s">
        <v>4466</v>
      </c>
      <c r="C908" s="18"/>
      <c r="D908" s="17" t="s">
        <v>4467</v>
      </c>
      <c r="E908" s="19" t="s">
        <v>4468</v>
      </c>
      <c r="F908" s="50" t="s">
        <v>4469</v>
      </c>
      <c r="G908" s="51" t="s">
        <v>1431</v>
      </c>
      <c r="H908" s="52" t="n">
        <v>46131</v>
      </c>
      <c r="I908" s="52"/>
      <c r="J908" s="18"/>
      <c r="K908" s="18"/>
      <c r="L908" s="18"/>
      <c r="M908" s="18"/>
      <c r="N908" s="18"/>
      <c r="O908" s="18" t="s">
        <v>39</v>
      </c>
      <c r="P908" s="18" t="s">
        <v>39</v>
      </c>
      <c r="Q908" s="18" t="s">
        <v>39</v>
      </c>
      <c r="R908" s="18" t="s">
        <v>39</v>
      </c>
      <c r="S908" s="18"/>
      <c r="T908" s="18"/>
      <c r="U908" s="18"/>
      <c r="V908" s="18" t="s">
        <v>39</v>
      </c>
      <c r="W908" s="18" t="s">
        <v>39</v>
      </c>
      <c r="X908" s="18"/>
      <c r="Y908" s="18" t="s">
        <v>39</v>
      </c>
      <c r="Z908" s="18"/>
      <c r="AA908" s="18"/>
      <c r="AB908" s="18"/>
      <c r="AC908" s="18"/>
      <c r="AD908" s="18"/>
      <c r="AE908" s="24" t="s">
        <v>40</v>
      </c>
    </row>
    <row r="909" customFormat="false" ht="13" hidden="false" customHeight="false" outlineLevel="0" collapsed="false">
      <c r="A909" s="56" t="s">
        <v>4470</v>
      </c>
      <c r="B909" s="50" t="s">
        <v>4471</v>
      </c>
      <c r="C909" s="18"/>
      <c r="D909" s="17" t="s">
        <v>4472</v>
      </c>
      <c r="E909" s="19" t="s">
        <v>4473</v>
      </c>
      <c r="F909" s="50" t="s">
        <v>4474</v>
      </c>
      <c r="G909" s="51" t="s">
        <v>1431</v>
      </c>
      <c r="H909" s="52" t="n">
        <v>46151</v>
      </c>
      <c r="I909" s="52"/>
      <c r="J909" s="18"/>
      <c r="K909" s="18"/>
      <c r="L909" s="18"/>
      <c r="M909" s="18"/>
      <c r="N909" s="18"/>
      <c r="O909" s="18" t="s">
        <v>39</v>
      </c>
      <c r="P909" s="18" t="s">
        <v>39</v>
      </c>
      <c r="Q909" s="18" t="s">
        <v>39</v>
      </c>
      <c r="R909" s="18" t="s">
        <v>39</v>
      </c>
      <c r="S909" s="18"/>
      <c r="T909" s="18"/>
      <c r="U909" s="18" t="s">
        <v>39</v>
      </c>
      <c r="V909" s="18" t="s">
        <v>39</v>
      </c>
      <c r="W909" s="18" t="s">
        <v>39</v>
      </c>
      <c r="X909" s="18"/>
      <c r="Y909" s="18" t="s">
        <v>39</v>
      </c>
      <c r="Z909" s="18"/>
      <c r="AA909" s="18"/>
      <c r="AB909" s="18"/>
      <c r="AC909" s="18"/>
      <c r="AD909" s="18"/>
      <c r="AE909" s="24" t="s">
        <v>40</v>
      </c>
    </row>
    <row r="910" customFormat="false" ht="13" hidden="false" customHeight="false" outlineLevel="0" collapsed="false">
      <c r="A910" s="56" t="s">
        <v>4475</v>
      </c>
      <c r="B910" s="50" t="s">
        <v>4476</v>
      </c>
      <c r="C910" s="18"/>
      <c r="D910" s="17" t="s">
        <v>4477</v>
      </c>
      <c r="E910" s="19" t="s">
        <v>4478</v>
      </c>
      <c r="F910" s="50" t="s">
        <v>4479</v>
      </c>
      <c r="G910" s="51" t="s">
        <v>1431</v>
      </c>
      <c r="H910" s="52" t="n">
        <v>46202</v>
      </c>
      <c r="I910" s="52"/>
      <c r="J910" s="18"/>
      <c r="K910" s="18"/>
      <c r="L910" s="18"/>
      <c r="M910" s="18"/>
      <c r="N910" s="18"/>
      <c r="O910" s="18" t="s">
        <v>51</v>
      </c>
      <c r="P910" s="18" t="s">
        <v>51</v>
      </c>
      <c r="Q910" s="18" t="s">
        <v>51</v>
      </c>
      <c r="R910" s="18" t="s">
        <v>51</v>
      </c>
      <c r="S910" s="18"/>
      <c r="T910" s="18"/>
      <c r="U910" s="18" t="s">
        <v>39</v>
      </c>
      <c r="V910" s="18" t="s">
        <v>39</v>
      </c>
      <c r="W910" s="18" t="s">
        <v>51</v>
      </c>
      <c r="X910" s="18" t="s">
        <v>39</v>
      </c>
      <c r="Y910" s="18" t="s">
        <v>51</v>
      </c>
      <c r="Z910" s="18"/>
      <c r="AA910" s="18"/>
      <c r="AB910" s="18"/>
      <c r="AC910" s="18" t="s">
        <v>39</v>
      </c>
      <c r="AD910" s="18"/>
      <c r="AE910" s="24" t="s">
        <v>40</v>
      </c>
    </row>
    <row r="911" customFormat="false" ht="13" hidden="false" customHeight="false" outlineLevel="0" collapsed="false">
      <c r="A911" s="56" t="s">
        <v>4480</v>
      </c>
      <c r="B911" s="50" t="s">
        <v>4481</v>
      </c>
      <c r="C911" s="18"/>
      <c r="D911" s="17" t="s">
        <v>4481</v>
      </c>
      <c r="E911" s="19" t="s">
        <v>4482</v>
      </c>
      <c r="F911" s="50" t="s">
        <v>4483</v>
      </c>
      <c r="G911" s="51" t="s">
        <v>1431</v>
      </c>
      <c r="H911" s="52" t="n">
        <v>46169</v>
      </c>
      <c r="I911" s="52"/>
      <c r="J911" s="18"/>
      <c r="K911" s="18"/>
      <c r="L911" s="18"/>
      <c r="M911" s="18"/>
      <c r="N911" s="18"/>
      <c r="O911" s="18" t="s">
        <v>51</v>
      </c>
      <c r="P911" s="18" t="s">
        <v>51</v>
      </c>
      <c r="Q911" s="18" t="s">
        <v>51</v>
      </c>
      <c r="R911" s="18" t="s">
        <v>51</v>
      </c>
      <c r="S911" s="18"/>
      <c r="T911" s="18"/>
      <c r="U911" s="18" t="s">
        <v>39</v>
      </c>
      <c r="V911" s="18" t="s">
        <v>39</v>
      </c>
      <c r="W911" s="18" t="s">
        <v>51</v>
      </c>
      <c r="X911" s="18"/>
      <c r="Y911" s="18" t="s">
        <v>51</v>
      </c>
      <c r="Z911" s="18"/>
      <c r="AA911" s="18"/>
      <c r="AB911" s="18"/>
      <c r="AC911" s="18"/>
      <c r="AD911" s="18"/>
      <c r="AE911" s="24" t="s">
        <v>40</v>
      </c>
    </row>
    <row r="912" customFormat="false" ht="13" hidden="false" customHeight="false" outlineLevel="0" collapsed="false">
      <c r="A912" s="56" t="s">
        <v>4484</v>
      </c>
      <c r="B912" s="50" t="s">
        <v>4485</v>
      </c>
      <c r="C912" s="18"/>
      <c r="D912" s="17" t="s">
        <v>4241</v>
      </c>
      <c r="E912" s="19" t="s">
        <v>4242</v>
      </c>
      <c r="F912" s="50" t="s">
        <v>4243</v>
      </c>
      <c r="G912" s="51" t="s">
        <v>1431</v>
      </c>
      <c r="H912" s="52" t="n">
        <v>46173</v>
      </c>
      <c r="I912" s="52"/>
      <c r="J912" s="18"/>
      <c r="K912" s="18"/>
      <c r="L912" s="18"/>
      <c r="M912" s="18"/>
      <c r="N912" s="18"/>
      <c r="O912" s="18" t="s">
        <v>39</v>
      </c>
      <c r="P912" s="18"/>
      <c r="Q912" s="18"/>
      <c r="R912" s="18"/>
      <c r="S912" s="18"/>
      <c r="T912" s="18"/>
      <c r="U912" s="18"/>
      <c r="V912" s="18" t="s">
        <v>39</v>
      </c>
      <c r="W912" s="18" t="s">
        <v>39</v>
      </c>
      <c r="X912" s="18"/>
      <c r="Y912" s="18"/>
      <c r="Z912" s="18"/>
      <c r="AA912" s="18"/>
      <c r="AB912" s="18"/>
      <c r="AC912" s="18"/>
      <c r="AD912" s="18"/>
      <c r="AE912" s="24" t="s">
        <v>40</v>
      </c>
    </row>
    <row r="913" customFormat="false" ht="13" hidden="false" customHeight="false" outlineLevel="0" collapsed="false">
      <c r="A913" s="56" t="s">
        <v>4486</v>
      </c>
      <c r="B913" s="50" t="s">
        <v>4487</v>
      </c>
      <c r="C913" s="18"/>
      <c r="D913" s="17" t="s">
        <v>4488</v>
      </c>
      <c r="E913" s="19" t="s">
        <v>4489</v>
      </c>
      <c r="F913" s="50" t="s">
        <v>4490</v>
      </c>
      <c r="G913" s="51" t="s">
        <v>1431</v>
      </c>
      <c r="H913" s="52" t="n">
        <v>46180</v>
      </c>
      <c r="I913" s="52"/>
      <c r="J913" s="18" t="s">
        <v>39</v>
      </c>
      <c r="K913" s="18"/>
      <c r="L913" s="18" t="s">
        <v>39</v>
      </c>
      <c r="M913" s="18"/>
      <c r="N913" s="18"/>
      <c r="O913" s="18" t="s">
        <v>51</v>
      </c>
      <c r="P913" s="18" t="s">
        <v>51</v>
      </c>
      <c r="Q913" s="18" t="s">
        <v>51</v>
      </c>
      <c r="R913" s="18" t="s">
        <v>51</v>
      </c>
      <c r="S913" s="18"/>
      <c r="T913" s="18"/>
      <c r="U913" s="18" t="s">
        <v>39</v>
      </c>
      <c r="V913" s="18" t="s">
        <v>39</v>
      </c>
      <c r="W913" s="18" t="s">
        <v>51</v>
      </c>
      <c r="X913" s="18" t="s">
        <v>39</v>
      </c>
      <c r="Y913" s="18" t="s">
        <v>51</v>
      </c>
      <c r="Z913" s="18"/>
      <c r="AA913" s="18"/>
      <c r="AB913" s="18"/>
      <c r="AC913" s="18"/>
      <c r="AD913" s="18"/>
      <c r="AE913" s="24" t="s">
        <v>40</v>
      </c>
    </row>
    <row r="914" customFormat="false" ht="13" hidden="false" customHeight="false" outlineLevel="0" collapsed="false">
      <c r="A914" s="56" t="s">
        <v>4491</v>
      </c>
      <c r="B914" s="50" t="s">
        <v>4492</v>
      </c>
      <c r="C914" s="18"/>
      <c r="D914" s="17" t="s">
        <v>4493</v>
      </c>
      <c r="E914" s="19" t="s">
        <v>4494</v>
      </c>
      <c r="F914" s="50" t="s">
        <v>4495</v>
      </c>
      <c r="G914" s="51" t="s">
        <v>1431</v>
      </c>
      <c r="H914" s="52" t="n">
        <v>46174</v>
      </c>
      <c r="I914" s="52"/>
      <c r="J914" s="18"/>
      <c r="K914" s="18"/>
      <c r="L914" s="18"/>
      <c r="M914" s="18"/>
      <c r="N914" s="18"/>
      <c r="O914" s="18" t="s">
        <v>51</v>
      </c>
      <c r="P914" s="18" t="s">
        <v>51</v>
      </c>
      <c r="Q914" s="18" t="s">
        <v>51</v>
      </c>
      <c r="R914" s="18" t="s">
        <v>51</v>
      </c>
      <c r="S914" s="18"/>
      <c r="T914" s="18"/>
      <c r="U914" s="18" t="s">
        <v>39</v>
      </c>
      <c r="V914" s="18" t="s">
        <v>39</v>
      </c>
      <c r="W914" s="18" t="s">
        <v>51</v>
      </c>
      <c r="X914" s="18"/>
      <c r="Y914" s="18" t="s">
        <v>51</v>
      </c>
      <c r="Z914" s="18"/>
      <c r="AA914" s="18"/>
      <c r="AB914" s="18"/>
      <c r="AC914" s="18"/>
      <c r="AD914" s="18" t="s">
        <v>39</v>
      </c>
      <c r="AE914" s="24" t="s">
        <v>40</v>
      </c>
    </row>
    <row r="915" customFormat="false" ht="13" hidden="false" customHeight="false" outlineLevel="0" collapsed="false">
      <c r="A915" s="56" t="s">
        <v>4496</v>
      </c>
      <c r="B915" s="50" t="s">
        <v>4497</v>
      </c>
      <c r="C915" s="18"/>
      <c r="D915" s="17" t="s">
        <v>4498</v>
      </c>
      <c r="E915" s="19" t="s">
        <v>4499</v>
      </c>
      <c r="F915" s="50" t="s">
        <v>4500</v>
      </c>
      <c r="G915" s="51" t="s">
        <v>1431</v>
      </c>
      <c r="H915" s="52" t="n">
        <v>46176</v>
      </c>
      <c r="I915" s="52"/>
      <c r="J915" s="18"/>
      <c r="K915" s="18"/>
      <c r="L915" s="18"/>
      <c r="M915" s="18"/>
      <c r="N915" s="18"/>
      <c r="O915" s="18" t="s">
        <v>39</v>
      </c>
      <c r="P915" s="18" t="s">
        <v>39</v>
      </c>
      <c r="Q915" s="18" t="s">
        <v>39</v>
      </c>
      <c r="R915" s="18" t="s">
        <v>39</v>
      </c>
      <c r="S915" s="18" t="s">
        <v>39</v>
      </c>
      <c r="T915" s="18"/>
      <c r="U915" s="18" t="s">
        <v>39</v>
      </c>
      <c r="V915" s="18" t="s">
        <v>39</v>
      </c>
      <c r="W915" s="18" t="s">
        <v>39</v>
      </c>
      <c r="X915" s="18"/>
      <c r="Y915" s="18" t="s">
        <v>39</v>
      </c>
      <c r="Z915" s="18"/>
      <c r="AA915" s="18"/>
      <c r="AB915" s="18"/>
      <c r="AC915" s="18"/>
      <c r="AD915" s="18" t="s">
        <v>39</v>
      </c>
      <c r="AE915" s="24" t="s">
        <v>40</v>
      </c>
    </row>
    <row r="916" customFormat="false" ht="13" hidden="false" customHeight="false" outlineLevel="0" collapsed="false">
      <c r="A916" s="56" t="s">
        <v>4501</v>
      </c>
      <c r="B916" s="50" t="s">
        <v>4502</v>
      </c>
      <c r="C916" s="18"/>
      <c r="D916" s="17" t="s">
        <v>4503</v>
      </c>
      <c r="E916" s="19" t="s">
        <v>4504</v>
      </c>
      <c r="F916" s="50" t="s">
        <v>4505</v>
      </c>
      <c r="G916" s="51" t="s">
        <v>1431</v>
      </c>
      <c r="H916" s="52" t="n">
        <v>46204</v>
      </c>
      <c r="I916" s="52"/>
      <c r="J916" s="18" t="s">
        <v>78</v>
      </c>
      <c r="K916" s="18" t="s">
        <v>78</v>
      </c>
      <c r="L916" s="18" t="s">
        <v>39</v>
      </c>
      <c r="M916" s="18" t="s">
        <v>78</v>
      </c>
      <c r="N916" s="18" t="s">
        <v>78</v>
      </c>
      <c r="O916" s="18" t="s">
        <v>51</v>
      </c>
      <c r="P916" s="18" t="s">
        <v>51</v>
      </c>
      <c r="Q916" s="18" t="s">
        <v>51</v>
      </c>
      <c r="R916" s="18" t="s">
        <v>51</v>
      </c>
      <c r="S916" s="18" t="s">
        <v>39</v>
      </c>
      <c r="T916" s="18" t="s">
        <v>39</v>
      </c>
      <c r="U916" s="18" t="s">
        <v>39</v>
      </c>
      <c r="V916" s="18" t="s">
        <v>39</v>
      </c>
      <c r="W916" s="18" t="s">
        <v>51</v>
      </c>
      <c r="X916" s="18" t="s">
        <v>78</v>
      </c>
      <c r="Y916" s="18" t="s">
        <v>51</v>
      </c>
      <c r="Z916" s="18" t="s">
        <v>39</v>
      </c>
      <c r="AA916" s="18" t="s">
        <v>39</v>
      </c>
      <c r="AB916" s="18" t="s">
        <v>78</v>
      </c>
      <c r="AC916" s="18" t="s">
        <v>39</v>
      </c>
      <c r="AD916" s="18" t="s">
        <v>39</v>
      </c>
      <c r="AE916" s="24" t="s">
        <v>40</v>
      </c>
    </row>
    <row r="917" customFormat="false" ht="13" hidden="false" customHeight="false" outlineLevel="0" collapsed="false">
      <c r="A917" s="56" t="s">
        <v>4506</v>
      </c>
      <c r="B917" s="50" t="s">
        <v>4507</v>
      </c>
      <c r="C917" s="18"/>
      <c r="D917" s="17" t="s">
        <v>3674</v>
      </c>
      <c r="E917" s="19" t="s">
        <v>4508</v>
      </c>
      <c r="F917" s="50" t="s">
        <v>4509</v>
      </c>
      <c r="G917" s="51" t="s">
        <v>1431</v>
      </c>
      <c r="H917" s="52" t="n">
        <v>46209</v>
      </c>
      <c r="I917" s="52"/>
      <c r="J917" s="18" t="s">
        <v>39</v>
      </c>
      <c r="K917" s="18" t="s">
        <v>39</v>
      </c>
      <c r="L917" s="18" t="s">
        <v>39</v>
      </c>
      <c r="M917" s="18" t="s">
        <v>39</v>
      </c>
      <c r="N917" s="18" t="s">
        <v>39</v>
      </c>
      <c r="O917" s="18" t="s">
        <v>39</v>
      </c>
      <c r="P917" s="18" t="s">
        <v>39</v>
      </c>
      <c r="Q917" s="18" t="s">
        <v>39</v>
      </c>
      <c r="R917" s="18" t="s">
        <v>39</v>
      </c>
      <c r="S917" s="18" t="s">
        <v>39</v>
      </c>
      <c r="T917" s="18"/>
      <c r="U917" s="18" t="s">
        <v>39</v>
      </c>
      <c r="V917" s="18" t="s">
        <v>39</v>
      </c>
      <c r="W917" s="18" t="s">
        <v>39</v>
      </c>
      <c r="X917" s="18"/>
      <c r="Y917" s="18" t="s">
        <v>39</v>
      </c>
      <c r="Z917" s="18"/>
      <c r="AA917" s="18"/>
      <c r="AB917" s="18"/>
      <c r="AC917" s="18"/>
      <c r="AD917" s="18"/>
      <c r="AE917" s="24" t="s">
        <v>40</v>
      </c>
    </row>
    <row r="918" customFormat="false" ht="13" hidden="false" customHeight="false" outlineLevel="0" collapsed="false">
      <c r="A918" s="56" t="s">
        <v>4510</v>
      </c>
      <c r="B918" s="50" t="s">
        <v>4511</v>
      </c>
      <c r="C918" s="18"/>
      <c r="D918" s="17" t="s">
        <v>4512</v>
      </c>
      <c r="E918" s="19" t="s">
        <v>4513</v>
      </c>
      <c r="F918" s="50" t="s">
        <v>4514</v>
      </c>
      <c r="G918" s="51" t="s">
        <v>1431</v>
      </c>
      <c r="H918" s="52" t="n">
        <v>46211</v>
      </c>
      <c r="I918" s="52"/>
      <c r="J918" s="18"/>
      <c r="K918" s="18"/>
      <c r="L918" s="18"/>
      <c r="M918" s="18"/>
      <c r="N918" s="18"/>
      <c r="O918" s="18" t="s">
        <v>39</v>
      </c>
      <c r="P918" s="18" t="s">
        <v>39</v>
      </c>
      <c r="Q918" s="18" t="s">
        <v>39</v>
      </c>
      <c r="R918" s="18"/>
      <c r="S918" s="18"/>
      <c r="T918" s="18"/>
      <c r="U918" s="18"/>
      <c r="V918" s="18" t="s">
        <v>39</v>
      </c>
      <c r="W918" s="18" t="s">
        <v>39</v>
      </c>
      <c r="X918" s="18"/>
      <c r="Y918" s="18" t="s">
        <v>39</v>
      </c>
      <c r="Z918" s="18"/>
      <c r="AA918" s="18"/>
      <c r="AB918" s="18"/>
      <c r="AC918" s="18"/>
      <c r="AD918" s="18"/>
      <c r="AE918" s="24" t="s">
        <v>40</v>
      </c>
    </row>
    <row r="919" customFormat="false" ht="13" hidden="false" customHeight="false" outlineLevel="0" collapsed="false">
      <c r="A919" s="56" t="s">
        <v>4515</v>
      </c>
      <c r="B919" s="50" t="s">
        <v>4516</v>
      </c>
      <c r="C919" s="18"/>
      <c r="D919" s="17" t="s">
        <v>4517</v>
      </c>
      <c r="E919" s="19" t="s">
        <v>4518</v>
      </c>
      <c r="F919" s="50" t="s">
        <v>4519</v>
      </c>
      <c r="G919" s="51" t="s">
        <v>1431</v>
      </c>
      <c r="H919" s="52" t="n">
        <v>46222</v>
      </c>
      <c r="I919" s="52"/>
      <c r="J919" s="18"/>
      <c r="K919" s="18"/>
      <c r="L919" s="18" t="s">
        <v>39</v>
      </c>
      <c r="M919" s="18"/>
      <c r="N919" s="18"/>
      <c r="O919" s="18" t="s">
        <v>39</v>
      </c>
      <c r="P919" s="18" t="s">
        <v>39</v>
      </c>
      <c r="Q919" s="18" t="s">
        <v>39</v>
      </c>
      <c r="R919" s="18" t="s">
        <v>39</v>
      </c>
      <c r="S919" s="18"/>
      <c r="T919" s="18"/>
      <c r="U919" s="18" t="s">
        <v>39</v>
      </c>
      <c r="V919" s="18" t="s">
        <v>39</v>
      </c>
      <c r="W919" s="18" t="s">
        <v>39</v>
      </c>
      <c r="X919" s="18"/>
      <c r="Y919" s="18" t="s">
        <v>39</v>
      </c>
      <c r="Z919" s="18"/>
      <c r="AA919" s="18"/>
      <c r="AB919" s="18"/>
      <c r="AC919" s="18"/>
      <c r="AD919" s="18" t="s">
        <v>39</v>
      </c>
      <c r="AE919" s="24" t="s">
        <v>40</v>
      </c>
    </row>
    <row r="920" customFormat="false" ht="13" hidden="false" customHeight="false" outlineLevel="0" collapsed="false">
      <c r="A920" s="56" t="s">
        <v>4520</v>
      </c>
      <c r="B920" s="50" t="s">
        <v>4521</v>
      </c>
      <c r="C920" s="18"/>
      <c r="D920" s="17" t="s">
        <v>4522</v>
      </c>
      <c r="E920" s="19" t="s">
        <v>4523</v>
      </c>
      <c r="F920" s="50" t="s">
        <v>4524</v>
      </c>
      <c r="G920" s="51" t="s">
        <v>1431</v>
      </c>
      <c r="H920" s="52" t="n">
        <v>46231</v>
      </c>
      <c r="I920" s="52"/>
      <c r="J920" s="18" t="s">
        <v>78</v>
      </c>
      <c r="K920" s="18" t="s">
        <v>78</v>
      </c>
      <c r="L920" s="18" t="s">
        <v>39</v>
      </c>
      <c r="M920" s="18" t="s">
        <v>78</v>
      </c>
      <c r="N920" s="18" t="s">
        <v>78</v>
      </c>
      <c r="O920" s="18" t="s">
        <v>51</v>
      </c>
      <c r="P920" s="18" t="s">
        <v>51</v>
      </c>
      <c r="Q920" s="18" t="s">
        <v>51</v>
      </c>
      <c r="R920" s="18" t="s">
        <v>51</v>
      </c>
      <c r="S920" s="18" t="s">
        <v>39</v>
      </c>
      <c r="T920" s="18" t="s">
        <v>39</v>
      </c>
      <c r="U920" s="18" t="s">
        <v>39</v>
      </c>
      <c r="V920" s="18" t="s">
        <v>39</v>
      </c>
      <c r="W920" s="18" t="s">
        <v>51</v>
      </c>
      <c r="X920" s="18" t="s">
        <v>78</v>
      </c>
      <c r="Y920" s="18" t="s">
        <v>51</v>
      </c>
      <c r="Z920" s="18" t="s">
        <v>39</v>
      </c>
      <c r="AA920" s="18" t="s">
        <v>39</v>
      </c>
      <c r="AB920" s="18" t="s">
        <v>78</v>
      </c>
      <c r="AC920" s="18" t="s">
        <v>39</v>
      </c>
      <c r="AD920" s="18" t="s">
        <v>39</v>
      </c>
      <c r="AE920" s="24" t="s">
        <v>40</v>
      </c>
    </row>
    <row r="921" customFormat="false" ht="13" hidden="false" customHeight="false" outlineLevel="0" collapsed="false">
      <c r="A921" s="16" t="s">
        <v>4525</v>
      </c>
      <c r="B921" s="50" t="s">
        <v>4526</v>
      </c>
      <c r="C921" s="18"/>
      <c r="D921" s="17" t="s">
        <v>4527</v>
      </c>
      <c r="E921" s="19" t="s">
        <v>4528</v>
      </c>
      <c r="F921" s="50" t="s">
        <v>4529</v>
      </c>
      <c r="G921" s="20" t="s">
        <v>1431</v>
      </c>
      <c r="H921" s="52" t="n">
        <v>46252</v>
      </c>
      <c r="I921" s="52"/>
      <c r="J921" s="18"/>
      <c r="K921" s="18"/>
      <c r="L921" s="18" t="s">
        <v>39</v>
      </c>
      <c r="M921" s="18"/>
      <c r="N921" s="18"/>
      <c r="O921" s="22" t="s">
        <v>39</v>
      </c>
      <c r="P921" s="22"/>
      <c r="Q921" s="22"/>
      <c r="R921" s="22"/>
      <c r="S921" s="18"/>
      <c r="T921" s="18"/>
      <c r="U921" s="18" t="s">
        <v>39</v>
      </c>
      <c r="V921" s="18" t="s">
        <v>39</v>
      </c>
      <c r="W921" s="22" t="s">
        <v>39</v>
      </c>
      <c r="X921" s="18"/>
      <c r="Y921" s="22"/>
      <c r="Z921" s="18"/>
      <c r="AA921" s="18"/>
      <c r="AB921" s="18"/>
      <c r="AC921" s="18"/>
      <c r="AD921" s="18"/>
      <c r="AE921" s="24" t="s">
        <v>40</v>
      </c>
    </row>
    <row r="922" customFormat="false" ht="13" hidden="false" customHeight="false" outlineLevel="0" collapsed="false">
      <c r="A922" s="56" t="s">
        <v>4530</v>
      </c>
      <c r="B922" s="50" t="s">
        <v>4531</v>
      </c>
      <c r="C922" s="18"/>
      <c r="D922" s="17" t="s">
        <v>4531</v>
      </c>
      <c r="E922" s="19" t="s">
        <v>4532</v>
      </c>
      <c r="F922" s="50" t="s">
        <v>4533</v>
      </c>
      <c r="G922" s="51" t="s">
        <v>1431</v>
      </c>
      <c r="H922" s="52" t="n">
        <v>46260</v>
      </c>
      <c r="I922" s="52"/>
      <c r="J922" s="18"/>
      <c r="K922" s="18" t="s">
        <v>51</v>
      </c>
      <c r="L922" s="18" t="s">
        <v>39</v>
      </c>
      <c r="M922" s="18" t="s">
        <v>39</v>
      </c>
      <c r="N922" s="18" t="s">
        <v>39</v>
      </c>
      <c r="O922" s="18" t="s">
        <v>51</v>
      </c>
      <c r="P922" s="18" t="s">
        <v>39</v>
      </c>
      <c r="Q922" s="18" t="s">
        <v>39</v>
      </c>
      <c r="R922" s="18" t="s">
        <v>39</v>
      </c>
      <c r="S922" s="18" t="s">
        <v>39</v>
      </c>
      <c r="T922" s="18"/>
      <c r="U922" s="18" t="s">
        <v>39</v>
      </c>
      <c r="V922" s="18" t="s">
        <v>39</v>
      </c>
      <c r="W922" s="18" t="s">
        <v>51</v>
      </c>
      <c r="X922" s="18"/>
      <c r="Y922" s="18" t="s">
        <v>51</v>
      </c>
      <c r="Z922" s="18" t="s">
        <v>39</v>
      </c>
      <c r="AA922" s="18"/>
      <c r="AB922" s="18"/>
      <c r="AC922" s="18"/>
      <c r="AD922" s="18"/>
      <c r="AE922" s="24" t="s">
        <v>40</v>
      </c>
    </row>
    <row r="923" customFormat="false" ht="13" hidden="false" customHeight="false" outlineLevel="0" collapsed="false">
      <c r="A923" s="56" t="s">
        <v>4534</v>
      </c>
      <c r="B923" s="50" t="s">
        <v>4535</v>
      </c>
      <c r="C923" s="18"/>
      <c r="D923" s="17" t="s">
        <v>4536</v>
      </c>
      <c r="E923" s="19" t="s">
        <v>4537</v>
      </c>
      <c r="F923" s="50" t="s">
        <v>4538</v>
      </c>
      <c r="G923" s="51" t="s">
        <v>1431</v>
      </c>
      <c r="H923" s="52" t="n">
        <v>46301</v>
      </c>
      <c r="I923" s="52"/>
      <c r="J923" s="18"/>
      <c r="K923" s="18"/>
      <c r="L923" s="18"/>
      <c r="M923" s="18"/>
      <c r="N923" s="18"/>
      <c r="O923" s="18" t="s">
        <v>39</v>
      </c>
      <c r="P923" s="18" t="s">
        <v>39</v>
      </c>
      <c r="Q923" s="18" t="s">
        <v>39</v>
      </c>
      <c r="R923" s="18" t="s">
        <v>39</v>
      </c>
      <c r="S923" s="18"/>
      <c r="T923" s="18"/>
      <c r="U923" s="18"/>
      <c r="V923" s="18" t="s">
        <v>39</v>
      </c>
      <c r="W923" s="18" t="s">
        <v>39</v>
      </c>
      <c r="X923" s="18"/>
      <c r="Y923" s="18" t="s">
        <v>39</v>
      </c>
      <c r="Z923" s="18"/>
      <c r="AA923" s="18"/>
      <c r="AB923" s="18"/>
      <c r="AC923" s="18"/>
      <c r="AD923" s="18"/>
      <c r="AE923" s="24" t="s">
        <v>40</v>
      </c>
    </row>
    <row r="924" customFormat="false" ht="13" hidden="false" customHeight="false" outlineLevel="0" collapsed="false">
      <c r="A924" s="56" t="s">
        <v>4539</v>
      </c>
      <c r="B924" s="50" t="s">
        <v>4540</v>
      </c>
      <c r="C924" s="18"/>
      <c r="D924" s="17" t="s">
        <v>4541</v>
      </c>
      <c r="E924" s="19" t="s">
        <v>4542</v>
      </c>
      <c r="F924" s="50" t="s">
        <v>4543</v>
      </c>
      <c r="G924" s="51" t="s">
        <v>1431</v>
      </c>
      <c r="H924" s="52" t="n">
        <v>46309</v>
      </c>
      <c r="I924" s="52"/>
      <c r="J924" s="18" t="s">
        <v>78</v>
      </c>
      <c r="K924" s="18" t="s">
        <v>89</v>
      </c>
      <c r="L924" s="18" t="s">
        <v>39</v>
      </c>
      <c r="M924" s="18" t="s">
        <v>78</v>
      </c>
      <c r="N924" s="18" t="s">
        <v>78</v>
      </c>
      <c r="O924" s="18" t="s">
        <v>51</v>
      </c>
      <c r="P924" s="18" t="s">
        <v>51</v>
      </c>
      <c r="Q924" s="18" t="s">
        <v>51</v>
      </c>
      <c r="R924" s="18" t="s">
        <v>51</v>
      </c>
      <c r="S924" s="18" t="s">
        <v>39</v>
      </c>
      <c r="T924" s="18" t="s">
        <v>39</v>
      </c>
      <c r="U924" s="18" t="s">
        <v>39</v>
      </c>
      <c r="V924" s="18" t="s">
        <v>39</v>
      </c>
      <c r="W924" s="18" t="s">
        <v>51</v>
      </c>
      <c r="X924" s="18" t="s">
        <v>78</v>
      </c>
      <c r="Y924" s="18" t="s">
        <v>51</v>
      </c>
      <c r="Z924" s="18" t="s">
        <v>39</v>
      </c>
      <c r="AA924" s="18" t="s">
        <v>39</v>
      </c>
      <c r="AB924" s="18" t="s">
        <v>78</v>
      </c>
      <c r="AC924" s="18" t="s">
        <v>39</v>
      </c>
      <c r="AD924" s="18" t="s">
        <v>39</v>
      </c>
      <c r="AE924" s="24" t="s">
        <v>40</v>
      </c>
    </row>
    <row r="925" customFormat="false" ht="13" hidden="false" customHeight="false" outlineLevel="0" collapsed="false">
      <c r="A925" s="56" t="s">
        <v>4544</v>
      </c>
      <c r="B925" s="50" t="s">
        <v>4545</v>
      </c>
      <c r="C925" s="18"/>
      <c r="D925" s="17" t="s">
        <v>4546</v>
      </c>
      <c r="E925" s="19" t="s">
        <v>4547</v>
      </c>
      <c r="F925" s="50" t="s">
        <v>4548</v>
      </c>
      <c r="G925" s="51" t="s">
        <v>1431</v>
      </c>
      <c r="H925" s="52" t="n">
        <v>46319</v>
      </c>
      <c r="I925" s="52"/>
      <c r="J925" s="18" t="s">
        <v>78</v>
      </c>
      <c r="K925" s="18" t="s">
        <v>89</v>
      </c>
      <c r="L925" s="18" t="s">
        <v>39</v>
      </c>
      <c r="M925" s="18" t="s">
        <v>78</v>
      </c>
      <c r="N925" s="18" t="s">
        <v>78</v>
      </c>
      <c r="O925" s="18" t="s">
        <v>51</v>
      </c>
      <c r="P925" s="18" t="s">
        <v>51</v>
      </c>
      <c r="Q925" s="18" t="s">
        <v>51</v>
      </c>
      <c r="R925" s="18" t="s">
        <v>51</v>
      </c>
      <c r="S925" s="18"/>
      <c r="T925" s="18"/>
      <c r="U925" s="18" t="s">
        <v>39</v>
      </c>
      <c r="V925" s="18" t="s">
        <v>39</v>
      </c>
      <c r="W925" s="18" t="s">
        <v>51</v>
      </c>
      <c r="X925" s="18" t="s">
        <v>78</v>
      </c>
      <c r="Y925" s="18" t="s">
        <v>51</v>
      </c>
      <c r="Z925" s="18"/>
      <c r="AA925" s="18"/>
      <c r="AB925" s="18" t="s">
        <v>78</v>
      </c>
      <c r="AC925" s="18" t="s">
        <v>39</v>
      </c>
      <c r="AD925" s="18" t="s">
        <v>39</v>
      </c>
      <c r="AE925" s="24" t="s">
        <v>40</v>
      </c>
    </row>
    <row r="926" customFormat="false" ht="13" hidden="false" customHeight="false" outlineLevel="0" collapsed="false">
      <c r="A926" s="16" t="s">
        <v>4549</v>
      </c>
      <c r="B926" s="50" t="s">
        <v>4550</v>
      </c>
      <c r="C926" s="18"/>
      <c r="D926" s="17" t="s">
        <v>4551</v>
      </c>
      <c r="E926" s="19" t="s">
        <v>4552</v>
      </c>
      <c r="F926" s="50" t="s">
        <v>4553</v>
      </c>
      <c r="G926" s="20" t="s">
        <v>527</v>
      </c>
      <c r="H926" s="52" t="n">
        <v>46349</v>
      </c>
      <c r="I926" s="52"/>
      <c r="J926" s="18" t="s">
        <v>39</v>
      </c>
      <c r="K926" s="18" t="s">
        <v>51</v>
      </c>
      <c r="L926" s="18"/>
      <c r="M926" s="18"/>
      <c r="N926" s="18"/>
      <c r="O926" s="22" t="s">
        <v>51</v>
      </c>
      <c r="P926" s="22" t="s">
        <v>51</v>
      </c>
      <c r="Q926" s="22" t="s">
        <v>51</v>
      </c>
      <c r="R926" s="22" t="s">
        <v>51</v>
      </c>
      <c r="S926" s="18"/>
      <c r="T926" s="18"/>
      <c r="U926" s="18" t="s">
        <v>39</v>
      </c>
      <c r="V926" s="18" t="s">
        <v>39</v>
      </c>
      <c r="W926" s="22" t="s">
        <v>51</v>
      </c>
      <c r="X926" s="18"/>
      <c r="Y926" s="22" t="s">
        <v>51</v>
      </c>
      <c r="Z926" s="18"/>
      <c r="AA926" s="18"/>
      <c r="AB926" s="18"/>
      <c r="AC926" s="18"/>
      <c r="AD926" s="18" t="s">
        <v>39</v>
      </c>
      <c r="AE926" s="24" t="s">
        <v>40</v>
      </c>
    </row>
    <row r="927" customFormat="false" ht="13" hidden="false" customHeight="false" outlineLevel="0" collapsed="false">
      <c r="A927" s="16" t="s">
        <v>4554</v>
      </c>
      <c r="B927" s="50" t="s">
        <v>4555</v>
      </c>
      <c r="C927" s="18"/>
      <c r="D927" s="17" t="s">
        <v>4556</v>
      </c>
      <c r="E927" s="19" t="s">
        <v>4557</v>
      </c>
      <c r="F927" s="50" t="s">
        <v>4558</v>
      </c>
      <c r="G927" s="20" t="s">
        <v>1431</v>
      </c>
      <c r="H927" s="52" t="n">
        <v>46368</v>
      </c>
      <c r="I927" s="52"/>
      <c r="J927" s="18"/>
      <c r="K927" s="18" t="s">
        <v>39</v>
      </c>
      <c r="L927" s="18"/>
      <c r="M927" s="18"/>
      <c r="N927" s="18"/>
      <c r="O927" s="22" t="s">
        <v>51</v>
      </c>
      <c r="P927" s="22" t="s">
        <v>51</v>
      </c>
      <c r="Q927" s="22" t="s">
        <v>51</v>
      </c>
      <c r="R927" s="22" t="s">
        <v>51</v>
      </c>
      <c r="S927" s="18"/>
      <c r="T927" s="18"/>
      <c r="U927" s="18" t="s">
        <v>39</v>
      </c>
      <c r="V927" s="18" t="s">
        <v>39</v>
      </c>
      <c r="W927" s="22" t="s">
        <v>51</v>
      </c>
      <c r="X927" s="18" t="s">
        <v>39</v>
      </c>
      <c r="Y927" s="22" t="s">
        <v>51</v>
      </c>
      <c r="Z927" s="18"/>
      <c r="AA927" s="18"/>
      <c r="AB927" s="18"/>
      <c r="AC927" s="18"/>
      <c r="AD927" s="18" t="s">
        <v>39</v>
      </c>
      <c r="AE927" s="24" t="s">
        <v>40</v>
      </c>
    </row>
    <row r="928" customFormat="false" ht="22" hidden="false" customHeight="false" outlineLevel="0" collapsed="false">
      <c r="A928" s="16" t="s">
        <v>4559</v>
      </c>
      <c r="B928" s="50" t="s">
        <v>4560</v>
      </c>
      <c r="C928" s="18"/>
      <c r="D928" s="17" t="s">
        <v>4561</v>
      </c>
      <c r="E928" s="19" t="s">
        <v>4562</v>
      </c>
      <c r="F928" s="50" t="s">
        <v>4563</v>
      </c>
      <c r="G928" s="20" t="s">
        <v>1431</v>
      </c>
      <c r="H928" s="52" t="n">
        <v>46391</v>
      </c>
      <c r="I928" s="52"/>
      <c r="J928" s="18"/>
      <c r="K928" s="18"/>
      <c r="L928" s="18"/>
      <c r="M928" s="18"/>
      <c r="N928" s="18"/>
      <c r="O928" s="22" t="s">
        <v>39</v>
      </c>
      <c r="P928" s="22" t="s">
        <v>39</v>
      </c>
      <c r="Q928" s="22" t="s">
        <v>39</v>
      </c>
      <c r="R928" s="22"/>
      <c r="S928" s="18"/>
      <c r="T928" s="18"/>
      <c r="U928" s="18"/>
      <c r="V928" s="18" t="s">
        <v>39</v>
      </c>
      <c r="W928" s="22" t="s">
        <v>39</v>
      </c>
      <c r="X928" s="18"/>
      <c r="Y928" s="22"/>
      <c r="Z928" s="18"/>
      <c r="AA928" s="18"/>
      <c r="AB928" s="18"/>
      <c r="AC928" s="18"/>
      <c r="AD928" s="18"/>
      <c r="AE928" s="24" t="s">
        <v>40</v>
      </c>
    </row>
    <row r="929" customFormat="false" ht="13" hidden="false" customHeight="false" outlineLevel="0" collapsed="false">
      <c r="A929" s="16" t="s">
        <v>4564</v>
      </c>
      <c r="B929" s="50" t="s">
        <v>4565</v>
      </c>
      <c r="C929" s="18"/>
      <c r="D929" s="17" t="s">
        <v>4566</v>
      </c>
      <c r="E929" s="19" t="s">
        <v>4567</v>
      </c>
      <c r="F929" s="50" t="s">
        <v>4568</v>
      </c>
      <c r="G929" s="20" t="s">
        <v>1431</v>
      </c>
      <c r="H929" s="52" t="n">
        <v>46405</v>
      </c>
      <c r="I929" s="52"/>
      <c r="J929" s="18"/>
      <c r="K929" s="18"/>
      <c r="L929" s="18"/>
      <c r="M929" s="18"/>
      <c r="N929" s="18"/>
      <c r="O929" s="22" t="s">
        <v>39</v>
      </c>
      <c r="P929" s="22" t="s">
        <v>39</v>
      </c>
      <c r="Q929" s="22" t="s">
        <v>39</v>
      </c>
      <c r="R929" s="22" t="s">
        <v>39</v>
      </c>
      <c r="S929" s="18"/>
      <c r="T929" s="18"/>
      <c r="U929" s="18" t="s">
        <v>39</v>
      </c>
      <c r="V929" s="18" t="s">
        <v>39</v>
      </c>
      <c r="W929" s="18" t="s">
        <v>39</v>
      </c>
      <c r="X929" s="18"/>
      <c r="Y929" s="22" t="s">
        <v>39</v>
      </c>
      <c r="Z929" s="18"/>
      <c r="AA929" s="18"/>
      <c r="AB929" s="18"/>
      <c r="AC929" s="18"/>
      <c r="AD929" s="18" t="s">
        <v>39</v>
      </c>
      <c r="AE929" s="24" t="s">
        <v>40</v>
      </c>
    </row>
    <row r="930" customFormat="false" ht="13" hidden="false" customHeight="false" outlineLevel="0" collapsed="false">
      <c r="A930" s="16" t="s">
        <v>4569</v>
      </c>
      <c r="B930" s="50" t="s">
        <v>4570</v>
      </c>
      <c r="C930" s="18"/>
      <c r="D930" s="50" t="s">
        <v>4570</v>
      </c>
      <c r="E930" s="19" t="s">
        <v>4571</v>
      </c>
      <c r="F930" s="50" t="s">
        <v>4572</v>
      </c>
      <c r="G930" s="20" t="s">
        <v>1431</v>
      </c>
      <c r="H930" s="52" t="n">
        <v>46418</v>
      </c>
      <c r="I930" s="52"/>
      <c r="J930" s="18"/>
      <c r="K930" s="18" t="s">
        <v>39</v>
      </c>
      <c r="L930" s="18"/>
      <c r="M930" s="18"/>
      <c r="N930" s="18"/>
      <c r="O930" s="22"/>
      <c r="P930" s="22" t="s">
        <v>39</v>
      </c>
      <c r="Q930" s="22"/>
      <c r="R930" s="22"/>
      <c r="S930" s="18"/>
      <c r="T930" s="18"/>
      <c r="U930" s="18"/>
      <c r="V930" s="18"/>
      <c r="W930" s="18"/>
      <c r="X930" s="18"/>
      <c r="Y930" s="22" t="s">
        <v>39</v>
      </c>
      <c r="Z930" s="18"/>
      <c r="AA930" s="18"/>
      <c r="AB930" s="18"/>
      <c r="AC930" s="18"/>
      <c r="AD930" s="18"/>
      <c r="AE930" s="24" t="s">
        <v>40</v>
      </c>
    </row>
    <row r="931" customFormat="false" ht="13" hidden="false" customHeight="false" outlineLevel="0" collapsed="false">
      <c r="A931" s="16" t="s">
        <v>4573</v>
      </c>
      <c r="B931" s="50" t="s">
        <v>4574</v>
      </c>
      <c r="C931" s="18"/>
      <c r="D931" s="50" t="s">
        <v>4575</v>
      </c>
      <c r="E931" s="19" t="s">
        <v>4576</v>
      </c>
      <c r="F931" s="50" t="s">
        <v>4577</v>
      </c>
      <c r="G931" s="20" t="s">
        <v>1431</v>
      </c>
      <c r="H931" s="52" t="n">
        <v>46427</v>
      </c>
      <c r="I931" s="52"/>
      <c r="J931" s="18" t="s">
        <v>78</v>
      </c>
      <c r="K931" s="18" t="s">
        <v>78</v>
      </c>
      <c r="L931" s="18"/>
      <c r="M931" s="18"/>
      <c r="N931" s="18"/>
      <c r="O931" s="22" t="s">
        <v>39</v>
      </c>
      <c r="P931" s="22" t="s">
        <v>39</v>
      </c>
      <c r="Q931" s="22" t="s">
        <v>39</v>
      </c>
      <c r="R931" s="22" t="s">
        <v>39</v>
      </c>
      <c r="S931" s="18"/>
      <c r="T931" s="18"/>
      <c r="U931" s="18" t="s">
        <v>39</v>
      </c>
      <c r="V931" s="18" t="s">
        <v>39</v>
      </c>
      <c r="W931" s="18" t="s">
        <v>39</v>
      </c>
      <c r="X931" s="18" t="s">
        <v>78</v>
      </c>
      <c r="Y931" s="22" t="s">
        <v>39</v>
      </c>
      <c r="Z931" s="18"/>
      <c r="AA931" s="18"/>
      <c r="AB931" s="18"/>
      <c r="AC931" s="18"/>
      <c r="AD931" s="18"/>
      <c r="AE931" s="24" t="s">
        <v>40</v>
      </c>
    </row>
    <row r="932" customFormat="false" ht="13" hidden="false" customHeight="false" outlineLevel="0" collapsed="false">
      <c r="A932" s="16" t="s">
        <v>4578</v>
      </c>
      <c r="B932" s="50" t="s">
        <v>4579</v>
      </c>
      <c r="C932" s="18"/>
      <c r="D932" s="50" t="s">
        <v>4580</v>
      </c>
      <c r="E932" s="19" t="s">
        <v>4581</v>
      </c>
      <c r="F932" s="50" t="s">
        <v>4582</v>
      </c>
      <c r="G932" s="20" t="s">
        <v>1431</v>
      </c>
      <c r="H932" s="52" t="n">
        <v>46435</v>
      </c>
      <c r="I932" s="52"/>
      <c r="J932" s="18"/>
      <c r="K932" s="18"/>
      <c r="L932" s="18"/>
      <c r="M932" s="18"/>
      <c r="N932" s="18"/>
      <c r="O932" s="22" t="s">
        <v>39</v>
      </c>
      <c r="P932" s="22" t="s">
        <v>39</v>
      </c>
      <c r="Q932" s="22" t="s">
        <v>39</v>
      </c>
      <c r="R932" s="22" t="s">
        <v>39</v>
      </c>
      <c r="S932" s="18"/>
      <c r="T932" s="18"/>
      <c r="U932" s="18" t="s">
        <v>39</v>
      </c>
      <c r="V932" s="18" t="s">
        <v>39</v>
      </c>
      <c r="W932" s="18" t="s">
        <v>39</v>
      </c>
      <c r="X932" s="18"/>
      <c r="Y932" s="22" t="s">
        <v>39</v>
      </c>
      <c r="Z932" s="18"/>
      <c r="AA932" s="18"/>
      <c r="AB932" s="18"/>
      <c r="AC932" s="18"/>
      <c r="AD932" s="18"/>
      <c r="AE932" s="24" t="s">
        <v>40</v>
      </c>
    </row>
    <row r="933" customFormat="false" ht="13" hidden="false" customHeight="false" outlineLevel="0" collapsed="false">
      <c r="A933" s="16" t="s">
        <v>4583</v>
      </c>
      <c r="B933" s="50" t="s">
        <v>4584</v>
      </c>
      <c r="C933" s="18"/>
      <c r="D933" s="50" t="s">
        <v>4585</v>
      </c>
      <c r="E933" s="19" t="s">
        <v>4586</v>
      </c>
      <c r="F933" s="50" t="s">
        <v>4587</v>
      </c>
      <c r="G933" s="20" t="s">
        <v>1431</v>
      </c>
      <c r="H933" s="52" t="n">
        <v>46446</v>
      </c>
      <c r="I933" s="52"/>
      <c r="J933" s="18" t="s">
        <v>39</v>
      </c>
      <c r="K933" s="18" t="s">
        <v>51</v>
      </c>
      <c r="L933" s="18" t="s">
        <v>39</v>
      </c>
      <c r="M933" s="18" t="s">
        <v>39</v>
      </c>
      <c r="N933" s="18" t="s">
        <v>39</v>
      </c>
      <c r="O933" s="22" t="s">
        <v>51</v>
      </c>
      <c r="P933" s="22" t="s">
        <v>51</v>
      </c>
      <c r="Q933" s="22" t="s">
        <v>51</v>
      </c>
      <c r="R933" s="22" t="s">
        <v>51</v>
      </c>
      <c r="S933" s="18"/>
      <c r="T933" s="18"/>
      <c r="U933" s="18" t="s">
        <v>39</v>
      </c>
      <c r="V933" s="18" t="s">
        <v>39</v>
      </c>
      <c r="W933" s="22" t="s">
        <v>51</v>
      </c>
      <c r="X933" s="18" t="s">
        <v>39</v>
      </c>
      <c r="Y933" s="22" t="s">
        <v>51</v>
      </c>
      <c r="Z933" s="18"/>
      <c r="AA933" s="18"/>
      <c r="AB933" s="18" t="s">
        <v>39</v>
      </c>
      <c r="AC933" s="18"/>
      <c r="AD933" s="18" t="s">
        <v>39</v>
      </c>
      <c r="AE933" s="24" t="s">
        <v>40</v>
      </c>
    </row>
    <row r="934" customFormat="false" ht="13" hidden="false" customHeight="false" outlineLevel="0" collapsed="false">
      <c r="A934" s="16" t="s">
        <v>4588</v>
      </c>
      <c r="B934" s="50" t="s">
        <v>4589</v>
      </c>
      <c r="C934" s="18"/>
      <c r="D934" s="50" t="s">
        <v>4590</v>
      </c>
      <c r="E934" s="19" t="s">
        <v>4591</v>
      </c>
      <c r="F934" s="50" t="s">
        <v>4592</v>
      </c>
      <c r="G934" s="20" t="s">
        <v>1431</v>
      </c>
      <c r="H934" s="52" t="n">
        <v>46446</v>
      </c>
      <c r="I934" s="52"/>
      <c r="J934" s="18"/>
      <c r="K934" s="18" t="s">
        <v>89</v>
      </c>
      <c r="L934" s="18" t="s">
        <v>39</v>
      </c>
      <c r="M934" s="18"/>
      <c r="N934" s="18"/>
      <c r="O934" s="22" t="s">
        <v>51</v>
      </c>
      <c r="P934" s="22" t="s">
        <v>51</v>
      </c>
      <c r="Q934" s="22" t="s">
        <v>51</v>
      </c>
      <c r="R934" s="22" t="s">
        <v>51</v>
      </c>
      <c r="S934" s="18"/>
      <c r="T934" s="18"/>
      <c r="U934" s="18" t="s">
        <v>39</v>
      </c>
      <c r="V934" s="18" t="s">
        <v>39</v>
      </c>
      <c r="W934" s="22" t="s">
        <v>51</v>
      </c>
      <c r="X934" s="18"/>
      <c r="Y934" s="22" t="s">
        <v>51</v>
      </c>
      <c r="Z934" s="18"/>
      <c r="AA934" s="18"/>
      <c r="AB934" s="18"/>
      <c r="AC934" s="18"/>
      <c r="AD934" s="18" t="s">
        <v>39</v>
      </c>
      <c r="AE934" s="24" t="s">
        <v>40</v>
      </c>
    </row>
    <row r="935" customFormat="false" ht="13" hidden="false" customHeight="false" outlineLevel="0" collapsed="false">
      <c r="A935" s="16" t="s">
        <v>4593</v>
      </c>
      <c r="B935" s="50" t="s">
        <v>4594</v>
      </c>
      <c r="C935" s="18"/>
      <c r="D935" s="50" t="s">
        <v>4595</v>
      </c>
      <c r="E935" s="19" t="s">
        <v>4596</v>
      </c>
      <c r="F935" s="50" t="s">
        <v>4597</v>
      </c>
      <c r="G935" s="20" t="s">
        <v>1431</v>
      </c>
      <c r="H935" s="52" t="n">
        <v>46446</v>
      </c>
      <c r="I935" s="52"/>
      <c r="J935" s="18" t="s">
        <v>39</v>
      </c>
      <c r="K935" s="18" t="s">
        <v>51</v>
      </c>
      <c r="L935" s="18"/>
      <c r="M935" s="18"/>
      <c r="N935" s="18"/>
      <c r="O935" s="22" t="s">
        <v>51</v>
      </c>
      <c r="P935" s="22" t="s">
        <v>51</v>
      </c>
      <c r="Q935" s="22" t="s">
        <v>51</v>
      </c>
      <c r="R935" s="22" t="s">
        <v>51</v>
      </c>
      <c r="S935" s="18"/>
      <c r="T935" s="18"/>
      <c r="U935" s="18" t="s">
        <v>39</v>
      </c>
      <c r="V935" s="18" t="s">
        <v>39</v>
      </c>
      <c r="W935" s="22" t="s">
        <v>51</v>
      </c>
      <c r="X935" s="18"/>
      <c r="Y935" s="22"/>
      <c r="Z935" s="18"/>
      <c r="AA935" s="18"/>
      <c r="AB935" s="18" t="s">
        <v>39</v>
      </c>
      <c r="AC935" s="18" t="s">
        <v>39</v>
      </c>
      <c r="AD935" s="18"/>
      <c r="AE935" s="24" t="s">
        <v>40</v>
      </c>
    </row>
    <row r="936" customFormat="false" ht="13" hidden="false" customHeight="false" outlineLevel="0" collapsed="false">
      <c r="A936" s="16" t="s">
        <v>4598</v>
      </c>
      <c r="B936" s="50" t="s">
        <v>4599</v>
      </c>
      <c r="C936" s="18"/>
      <c r="D936" s="50" t="s">
        <v>4599</v>
      </c>
      <c r="E936" s="19" t="s">
        <v>4600</v>
      </c>
      <c r="F936" s="50" t="s">
        <v>4601</v>
      </c>
      <c r="G936" s="20" t="s">
        <v>1431</v>
      </c>
      <c r="H936" s="52" t="n">
        <v>46463</v>
      </c>
      <c r="I936" s="52"/>
      <c r="J936" s="18" t="s">
        <v>78</v>
      </c>
      <c r="K936" s="18" t="s">
        <v>78</v>
      </c>
      <c r="L936" s="18" t="s">
        <v>39</v>
      </c>
      <c r="M936" s="18" t="s">
        <v>78</v>
      </c>
      <c r="N936" s="18" t="s">
        <v>78</v>
      </c>
      <c r="O936" s="22" t="s">
        <v>39</v>
      </c>
      <c r="P936" s="22" t="s">
        <v>39</v>
      </c>
      <c r="Q936" s="22" t="s">
        <v>39</v>
      </c>
      <c r="R936" s="22" t="s">
        <v>39</v>
      </c>
      <c r="S936" s="18"/>
      <c r="T936" s="18"/>
      <c r="U936" s="18" t="s">
        <v>39</v>
      </c>
      <c r="V936" s="18" t="s">
        <v>39</v>
      </c>
      <c r="W936" s="18" t="s">
        <v>39</v>
      </c>
      <c r="X936" s="18"/>
      <c r="Y936" s="22" t="s">
        <v>39</v>
      </c>
      <c r="Z936" s="18"/>
      <c r="AA936" s="18"/>
      <c r="AB936" s="18" t="s">
        <v>78</v>
      </c>
      <c r="AC936" s="18"/>
      <c r="AD936" s="18"/>
      <c r="AE936" s="24" t="s">
        <v>40</v>
      </c>
    </row>
    <row r="937" customFormat="false" ht="13" hidden="false" customHeight="false" outlineLevel="0" collapsed="false">
      <c r="A937" s="16" t="s">
        <v>4602</v>
      </c>
      <c r="B937" s="50" t="s">
        <v>4603</v>
      </c>
      <c r="C937" s="18"/>
      <c r="D937" s="50" t="s">
        <v>4604</v>
      </c>
      <c r="E937" s="19" t="s">
        <v>4605</v>
      </c>
      <c r="F937" s="50" t="s">
        <v>4606</v>
      </c>
      <c r="G937" s="20" t="s">
        <v>1431</v>
      </c>
      <c r="H937" s="52" t="n">
        <v>46470</v>
      </c>
      <c r="I937" s="52"/>
      <c r="J937" s="18"/>
      <c r="K937" s="18"/>
      <c r="L937" s="18"/>
      <c r="M937" s="18"/>
      <c r="N937" s="18"/>
      <c r="O937" s="22" t="s">
        <v>39</v>
      </c>
      <c r="P937" s="22" t="s">
        <v>39</v>
      </c>
      <c r="Q937" s="22" t="s">
        <v>39</v>
      </c>
      <c r="R937" s="22"/>
      <c r="S937" s="18" t="s">
        <v>39</v>
      </c>
      <c r="T937" s="18"/>
      <c r="U937" s="18"/>
      <c r="V937" s="18" t="s">
        <v>39</v>
      </c>
      <c r="W937" s="18" t="s">
        <v>39</v>
      </c>
      <c r="X937" s="18"/>
      <c r="Y937" s="22"/>
      <c r="Z937" s="18"/>
      <c r="AA937" s="18"/>
      <c r="AB937" s="18"/>
      <c r="AC937" s="18"/>
      <c r="AD937" s="18"/>
      <c r="AE937" s="24" t="s">
        <v>40</v>
      </c>
    </row>
    <row r="938" customFormat="false" ht="13" hidden="false" customHeight="false" outlineLevel="0" collapsed="false">
      <c r="A938" s="16" t="s">
        <v>4607</v>
      </c>
      <c r="B938" s="50" t="s">
        <v>4608</v>
      </c>
      <c r="C938" s="18"/>
      <c r="D938" s="50" t="s">
        <v>4609</v>
      </c>
      <c r="E938" s="19" t="s">
        <v>4610</v>
      </c>
      <c r="F938" s="50" t="s">
        <v>4611</v>
      </c>
      <c r="G938" s="20" t="s">
        <v>1431</v>
      </c>
      <c r="H938" s="52" t="n">
        <v>46488</v>
      </c>
      <c r="I938" s="52"/>
      <c r="J938" s="18"/>
      <c r="K938" s="18" t="s">
        <v>89</v>
      </c>
      <c r="L938" s="18" t="s">
        <v>39</v>
      </c>
      <c r="M938" s="18" t="s">
        <v>78</v>
      </c>
      <c r="N938" s="18" t="s">
        <v>78</v>
      </c>
      <c r="O938" s="22" t="s">
        <v>51</v>
      </c>
      <c r="P938" s="22" t="s">
        <v>51</v>
      </c>
      <c r="Q938" s="22" t="s">
        <v>51</v>
      </c>
      <c r="R938" s="22" t="s">
        <v>51</v>
      </c>
      <c r="S938" s="18"/>
      <c r="T938" s="18"/>
      <c r="U938" s="18" t="s">
        <v>39</v>
      </c>
      <c r="V938" s="18" t="s">
        <v>39</v>
      </c>
      <c r="W938" s="18" t="s">
        <v>51</v>
      </c>
      <c r="X938" s="18"/>
      <c r="Y938" s="22" t="s">
        <v>51</v>
      </c>
      <c r="Z938" s="18"/>
      <c r="AA938" s="18"/>
      <c r="AB938" s="18"/>
      <c r="AC938" s="18" t="s">
        <v>39</v>
      </c>
      <c r="AD938" s="18" t="s">
        <v>39</v>
      </c>
      <c r="AE938" s="24" t="s">
        <v>40</v>
      </c>
    </row>
    <row r="939" customFormat="false" ht="13" hidden="false" customHeight="false" outlineLevel="0" collapsed="false">
      <c r="A939" s="16" t="s">
        <v>4612</v>
      </c>
      <c r="B939" s="50" t="s">
        <v>4613</v>
      </c>
      <c r="C939" s="18"/>
      <c r="D939" s="17" t="s">
        <v>4613</v>
      </c>
      <c r="E939" s="19" t="s">
        <v>4614</v>
      </c>
      <c r="F939" s="50" t="s">
        <v>4615</v>
      </c>
      <c r="G939" s="20" t="s">
        <v>1431</v>
      </c>
      <c r="H939" s="52" t="n">
        <v>46502</v>
      </c>
      <c r="I939" s="52"/>
      <c r="J939" s="18"/>
      <c r="K939" s="18"/>
      <c r="L939" s="18"/>
      <c r="M939" s="18"/>
      <c r="N939" s="18"/>
      <c r="O939" s="22" t="s">
        <v>51</v>
      </c>
      <c r="P939" s="22" t="s">
        <v>51</v>
      </c>
      <c r="Q939" s="22" t="s">
        <v>51</v>
      </c>
      <c r="R939" s="22" t="s">
        <v>51</v>
      </c>
      <c r="S939" s="18"/>
      <c r="T939" s="18"/>
      <c r="U939" s="18" t="s">
        <v>39</v>
      </c>
      <c r="V939" s="18" t="s">
        <v>39</v>
      </c>
      <c r="W939" s="22" t="s">
        <v>51</v>
      </c>
      <c r="X939" s="18"/>
      <c r="Y939" s="22" t="s">
        <v>51</v>
      </c>
      <c r="Z939" s="18"/>
      <c r="AA939" s="18"/>
      <c r="AB939" s="18"/>
      <c r="AC939" s="18"/>
      <c r="AD939" s="18"/>
      <c r="AE939" s="24" t="s">
        <v>40</v>
      </c>
    </row>
    <row r="940" customFormat="false" ht="13" hidden="false" customHeight="false" outlineLevel="0" collapsed="false">
      <c r="A940" s="16" t="s">
        <v>4616</v>
      </c>
      <c r="B940" s="50" t="s">
        <v>4617</v>
      </c>
      <c r="C940" s="18"/>
      <c r="D940" s="17" t="s">
        <v>4618</v>
      </c>
      <c r="E940" s="19" t="s">
        <v>4619</v>
      </c>
      <c r="F940" s="50" t="s">
        <v>4620</v>
      </c>
      <c r="G940" s="20" t="s">
        <v>1431</v>
      </c>
      <c r="H940" s="52" t="n">
        <v>46550</v>
      </c>
      <c r="I940" s="52"/>
      <c r="J940" s="18"/>
      <c r="K940" s="18"/>
      <c r="L940" s="18"/>
      <c r="M940" s="18"/>
      <c r="N940" s="18"/>
      <c r="O940" s="22"/>
      <c r="P940" s="22"/>
      <c r="Q940" s="22"/>
      <c r="R940" s="22"/>
      <c r="S940" s="18" t="s">
        <v>39</v>
      </c>
      <c r="T940" s="18"/>
      <c r="U940" s="18"/>
      <c r="V940" s="18"/>
      <c r="W940" s="22"/>
      <c r="X940" s="18"/>
      <c r="Y940" s="22"/>
      <c r="Z940" s="18"/>
      <c r="AA940" s="18"/>
      <c r="AB940" s="18"/>
      <c r="AC940" s="18"/>
      <c r="AD940" s="18"/>
      <c r="AE940" s="24" t="s">
        <v>40</v>
      </c>
    </row>
    <row r="941" customFormat="false" ht="13" hidden="false" customHeight="false" outlineLevel="0" collapsed="false">
      <c r="A941" s="16" t="s">
        <v>4621</v>
      </c>
      <c r="B941" s="50" t="s">
        <v>4622</v>
      </c>
      <c r="C941" s="18"/>
      <c r="D941" s="17" t="s">
        <v>4622</v>
      </c>
      <c r="E941" s="19" t="s">
        <v>4623</v>
      </c>
      <c r="F941" s="50" t="s">
        <v>4624</v>
      </c>
      <c r="G941" s="20" t="s">
        <v>1431</v>
      </c>
      <c r="H941" s="52" t="n">
        <v>46561</v>
      </c>
      <c r="I941" s="52"/>
      <c r="J941" s="18"/>
      <c r="K941" s="18" t="s">
        <v>89</v>
      </c>
      <c r="L941" s="18" t="s">
        <v>39</v>
      </c>
      <c r="M941" s="18" t="s">
        <v>78</v>
      </c>
      <c r="N941" s="18" t="s">
        <v>78</v>
      </c>
      <c r="O941" s="22" t="s">
        <v>51</v>
      </c>
      <c r="P941" s="22" t="s">
        <v>51</v>
      </c>
      <c r="Q941" s="22" t="s">
        <v>51</v>
      </c>
      <c r="R941" s="22" t="s">
        <v>51</v>
      </c>
      <c r="S941" s="18"/>
      <c r="T941" s="18"/>
      <c r="U941" s="18" t="s">
        <v>39</v>
      </c>
      <c r="V941" s="18" t="s">
        <v>39</v>
      </c>
      <c r="W941" s="22" t="s">
        <v>51</v>
      </c>
      <c r="X941" s="18"/>
      <c r="Y941" s="22" t="s">
        <v>51</v>
      </c>
      <c r="Z941" s="18"/>
      <c r="AA941" s="18"/>
      <c r="AB941" s="18"/>
      <c r="AC941" s="18" t="s">
        <v>39</v>
      </c>
      <c r="AD941" s="18" t="s">
        <v>39</v>
      </c>
      <c r="AE941" s="24" t="s">
        <v>40</v>
      </c>
    </row>
    <row r="942" customFormat="false" ht="13" hidden="false" customHeight="false" outlineLevel="0" collapsed="false">
      <c r="A942" s="16" t="s">
        <v>4625</v>
      </c>
      <c r="B942" s="50" t="s">
        <v>4626</v>
      </c>
      <c r="C942" s="18"/>
      <c r="D942" s="17" t="s">
        <v>4627</v>
      </c>
      <c r="E942" s="19" t="s">
        <v>4628</v>
      </c>
      <c r="F942" s="50" t="s">
        <v>4629</v>
      </c>
      <c r="G942" s="20" t="s">
        <v>1431</v>
      </c>
      <c r="H942" s="52" t="n">
        <v>46572</v>
      </c>
      <c r="I942" s="52"/>
      <c r="J942" s="18" t="s">
        <v>78</v>
      </c>
      <c r="K942" s="18" t="s">
        <v>89</v>
      </c>
      <c r="L942" s="18" t="s">
        <v>39</v>
      </c>
      <c r="M942" s="18" t="s">
        <v>78</v>
      </c>
      <c r="N942" s="18" t="s">
        <v>78</v>
      </c>
      <c r="O942" s="22" t="s">
        <v>51</v>
      </c>
      <c r="P942" s="22" t="s">
        <v>51</v>
      </c>
      <c r="Q942" s="22" t="s">
        <v>51</v>
      </c>
      <c r="R942" s="22" t="s">
        <v>51</v>
      </c>
      <c r="S942" s="18" t="s">
        <v>39</v>
      </c>
      <c r="T942" s="18"/>
      <c r="U942" s="18" t="s">
        <v>39</v>
      </c>
      <c r="V942" s="18" t="s">
        <v>39</v>
      </c>
      <c r="W942" s="22" t="s">
        <v>51</v>
      </c>
      <c r="X942" s="18" t="s">
        <v>78</v>
      </c>
      <c r="Y942" s="22" t="s">
        <v>51</v>
      </c>
      <c r="Z942" s="18"/>
      <c r="AA942" s="18"/>
      <c r="AB942" s="18" t="s">
        <v>78</v>
      </c>
      <c r="AC942" s="18" t="s">
        <v>39</v>
      </c>
      <c r="AD942" s="18" t="s">
        <v>39</v>
      </c>
      <c r="AE942" s="24" t="s">
        <v>40</v>
      </c>
    </row>
    <row r="943" customFormat="false" ht="13" hidden="false" customHeight="false" outlineLevel="0" collapsed="false">
      <c r="A943" s="56" t="s">
        <v>4630</v>
      </c>
      <c r="B943" s="50" t="s">
        <v>4631</v>
      </c>
      <c r="C943" s="18"/>
      <c r="D943" s="17" t="s">
        <v>4631</v>
      </c>
      <c r="E943" s="19" t="s">
        <v>4632</v>
      </c>
      <c r="F943" s="50" t="s">
        <v>4633</v>
      </c>
      <c r="G943" s="51" t="s">
        <v>1431</v>
      </c>
      <c r="H943" s="52" t="n">
        <v>47346</v>
      </c>
      <c r="I943" s="52"/>
      <c r="J943" s="18" t="s">
        <v>78</v>
      </c>
      <c r="K943" s="18" t="s">
        <v>89</v>
      </c>
      <c r="L943" s="18" t="s">
        <v>39</v>
      </c>
      <c r="M943" s="18" t="s">
        <v>78</v>
      </c>
      <c r="N943" s="18" t="s">
        <v>78</v>
      </c>
      <c r="O943" s="22" t="s">
        <v>51</v>
      </c>
      <c r="P943" s="22" t="s">
        <v>51</v>
      </c>
      <c r="Q943" s="22" t="s">
        <v>51</v>
      </c>
      <c r="R943" s="22" t="s">
        <v>51</v>
      </c>
      <c r="S943" s="18" t="s">
        <v>39</v>
      </c>
      <c r="T943" s="18" t="s">
        <v>39</v>
      </c>
      <c r="U943" s="18" t="s">
        <v>39</v>
      </c>
      <c r="V943" s="18" t="s">
        <v>39</v>
      </c>
      <c r="W943" s="22" t="s">
        <v>51</v>
      </c>
      <c r="X943" s="18" t="s">
        <v>78</v>
      </c>
      <c r="Y943" s="22" t="s">
        <v>51</v>
      </c>
      <c r="Z943" s="18" t="s">
        <v>39</v>
      </c>
      <c r="AA943" s="18" t="s">
        <v>39</v>
      </c>
      <c r="AB943" s="18" t="s">
        <v>78</v>
      </c>
      <c r="AC943" s="18" t="s">
        <v>39</v>
      </c>
      <c r="AD943" s="18"/>
      <c r="AE943" s="24" t="s">
        <v>40</v>
      </c>
    </row>
    <row r="944" customFormat="false" ht="13" hidden="false" customHeight="false" outlineLevel="0" collapsed="false">
      <c r="A944" s="56" t="s">
        <v>4634</v>
      </c>
      <c r="B944" s="50" t="s">
        <v>4635</v>
      </c>
      <c r="C944" s="18"/>
      <c r="D944" s="17" t="s">
        <v>4636</v>
      </c>
      <c r="E944" s="19" t="s">
        <v>4637</v>
      </c>
      <c r="F944" s="50" t="s">
        <v>4638</v>
      </c>
      <c r="G944" s="51" t="s">
        <v>1431</v>
      </c>
      <c r="H944" s="52" t="n">
        <v>46620</v>
      </c>
      <c r="I944" s="52"/>
      <c r="J944" s="18"/>
      <c r="K944" s="18"/>
      <c r="L944" s="18"/>
      <c r="M944" s="18"/>
      <c r="N944" s="18"/>
      <c r="O944" s="22" t="s">
        <v>39</v>
      </c>
      <c r="P944" s="22" t="s">
        <v>39</v>
      </c>
      <c r="Q944" s="22" t="s">
        <v>39</v>
      </c>
      <c r="R944" s="22" t="s">
        <v>39</v>
      </c>
      <c r="S944" s="18"/>
      <c r="T944" s="18"/>
      <c r="U944" s="18" t="s">
        <v>39</v>
      </c>
      <c r="V944" s="18" t="s">
        <v>39</v>
      </c>
      <c r="W944" s="18" t="s">
        <v>39</v>
      </c>
      <c r="X944" s="18"/>
      <c r="Y944" s="22" t="s">
        <v>39</v>
      </c>
      <c r="Z944" s="18"/>
      <c r="AA944" s="18"/>
      <c r="AB944" s="18"/>
      <c r="AC944" s="18"/>
      <c r="AD944" s="18"/>
      <c r="AE944" s="24" t="s">
        <v>40</v>
      </c>
    </row>
    <row r="945" customFormat="false" ht="22" hidden="false" customHeight="false" outlineLevel="0" collapsed="false">
      <c r="A945" s="56" t="s">
        <v>4639</v>
      </c>
      <c r="B945" s="50" t="s">
        <v>4640</v>
      </c>
      <c r="C945" s="18"/>
      <c r="D945" s="50" t="s">
        <v>4640</v>
      </c>
      <c r="E945" s="19" t="s">
        <v>4641</v>
      </c>
      <c r="F945" s="50" t="s">
        <v>4642</v>
      </c>
      <c r="G945" s="51" t="s">
        <v>1431</v>
      </c>
      <c r="H945" s="52" t="n">
        <v>46649</v>
      </c>
      <c r="I945" s="52"/>
      <c r="J945" s="18"/>
      <c r="K945" s="18"/>
      <c r="L945" s="18"/>
      <c r="M945" s="18"/>
      <c r="N945" s="18"/>
      <c r="O945" s="22"/>
      <c r="P945" s="22"/>
      <c r="Q945" s="22"/>
      <c r="R945" s="22"/>
      <c r="S945" s="18" t="s">
        <v>39</v>
      </c>
      <c r="T945" s="18"/>
      <c r="U945" s="18"/>
      <c r="V945" s="18"/>
      <c r="W945" s="22"/>
      <c r="X945" s="18"/>
      <c r="Y945" s="22"/>
      <c r="Z945" s="18"/>
      <c r="AA945" s="18"/>
      <c r="AB945" s="18"/>
      <c r="AC945" s="18"/>
      <c r="AD945" s="18"/>
      <c r="AE945" s="24" t="s">
        <v>40</v>
      </c>
    </row>
    <row r="946" customFormat="false" ht="13" hidden="false" customHeight="false" outlineLevel="0" collapsed="false">
      <c r="A946" s="56" t="s">
        <v>4643</v>
      </c>
      <c r="B946" s="50" t="s">
        <v>4644</v>
      </c>
      <c r="C946" s="18"/>
      <c r="D946" s="17" t="s">
        <v>4644</v>
      </c>
      <c r="E946" s="19" t="s">
        <v>4645</v>
      </c>
      <c r="F946" s="50" t="s">
        <v>4646</v>
      </c>
      <c r="G946" s="51" t="s">
        <v>1431</v>
      </c>
      <c r="H946" s="52" t="n">
        <v>46657</v>
      </c>
      <c r="I946" s="52"/>
      <c r="J946" s="18" t="s">
        <v>78</v>
      </c>
      <c r="K946" s="18" t="s">
        <v>89</v>
      </c>
      <c r="L946" s="18" t="s">
        <v>39</v>
      </c>
      <c r="M946" s="18" t="s">
        <v>78</v>
      </c>
      <c r="N946" s="18" t="s">
        <v>78</v>
      </c>
      <c r="O946" s="22" t="s">
        <v>51</v>
      </c>
      <c r="P946" s="22" t="s">
        <v>51</v>
      </c>
      <c r="Q946" s="22" t="s">
        <v>51</v>
      </c>
      <c r="R946" s="22" t="s">
        <v>51</v>
      </c>
      <c r="S946" s="18" t="s">
        <v>39</v>
      </c>
      <c r="T946" s="18" t="s">
        <v>39</v>
      </c>
      <c r="U946" s="18" t="s">
        <v>39</v>
      </c>
      <c r="V946" s="18" t="s">
        <v>39</v>
      </c>
      <c r="W946" s="22" t="s">
        <v>51</v>
      </c>
      <c r="X946" s="18" t="s">
        <v>78</v>
      </c>
      <c r="Y946" s="22" t="s">
        <v>51</v>
      </c>
      <c r="Z946" s="18" t="s">
        <v>39</v>
      </c>
      <c r="AA946" s="18" t="s">
        <v>39</v>
      </c>
      <c r="AB946" s="18" t="s">
        <v>78</v>
      </c>
      <c r="AC946" s="18" t="s">
        <v>39</v>
      </c>
      <c r="AD946" s="18" t="s">
        <v>39</v>
      </c>
      <c r="AE946" s="24" t="s">
        <v>40</v>
      </c>
    </row>
    <row r="947" customFormat="false" ht="13" hidden="false" customHeight="false" outlineLevel="0" collapsed="false">
      <c r="A947" s="56" t="s">
        <v>4647</v>
      </c>
      <c r="B947" s="50" t="s">
        <v>4648</v>
      </c>
      <c r="C947" s="18"/>
      <c r="D947" s="17" t="s">
        <v>4648</v>
      </c>
      <c r="E947" s="19" t="s">
        <v>4649</v>
      </c>
      <c r="F947" s="50" t="s">
        <v>4650</v>
      </c>
      <c r="G947" s="51" t="s">
        <v>1431</v>
      </c>
      <c r="H947" s="52" t="n">
        <v>46687</v>
      </c>
      <c r="I947" s="52"/>
      <c r="J947" s="18"/>
      <c r="K947" s="18"/>
      <c r="L947" s="18"/>
      <c r="M947" s="18"/>
      <c r="N947" s="18"/>
      <c r="O947" s="22" t="s">
        <v>51</v>
      </c>
      <c r="P947" s="22" t="s">
        <v>39</v>
      </c>
      <c r="Q947" s="22" t="s">
        <v>39</v>
      </c>
      <c r="R947" s="22" t="s">
        <v>39</v>
      </c>
      <c r="S947" s="18"/>
      <c r="T947" s="18"/>
      <c r="U947" s="18" t="s">
        <v>39</v>
      </c>
      <c r="V947" s="18" t="s">
        <v>39</v>
      </c>
      <c r="W947" s="22" t="s">
        <v>51</v>
      </c>
      <c r="X947" s="18"/>
      <c r="Y947" s="22" t="s">
        <v>51</v>
      </c>
      <c r="Z947" s="18"/>
      <c r="AA947" s="18"/>
      <c r="AB947" s="18"/>
      <c r="AC947" s="18"/>
      <c r="AD947" s="18" t="s">
        <v>39</v>
      </c>
      <c r="AE947" s="24" t="s">
        <v>40</v>
      </c>
    </row>
    <row r="948" customFormat="false" ht="13" hidden="false" customHeight="false" outlineLevel="0" collapsed="false">
      <c r="A948" s="56" t="s">
        <v>4651</v>
      </c>
      <c r="B948" s="50" t="s">
        <v>4652</v>
      </c>
      <c r="C948" s="18"/>
      <c r="D948" s="17" t="s">
        <v>4653</v>
      </c>
      <c r="E948" s="19" t="s">
        <v>4654</v>
      </c>
      <c r="F948" s="50" t="s">
        <v>4655</v>
      </c>
      <c r="G948" s="51" t="s">
        <v>1431</v>
      </c>
      <c r="H948" s="52" t="n">
        <v>46712</v>
      </c>
      <c r="I948" s="52"/>
      <c r="J948" s="18"/>
      <c r="K948" s="18"/>
      <c r="L948" s="18"/>
      <c r="M948" s="18"/>
      <c r="N948" s="18"/>
      <c r="O948" s="22" t="s">
        <v>39</v>
      </c>
      <c r="P948" s="22" t="s">
        <v>39</v>
      </c>
      <c r="Q948" s="22" t="s">
        <v>39</v>
      </c>
      <c r="R948" s="22" t="s">
        <v>39</v>
      </c>
      <c r="S948" s="18"/>
      <c r="T948" s="18"/>
      <c r="U948" s="18" t="s">
        <v>39</v>
      </c>
      <c r="V948" s="18" t="s">
        <v>39</v>
      </c>
      <c r="W948" s="18" t="s">
        <v>39</v>
      </c>
      <c r="X948" s="18"/>
      <c r="Y948" s="22"/>
      <c r="Z948" s="18"/>
      <c r="AA948" s="18"/>
      <c r="AB948" s="18"/>
      <c r="AC948" s="18"/>
      <c r="AD948" s="18"/>
      <c r="AE948" s="24" t="s">
        <v>40</v>
      </c>
    </row>
    <row r="949" customFormat="false" ht="13" hidden="false" customHeight="false" outlineLevel="0" collapsed="false">
      <c r="A949" s="56" t="s">
        <v>4656</v>
      </c>
      <c r="B949" s="50" t="s">
        <v>4657</v>
      </c>
      <c r="C949" s="18"/>
      <c r="D949" s="17" t="s">
        <v>4657</v>
      </c>
      <c r="E949" s="19" t="s">
        <v>4658</v>
      </c>
      <c r="F949" s="50" t="s">
        <v>4659</v>
      </c>
      <c r="G949" s="51" t="s">
        <v>1431</v>
      </c>
      <c r="H949" s="52" t="n">
        <v>46740</v>
      </c>
      <c r="I949" s="52"/>
      <c r="J949" s="18"/>
      <c r="K949" s="18"/>
      <c r="L949" s="18"/>
      <c r="M949" s="18"/>
      <c r="N949" s="18"/>
      <c r="O949" s="22" t="s">
        <v>51</v>
      </c>
      <c r="P949" s="22"/>
      <c r="Q949" s="22" t="s">
        <v>51</v>
      </c>
      <c r="R949" s="22" t="s">
        <v>51</v>
      </c>
      <c r="S949" s="18"/>
      <c r="T949" s="18"/>
      <c r="U949" s="18"/>
      <c r="V949" s="18"/>
      <c r="W949" s="22" t="s">
        <v>51</v>
      </c>
      <c r="X949" s="18"/>
      <c r="Y949" s="22" t="s">
        <v>51</v>
      </c>
      <c r="Z949" s="18"/>
      <c r="AA949" s="18"/>
      <c r="AB949" s="18"/>
      <c r="AC949" s="18"/>
      <c r="AD949" s="18"/>
      <c r="AE949" s="24" t="s">
        <v>40</v>
      </c>
    </row>
    <row r="950" customFormat="false" ht="13" hidden="false" customHeight="false" outlineLevel="0" collapsed="false">
      <c r="A950" s="56" t="s">
        <v>4660</v>
      </c>
      <c r="B950" s="50" t="s">
        <v>4661</v>
      </c>
      <c r="C950" s="18"/>
      <c r="D950" s="17" t="s">
        <v>4661</v>
      </c>
      <c r="E950" s="19" t="s">
        <v>4662</v>
      </c>
      <c r="F950" s="50" t="s">
        <v>4663</v>
      </c>
      <c r="G950" s="51" t="s">
        <v>1431</v>
      </c>
      <c r="H950" s="52" t="n">
        <v>46732</v>
      </c>
      <c r="I950" s="52"/>
      <c r="J950" s="18"/>
      <c r="K950" s="18" t="s">
        <v>89</v>
      </c>
      <c r="L950" s="18" t="s">
        <v>39</v>
      </c>
      <c r="M950" s="18"/>
      <c r="N950" s="18"/>
      <c r="O950" s="22" t="s">
        <v>51</v>
      </c>
      <c r="P950" s="22" t="s">
        <v>51</v>
      </c>
      <c r="Q950" s="22" t="s">
        <v>51</v>
      </c>
      <c r="R950" s="22" t="s">
        <v>51</v>
      </c>
      <c r="S950" s="18"/>
      <c r="T950" s="18"/>
      <c r="U950" s="18" t="s">
        <v>39</v>
      </c>
      <c r="V950" s="18" t="s">
        <v>39</v>
      </c>
      <c r="W950" s="22" t="s">
        <v>51</v>
      </c>
      <c r="X950" s="18"/>
      <c r="Y950" s="22" t="s">
        <v>51</v>
      </c>
      <c r="Z950" s="18"/>
      <c r="AA950" s="18"/>
      <c r="AB950" s="18"/>
      <c r="AC950" s="18"/>
      <c r="AD950" s="18"/>
      <c r="AE950" s="24" t="s">
        <v>40</v>
      </c>
    </row>
    <row r="951" customFormat="false" ht="13" hidden="false" customHeight="false" outlineLevel="0" collapsed="false">
      <c r="A951" s="56" t="s">
        <v>4664</v>
      </c>
      <c r="B951" s="50" t="s">
        <v>4665</v>
      </c>
      <c r="C951" s="18"/>
      <c r="D951" s="17" t="s">
        <v>4666</v>
      </c>
      <c r="E951" s="19" t="s">
        <v>4667</v>
      </c>
      <c r="F951" s="50" t="s">
        <v>4668</v>
      </c>
      <c r="G951" s="51" t="s">
        <v>1431</v>
      </c>
      <c r="H951" s="52" t="n">
        <v>46746</v>
      </c>
      <c r="I951" s="52"/>
      <c r="J951" s="18"/>
      <c r="K951" s="18" t="s">
        <v>39</v>
      </c>
      <c r="L951" s="18"/>
      <c r="M951" s="18"/>
      <c r="N951" s="18"/>
      <c r="O951" s="22" t="s">
        <v>39</v>
      </c>
      <c r="P951" s="22"/>
      <c r="Q951" s="22"/>
      <c r="R951" s="22"/>
      <c r="S951" s="18"/>
      <c r="T951" s="18"/>
      <c r="U951" s="18"/>
      <c r="V951" s="18" t="s">
        <v>39</v>
      </c>
      <c r="W951" s="22" t="s">
        <v>39</v>
      </c>
      <c r="X951" s="18"/>
      <c r="Y951" s="22"/>
      <c r="Z951" s="18"/>
      <c r="AA951" s="18"/>
      <c r="AB951" s="18"/>
      <c r="AC951" s="18"/>
      <c r="AD951" s="18"/>
      <c r="AE951" s="24" t="s">
        <v>40</v>
      </c>
    </row>
    <row r="952" customFormat="false" ht="13" hidden="false" customHeight="false" outlineLevel="0" collapsed="false">
      <c r="A952" s="56" t="s">
        <v>4669</v>
      </c>
      <c r="B952" s="50" t="s">
        <v>4670</v>
      </c>
      <c r="C952" s="18"/>
      <c r="D952" s="17" t="s">
        <v>4671</v>
      </c>
      <c r="E952" s="19" t="s">
        <v>4672</v>
      </c>
      <c r="F952" s="50" t="s">
        <v>4673</v>
      </c>
      <c r="G952" s="51" t="s">
        <v>1431</v>
      </c>
      <c r="H952" s="52" t="n">
        <v>46788</v>
      </c>
      <c r="I952" s="52"/>
      <c r="J952" s="18" t="s">
        <v>78</v>
      </c>
      <c r="K952" s="18" t="s">
        <v>89</v>
      </c>
      <c r="L952" s="18"/>
      <c r="M952" s="18"/>
      <c r="N952" s="18"/>
      <c r="O952" s="22" t="s">
        <v>51</v>
      </c>
      <c r="P952" s="22" t="s">
        <v>51</v>
      </c>
      <c r="Q952" s="22" t="s">
        <v>51</v>
      </c>
      <c r="R952" s="22" t="s">
        <v>51</v>
      </c>
      <c r="S952" s="18"/>
      <c r="T952" s="18"/>
      <c r="U952" s="18" t="s">
        <v>39</v>
      </c>
      <c r="V952" s="18" t="s">
        <v>39</v>
      </c>
      <c r="W952" s="22" t="s">
        <v>51</v>
      </c>
      <c r="X952" s="18" t="s">
        <v>78</v>
      </c>
      <c r="Y952" s="22" t="s">
        <v>51</v>
      </c>
      <c r="Z952" s="18"/>
      <c r="AA952" s="18"/>
      <c r="AB952" s="18"/>
      <c r="AC952" s="18"/>
      <c r="AD952" s="18"/>
      <c r="AE952" s="24" t="s">
        <v>40</v>
      </c>
    </row>
    <row r="953" customFormat="false" ht="13" hidden="false" customHeight="false" outlineLevel="0" collapsed="false">
      <c r="A953" s="56" t="s">
        <v>4674</v>
      </c>
      <c r="B953" s="50" t="s">
        <v>4675</v>
      </c>
      <c r="C953" s="18"/>
      <c r="D953" s="17" t="s">
        <v>4676</v>
      </c>
      <c r="E953" s="19" t="s">
        <v>4677</v>
      </c>
      <c r="F953" s="50" t="s">
        <v>4678</v>
      </c>
      <c r="G953" s="51" t="s">
        <v>1431</v>
      </c>
      <c r="H953" s="52" t="n">
        <v>46746</v>
      </c>
      <c r="I953" s="52"/>
      <c r="J953" s="18"/>
      <c r="K953" s="18" t="s">
        <v>39</v>
      </c>
      <c r="L953" s="18" t="s">
        <v>39</v>
      </c>
      <c r="M953" s="18"/>
      <c r="N953" s="18"/>
      <c r="O953" s="22"/>
      <c r="P953" s="22"/>
      <c r="Q953" s="22"/>
      <c r="R953" s="22"/>
      <c r="S953" s="18"/>
      <c r="T953" s="18"/>
      <c r="U953" s="18"/>
      <c r="V953" s="18"/>
      <c r="W953" s="22"/>
      <c r="X953" s="18"/>
      <c r="Y953" s="22"/>
      <c r="Z953" s="18"/>
      <c r="AA953" s="18"/>
      <c r="AB953" s="18"/>
      <c r="AC953" s="18"/>
      <c r="AD953" s="18"/>
      <c r="AE953" s="24" t="s">
        <v>40</v>
      </c>
    </row>
    <row r="954" customFormat="false" ht="22" hidden="false" customHeight="false" outlineLevel="0" collapsed="false">
      <c r="A954" s="56" t="s">
        <v>4679</v>
      </c>
      <c r="B954" s="50" t="s">
        <v>4680</v>
      </c>
      <c r="C954" s="18"/>
      <c r="D954" s="17" t="s">
        <v>4681</v>
      </c>
      <c r="E954" s="19" t="s">
        <v>4682</v>
      </c>
      <c r="F954" s="50" t="s">
        <v>4683</v>
      </c>
      <c r="G954" s="51" t="s">
        <v>1431</v>
      </c>
      <c r="H954" s="52" t="n">
        <v>46755</v>
      </c>
      <c r="I954" s="52"/>
      <c r="J954" s="18"/>
      <c r="K954" s="18"/>
      <c r="L954" s="18"/>
      <c r="M954" s="18"/>
      <c r="N954" s="18"/>
      <c r="O954" s="22" t="s">
        <v>39</v>
      </c>
      <c r="P954" s="22" t="s">
        <v>39</v>
      </c>
      <c r="Q954" s="22" t="s">
        <v>39</v>
      </c>
      <c r="R954" s="22"/>
      <c r="S954" s="18"/>
      <c r="T954" s="18"/>
      <c r="U954" s="18"/>
      <c r="V954" s="18" t="s">
        <v>39</v>
      </c>
      <c r="W954" s="22" t="s">
        <v>39</v>
      </c>
      <c r="X954" s="18"/>
      <c r="Y954" s="22" t="s">
        <v>39</v>
      </c>
      <c r="Z954" s="18"/>
      <c r="AA954" s="18"/>
      <c r="AB954" s="18"/>
      <c r="AC954" s="18"/>
      <c r="AD954" s="18"/>
      <c r="AE954" s="24" t="s">
        <v>40</v>
      </c>
    </row>
    <row r="955" customFormat="false" ht="13" hidden="false" customHeight="false" outlineLevel="0" collapsed="false">
      <c r="A955" s="56" t="s">
        <v>4684</v>
      </c>
      <c r="B955" s="50" t="s">
        <v>4685</v>
      </c>
      <c r="C955" s="18"/>
      <c r="D955" s="17" t="s">
        <v>4686</v>
      </c>
      <c r="E955" s="19" t="s">
        <v>4687</v>
      </c>
      <c r="F955" s="50" t="s">
        <v>4688</v>
      </c>
      <c r="G955" s="51" t="s">
        <v>1431</v>
      </c>
      <c r="H955" s="52" t="n">
        <v>46755</v>
      </c>
      <c r="I955" s="52"/>
      <c r="J955" s="18"/>
      <c r="K955" s="18"/>
      <c r="L955" s="18"/>
      <c r="M955" s="18"/>
      <c r="N955" s="18"/>
      <c r="O955" s="22" t="s">
        <v>39</v>
      </c>
      <c r="P955" s="22" t="s">
        <v>39</v>
      </c>
      <c r="Q955" s="22" t="s">
        <v>39</v>
      </c>
      <c r="R955" s="22" t="s">
        <v>39</v>
      </c>
      <c r="S955" s="18"/>
      <c r="T955" s="18"/>
      <c r="U955" s="18" t="s">
        <v>39</v>
      </c>
      <c r="V955" s="18" t="s">
        <v>39</v>
      </c>
      <c r="W955" s="18" t="s">
        <v>39</v>
      </c>
      <c r="X955" s="18"/>
      <c r="Y955" s="22" t="s">
        <v>39</v>
      </c>
      <c r="Z955" s="18"/>
      <c r="AA955" s="18"/>
      <c r="AB955" s="18"/>
      <c r="AC955" s="18"/>
      <c r="AD955" s="18"/>
      <c r="AE955" s="24" t="s">
        <v>40</v>
      </c>
    </row>
    <row r="956" customFormat="false" ht="13" hidden="false" customHeight="false" outlineLevel="0" collapsed="false">
      <c r="A956" s="56" t="s">
        <v>4689</v>
      </c>
      <c r="B956" s="50" t="s">
        <v>4690</v>
      </c>
      <c r="C956" s="18"/>
      <c r="D956" s="17" t="s">
        <v>4691</v>
      </c>
      <c r="E956" s="19" t="s">
        <v>4692</v>
      </c>
      <c r="F956" s="50" t="s">
        <v>4693</v>
      </c>
      <c r="G956" s="51" t="s">
        <v>1431</v>
      </c>
      <c r="H956" s="52" t="n">
        <v>46774</v>
      </c>
      <c r="I956" s="52"/>
      <c r="J956" s="18"/>
      <c r="K956" s="18"/>
      <c r="L956" s="18"/>
      <c r="M956" s="18"/>
      <c r="N956" s="18"/>
      <c r="O956" s="22" t="s">
        <v>39</v>
      </c>
      <c r="P956" s="22" t="s">
        <v>39</v>
      </c>
      <c r="Q956" s="22" t="s">
        <v>39</v>
      </c>
      <c r="R956" s="22" t="s">
        <v>39</v>
      </c>
      <c r="S956" s="18"/>
      <c r="T956" s="18"/>
      <c r="U956" s="18" t="s">
        <v>39</v>
      </c>
      <c r="V956" s="18" t="s">
        <v>39</v>
      </c>
      <c r="W956" s="22" t="s">
        <v>39</v>
      </c>
      <c r="X956" s="18"/>
      <c r="Y956" s="22" t="s">
        <v>39</v>
      </c>
      <c r="Z956" s="18"/>
      <c r="AA956" s="18"/>
      <c r="AB956" s="18"/>
      <c r="AC956" s="18"/>
      <c r="AD956" s="18"/>
      <c r="AE956" s="24" t="s">
        <v>40</v>
      </c>
    </row>
    <row r="957" customFormat="false" ht="13" hidden="false" customHeight="false" outlineLevel="0" collapsed="false">
      <c r="A957" s="56" t="s">
        <v>4694</v>
      </c>
      <c r="B957" s="50" t="s">
        <v>4695</v>
      </c>
      <c r="C957" s="18"/>
      <c r="D957" s="17" t="s">
        <v>4696</v>
      </c>
      <c r="E957" s="19" t="s">
        <v>4697</v>
      </c>
      <c r="F957" s="50" t="s">
        <v>4698</v>
      </c>
      <c r="G957" s="51" t="s">
        <v>1431</v>
      </c>
      <c r="H957" s="52" t="n">
        <v>46804</v>
      </c>
      <c r="I957" s="52"/>
      <c r="J957" s="18"/>
      <c r="K957" s="18"/>
      <c r="L957" s="18"/>
      <c r="M957" s="18"/>
      <c r="N957" s="18"/>
      <c r="O957" s="22" t="s">
        <v>39</v>
      </c>
      <c r="P957" s="22" t="s">
        <v>39</v>
      </c>
      <c r="Q957" s="22" t="s">
        <v>39</v>
      </c>
      <c r="R957" s="22" t="s">
        <v>39</v>
      </c>
      <c r="S957" s="18"/>
      <c r="T957" s="18"/>
      <c r="U957" s="18"/>
      <c r="V957" s="18" t="s">
        <v>39</v>
      </c>
      <c r="W957" s="22"/>
      <c r="X957" s="18"/>
      <c r="Y957" s="22"/>
      <c r="Z957" s="18"/>
      <c r="AA957" s="18"/>
      <c r="AB957" s="18"/>
      <c r="AC957" s="18"/>
      <c r="AD957" s="18"/>
      <c r="AE957" s="24" t="s">
        <v>40</v>
      </c>
    </row>
    <row r="958" customFormat="false" ht="13" hidden="false" customHeight="false" outlineLevel="0" collapsed="false">
      <c r="A958" s="56" t="s">
        <v>4699</v>
      </c>
      <c r="B958" s="50" t="s">
        <v>4700</v>
      </c>
      <c r="C958" s="18"/>
      <c r="D958" s="17" t="s">
        <v>4701</v>
      </c>
      <c r="E958" s="19" t="s">
        <v>4702</v>
      </c>
      <c r="F958" s="50" t="s">
        <v>4703</v>
      </c>
      <c r="G958" s="51" t="s">
        <v>1431</v>
      </c>
      <c r="H958" s="52" t="n">
        <v>46806</v>
      </c>
      <c r="I958" s="52"/>
      <c r="J958" s="18" t="s">
        <v>39</v>
      </c>
      <c r="K958" s="18"/>
      <c r="L958" s="18"/>
      <c r="M958" s="18"/>
      <c r="N958" s="18"/>
      <c r="O958" s="22" t="s">
        <v>39</v>
      </c>
      <c r="P958" s="22" t="s">
        <v>39</v>
      </c>
      <c r="Q958" s="22" t="s">
        <v>39</v>
      </c>
      <c r="R958" s="22" t="s">
        <v>39</v>
      </c>
      <c r="S958" s="18"/>
      <c r="T958" s="18"/>
      <c r="U958" s="18" t="s">
        <v>39</v>
      </c>
      <c r="V958" s="18" t="s">
        <v>39</v>
      </c>
      <c r="W958" s="18" t="s">
        <v>39</v>
      </c>
      <c r="X958" s="18"/>
      <c r="Y958" s="22" t="s">
        <v>39</v>
      </c>
      <c r="Z958" s="18"/>
      <c r="AA958" s="18"/>
      <c r="AB958" s="18"/>
      <c r="AC958" s="18"/>
      <c r="AD958" s="18"/>
      <c r="AE958" s="24" t="s">
        <v>40</v>
      </c>
    </row>
    <row r="959" customFormat="false" ht="13" hidden="false" customHeight="false" outlineLevel="0" collapsed="false">
      <c r="A959" s="56" t="s">
        <v>4704</v>
      </c>
      <c r="B959" s="50" t="s">
        <v>4705</v>
      </c>
      <c r="C959" s="18"/>
      <c r="D959" s="17" t="s">
        <v>4706</v>
      </c>
      <c r="E959" s="19" t="s">
        <v>4707</v>
      </c>
      <c r="F959" s="50" t="s">
        <v>4708</v>
      </c>
      <c r="G959" s="51" t="s">
        <v>1431</v>
      </c>
      <c r="H959" s="52" t="n">
        <v>46825</v>
      </c>
      <c r="I959" s="52"/>
      <c r="J959" s="18"/>
      <c r="K959" s="18" t="s">
        <v>39</v>
      </c>
      <c r="L959" s="18"/>
      <c r="M959" s="18"/>
      <c r="N959" s="18"/>
      <c r="O959" s="22" t="s">
        <v>39</v>
      </c>
      <c r="P959" s="22" t="s">
        <v>39</v>
      </c>
      <c r="Q959" s="22" t="s">
        <v>39</v>
      </c>
      <c r="R959" s="22" t="s">
        <v>39</v>
      </c>
      <c r="S959" s="18"/>
      <c r="T959" s="18"/>
      <c r="U959" s="18" t="s">
        <v>39</v>
      </c>
      <c r="V959" s="18" t="s">
        <v>39</v>
      </c>
      <c r="W959" s="18" t="s">
        <v>39</v>
      </c>
      <c r="X959" s="18"/>
      <c r="Y959" s="22" t="s">
        <v>39</v>
      </c>
      <c r="Z959" s="18"/>
      <c r="AA959" s="18"/>
      <c r="AB959" s="18"/>
      <c r="AC959" s="18"/>
      <c r="AD959" s="18"/>
      <c r="AE959" s="24" t="s">
        <v>40</v>
      </c>
    </row>
    <row r="960" customFormat="false" ht="13" hidden="false" customHeight="false" outlineLevel="0" collapsed="false">
      <c r="A960" s="56" t="s">
        <v>4709</v>
      </c>
      <c r="B960" s="50" t="s">
        <v>4710</v>
      </c>
      <c r="C960" s="18"/>
      <c r="D960" s="17" t="s">
        <v>4711</v>
      </c>
      <c r="E960" s="19" t="s">
        <v>4712</v>
      </c>
      <c r="F960" s="50" t="s">
        <v>4713</v>
      </c>
      <c r="G960" s="51" t="s">
        <v>1431</v>
      </c>
      <c r="H960" s="52" t="n">
        <v>46849</v>
      </c>
      <c r="I960" s="52"/>
      <c r="J960" s="18" t="s">
        <v>39</v>
      </c>
      <c r="K960" s="18" t="s">
        <v>51</v>
      </c>
      <c r="L960" s="18" t="s">
        <v>39</v>
      </c>
      <c r="M960" s="18" t="s">
        <v>39</v>
      </c>
      <c r="N960" s="18" t="s">
        <v>39</v>
      </c>
      <c r="O960" s="22" t="s">
        <v>51</v>
      </c>
      <c r="P960" s="22" t="s">
        <v>51</v>
      </c>
      <c r="Q960" s="22" t="s">
        <v>51</v>
      </c>
      <c r="R960" s="22" t="s">
        <v>51</v>
      </c>
      <c r="S960" s="18"/>
      <c r="T960" s="18"/>
      <c r="U960" s="18" t="s">
        <v>39</v>
      </c>
      <c r="V960" s="18" t="s">
        <v>39</v>
      </c>
      <c r="W960" s="22" t="s">
        <v>51</v>
      </c>
      <c r="X960" s="18"/>
      <c r="Y960" s="22" t="s">
        <v>51</v>
      </c>
      <c r="Z960" s="18"/>
      <c r="AA960" s="18"/>
      <c r="AB960" s="18"/>
      <c r="AC960" s="18"/>
      <c r="AD960" s="18" t="s">
        <v>39</v>
      </c>
      <c r="AE960" s="24" t="s">
        <v>40</v>
      </c>
    </row>
    <row r="961" customFormat="false" ht="13" hidden="false" customHeight="false" outlineLevel="0" collapsed="false">
      <c r="A961" s="56" t="s">
        <v>4714</v>
      </c>
      <c r="B961" s="50" t="s">
        <v>4715</v>
      </c>
      <c r="C961" s="18"/>
      <c r="D961" s="17" t="s">
        <v>4716</v>
      </c>
      <c r="E961" s="19" t="s">
        <v>4717</v>
      </c>
      <c r="F961" s="50" t="s">
        <v>4718</v>
      </c>
      <c r="G961" s="51" t="s">
        <v>1431</v>
      </c>
      <c r="H961" s="52" t="n">
        <v>46855</v>
      </c>
      <c r="I961" s="52"/>
      <c r="J961" s="18" t="s">
        <v>39</v>
      </c>
      <c r="K961" s="18" t="s">
        <v>51</v>
      </c>
      <c r="L961" s="18"/>
      <c r="M961" s="18"/>
      <c r="N961" s="18"/>
      <c r="O961" s="22" t="s">
        <v>51</v>
      </c>
      <c r="P961" s="22" t="s">
        <v>51</v>
      </c>
      <c r="Q961" s="22" t="s">
        <v>51</v>
      </c>
      <c r="R961" s="22" t="s">
        <v>51</v>
      </c>
      <c r="S961" s="18"/>
      <c r="T961" s="18"/>
      <c r="U961" s="18" t="s">
        <v>39</v>
      </c>
      <c r="V961" s="18" t="s">
        <v>39</v>
      </c>
      <c r="W961" s="22" t="s">
        <v>51</v>
      </c>
      <c r="X961" s="18" t="s">
        <v>39</v>
      </c>
      <c r="Y961" s="22" t="s">
        <v>51</v>
      </c>
      <c r="Z961" s="18"/>
      <c r="AA961" s="18"/>
      <c r="AB961" s="18" t="s">
        <v>39</v>
      </c>
      <c r="AC961" s="18"/>
      <c r="AD961" s="18"/>
      <c r="AE961" s="24" t="s">
        <v>40</v>
      </c>
    </row>
    <row r="962" customFormat="false" ht="13" hidden="false" customHeight="false" outlineLevel="0" collapsed="false">
      <c r="A962" s="56" t="s">
        <v>4719</v>
      </c>
      <c r="B962" s="50" t="s">
        <v>4720</v>
      </c>
      <c r="C962" s="18"/>
      <c r="D962" s="17" t="s">
        <v>4721</v>
      </c>
      <c r="E962" s="19" t="s">
        <v>4722</v>
      </c>
      <c r="F962" s="50" t="s">
        <v>4723</v>
      </c>
      <c r="G962" s="51" t="s">
        <v>1431</v>
      </c>
      <c r="H962" s="52" t="n">
        <v>46868</v>
      </c>
      <c r="I962" s="52"/>
      <c r="J962" s="18"/>
      <c r="K962" s="18" t="s">
        <v>89</v>
      </c>
      <c r="L962" s="18" t="s">
        <v>39</v>
      </c>
      <c r="M962" s="18" t="s">
        <v>78</v>
      </c>
      <c r="N962" s="18" t="s">
        <v>78</v>
      </c>
      <c r="O962" s="22" t="s">
        <v>51</v>
      </c>
      <c r="P962" s="22" t="s">
        <v>51</v>
      </c>
      <c r="Q962" s="22" t="s">
        <v>51</v>
      </c>
      <c r="R962" s="22" t="s">
        <v>51</v>
      </c>
      <c r="S962" s="18"/>
      <c r="T962" s="18"/>
      <c r="U962" s="18" t="s">
        <v>39</v>
      </c>
      <c r="V962" s="18" t="s">
        <v>39</v>
      </c>
      <c r="W962" s="22" t="s">
        <v>51</v>
      </c>
      <c r="X962" s="18"/>
      <c r="Y962" s="22" t="s">
        <v>51</v>
      </c>
      <c r="Z962" s="18"/>
      <c r="AA962" s="18"/>
      <c r="AB962" s="18" t="s">
        <v>78</v>
      </c>
      <c r="AC962" s="18" t="s">
        <v>39</v>
      </c>
      <c r="AD962" s="18"/>
      <c r="AE962" s="24" t="s">
        <v>40</v>
      </c>
    </row>
    <row r="963" customFormat="false" ht="13" hidden="false" customHeight="false" outlineLevel="0" collapsed="false">
      <c r="A963" s="56" t="s">
        <v>4724</v>
      </c>
      <c r="B963" s="50" t="s">
        <v>4725</v>
      </c>
      <c r="C963" s="18"/>
      <c r="D963" s="17" t="s">
        <v>4725</v>
      </c>
      <c r="E963" s="19" t="s">
        <v>4726</v>
      </c>
      <c r="F963" s="50" t="s">
        <v>4727</v>
      </c>
      <c r="G963" s="51" t="s">
        <v>1431</v>
      </c>
      <c r="H963" s="52" t="n">
        <v>46909</v>
      </c>
      <c r="I963" s="52"/>
      <c r="J963" s="18"/>
      <c r="K963" s="18" t="s">
        <v>89</v>
      </c>
      <c r="L963" s="18" t="s">
        <v>39</v>
      </c>
      <c r="M963" s="18" t="s">
        <v>78</v>
      </c>
      <c r="N963" s="18" t="s">
        <v>78</v>
      </c>
      <c r="O963" s="22" t="s">
        <v>51</v>
      </c>
      <c r="P963" s="22" t="s">
        <v>51</v>
      </c>
      <c r="Q963" s="22" t="s">
        <v>51</v>
      </c>
      <c r="R963" s="22" t="s">
        <v>51</v>
      </c>
      <c r="S963" s="18"/>
      <c r="T963" s="18"/>
      <c r="U963" s="18" t="s">
        <v>39</v>
      </c>
      <c r="V963" s="18" t="s">
        <v>39</v>
      </c>
      <c r="W963" s="22" t="s">
        <v>51</v>
      </c>
      <c r="X963" s="18" t="s">
        <v>78</v>
      </c>
      <c r="Y963" s="22" t="s">
        <v>51</v>
      </c>
      <c r="Z963" s="18"/>
      <c r="AA963" s="18"/>
      <c r="AB963" s="18" t="s">
        <v>78</v>
      </c>
      <c r="AC963" s="18"/>
      <c r="AD963" s="18" t="s">
        <v>39</v>
      </c>
      <c r="AE963" s="24" t="s">
        <v>40</v>
      </c>
    </row>
    <row r="964" customFormat="false" ht="13" hidden="false" customHeight="false" outlineLevel="0" collapsed="false">
      <c r="A964" s="56" t="s">
        <v>4728</v>
      </c>
      <c r="B964" s="50" t="s">
        <v>4729</v>
      </c>
      <c r="C964" s="18"/>
      <c r="D964" s="17" t="s">
        <v>4730</v>
      </c>
      <c r="E964" s="19" t="s">
        <v>4731</v>
      </c>
      <c r="F964" s="50" t="s">
        <v>4732</v>
      </c>
      <c r="G964" s="51" t="s">
        <v>1431</v>
      </c>
      <c r="H964" s="52" t="n">
        <v>46915</v>
      </c>
      <c r="I964" s="52"/>
      <c r="J964" s="18"/>
      <c r="K964" s="18"/>
      <c r="L964" s="18"/>
      <c r="M964" s="18"/>
      <c r="N964" s="18"/>
      <c r="O964" s="22" t="s">
        <v>39</v>
      </c>
      <c r="P964" s="22" t="s">
        <v>39</v>
      </c>
      <c r="Q964" s="22" t="s">
        <v>39</v>
      </c>
      <c r="R964" s="22" t="s">
        <v>39</v>
      </c>
      <c r="S964" s="18"/>
      <c r="T964" s="18"/>
      <c r="U964" s="18" t="s">
        <v>39</v>
      </c>
      <c r="V964" s="18" t="s">
        <v>39</v>
      </c>
      <c r="W964" s="22" t="s">
        <v>39</v>
      </c>
      <c r="X964" s="18"/>
      <c r="Y964" s="22"/>
      <c r="Z964" s="18"/>
      <c r="AA964" s="18"/>
      <c r="AB964" s="18"/>
      <c r="AC964" s="18"/>
      <c r="AD964" s="18"/>
      <c r="AE964" s="24" t="s">
        <v>40</v>
      </c>
    </row>
    <row r="965" customFormat="false" ht="13" hidden="false" customHeight="false" outlineLevel="0" collapsed="false">
      <c r="A965" s="56" t="s">
        <v>4733</v>
      </c>
      <c r="B965" s="50" t="s">
        <v>4734</v>
      </c>
      <c r="C965" s="18"/>
      <c r="D965" s="17" t="s">
        <v>4735</v>
      </c>
      <c r="E965" s="19" t="s">
        <v>4736</v>
      </c>
      <c r="F965" s="50" t="s">
        <v>4737</v>
      </c>
      <c r="G965" s="51" t="s">
        <v>1431</v>
      </c>
      <c r="H965" s="52" t="n">
        <v>46918</v>
      </c>
      <c r="I965" s="52"/>
      <c r="J965" s="18"/>
      <c r="K965" s="18"/>
      <c r="L965" s="18"/>
      <c r="M965" s="18"/>
      <c r="N965" s="18"/>
      <c r="O965" s="22" t="s">
        <v>39</v>
      </c>
      <c r="P965" s="22" t="s">
        <v>39</v>
      </c>
      <c r="Q965" s="22" t="s">
        <v>39</v>
      </c>
      <c r="R965" s="22" t="s">
        <v>39</v>
      </c>
      <c r="S965" s="18"/>
      <c r="T965" s="18"/>
      <c r="U965" s="18" t="s">
        <v>39</v>
      </c>
      <c r="V965" s="18" t="s">
        <v>39</v>
      </c>
      <c r="W965" s="22" t="s">
        <v>39</v>
      </c>
      <c r="X965" s="18"/>
      <c r="Y965" s="22" t="s">
        <v>39</v>
      </c>
      <c r="Z965" s="18"/>
      <c r="AA965" s="18"/>
      <c r="AB965" s="18"/>
      <c r="AC965" s="18"/>
      <c r="AD965" s="18"/>
      <c r="AE965" s="24" t="s">
        <v>40</v>
      </c>
    </row>
    <row r="966" customFormat="false" ht="13" hidden="false" customHeight="false" outlineLevel="0" collapsed="false">
      <c r="A966" s="56" t="s">
        <v>4738</v>
      </c>
      <c r="B966" s="50" t="s">
        <v>4739</v>
      </c>
      <c r="C966" s="18"/>
      <c r="D966" s="17" t="s">
        <v>4739</v>
      </c>
      <c r="E966" s="19" t="s">
        <v>4740</v>
      </c>
      <c r="F966" s="50" t="s">
        <v>4741</v>
      </c>
      <c r="G966" s="51" t="s">
        <v>1431</v>
      </c>
      <c r="H966" s="52" t="n">
        <v>46930</v>
      </c>
      <c r="I966" s="52"/>
      <c r="J966" s="18" t="s">
        <v>39</v>
      </c>
      <c r="K966" s="18" t="s">
        <v>51</v>
      </c>
      <c r="L966" s="18" t="s">
        <v>39</v>
      </c>
      <c r="M966" s="18"/>
      <c r="N966" s="18"/>
      <c r="O966" s="22" t="s">
        <v>51</v>
      </c>
      <c r="P966" s="22" t="s">
        <v>51</v>
      </c>
      <c r="Q966" s="22" t="s">
        <v>51</v>
      </c>
      <c r="R966" s="22" t="s">
        <v>51</v>
      </c>
      <c r="S966" s="18"/>
      <c r="T966" s="18"/>
      <c r="U966" s="18" t="s">
        <v>39</v>
      </c>
      <c r="V966" s="18" t="s">
        <v>39</v>
      </c>
      <c r="W966" s="22" t="s">
        <v>51</v>
      </c>
      <c r="X966" s="18"/>
      <c r="Y966" s="22" t="s">
        <v>51</v>
      </c>
      <c r="Z966" s="18"/>
      <c r="AA966" s="18"/>
      <c r="AB966" s="18"/>
      <c r="AC966" s="18" t="s">
        <v>39</v>
      </c>
      <c r="AD966" s="18"/>
      <c r="AE966" s="24" t="s">
        <v>40</v>
      </c>
    </row>
    <row r="967" customFormat="false" ht="22" hidden="false" customHeight="false" outlineLevel="0" collapsed="false">
      <c r="A967" s="56" t="s">
        <v>4742</v>
      </c>
      <c r="B967" s="50" t="s">
        <v>4743</v>
      </c>
      <c r="C967" s="18"/>
      <c r="D967" s="17" t="s">
        <v>4744</v>
      </c>
      <c r="E967" s="19" t="s">
        <v>4745</v>
      </c>
      <c r="F967" s="50" t="s">
        <v>4746</v>
      </c>
      <c r="G967" s="51" t="s">
        <v>1431</v>
      </c>
      <c r="H967" s="52" t="n">
        <v>46933</v>
      </c>
      <c r="I967" s="52"/>
      <c r="J967" s="18" t="s">
        <v>39</v>
      </c>
      <c r="K967" s="18"/>
      <c r="L967" s="18"/>
      <c r="M967" s="18"/>
      <c r="N967" s="18"/>
      <c r="O967" s="22" t="s">
        <v>51</v>
      </c>
      <c r="P967" s="22" t="s">
        <v>51</v>
      </c>
      <c r="Q967" s="22" t="s">
        <v>51</v>
      </c>
      <c r="R967" s="22" t="s">
        <v>51</v>
      </c>
      <c r="S967" s="18"/>
      <c r="T967" s="18"/>
      <c r="U967" s="18" t="s">
        <v>39</v>
      </c>
      <c r="V967" s="18" t="s">
        <v>39</v>
      </c>
      <c r="W967" s="22" t="s">
        <v>51</v>
      </c>
      <c r="X967" s="18" t="s">
        <v>39</v>
      </c>
      <c r="Y967" s="22" t="s">
        <v>51</v>
      </c>
      <c r="Z967" s="18"/>
      <c r="AA967" s="18"/>
      <c r="AB967" s="18" t="s">
        <v>39</v>
      </c>
      <c r="AC967" s="18"/>
      <c r="AD967" s="18" t="s">
        <v>39</v>
      </c>
      <c r="AE967" s="24" t="s">
        <v>40</v>
      </c>
    </row>
    <row r="968" customFormat="false" ht="13" hidden="false" customHeight="false" outlineLevel="0" collapsed="false">
      <c r="A968" s="56" t="s">
        <v>4747</v>
      </c>
      <c r="B968" s="50" t="s">
        <v>3789</v>
      </c>
      <c r="C968" s="18"/>
      <c r="D968" s="17" t="s">
        <v>4748</v>
      </c>
      <c r="E968" s="19" t="s">
        <v>4749</v>
      </c>
      <c r="F968" s="50" t="s">
        <v>4750</v>
      </c>
      <c r="G968" s="51" t="s">
        <v>1431</v>
      </c>
      <c r="H968" s="52" t="n">
        <v>46937</v>
      </c>
      <c r="I968" s="52"/>
      <c r="J968" s="18" t="s">
        <v>78</v>
      </c>
      <c r="K968" s="18" t="s">
        <v>89</v>
      </c>
      <c r="L968" s="18" t="s">
        <v>39</v>
      </c>
      <c r="M968" s="18" t="s">
        <v>78</v>
      </c>
      <c r="N968" s="18" t="s">
        <v>78</v>
      </c>
      <c r="O968" s="22" t="s">
        <v>51</v>
      </c>
      <c r="P968" s="22" t="s">
        <v>51</v>
      </c>
      <c r="Q968" s="22" t="s">
        <v>51</v>
      </c>
      <c r="R968" s="22" t="s">
        <v>51</v>
      </c>
      <c r="S968" s="18" t="s">
        <v>39</v>
      </c>
      <c r="T968" s="18" t="s">
        <v>39</v>
      </c>
      <c r="U968" s="18" t="s">
        <v>39</v>
      </c>
      <c r="V968" s="18" t="s">
        <v>39</v>
      </c>
      <c r="W968" s="22" t="s">
        <v>51</v>
      </c>
      <c r="X968" s="18" t="s">
        <v>78</v>
      </c>
      <c r="Y968" s="22" t="s">
        <v>51</v>
      </c>
      <c r="Z968" s="18" t="s">
        <v>39</v>
      </c>
      <c r="AA968" s="18" t="s">
        <v>39</v>
      </c>
      <c r="AB968" s="18" t="s">
        <v>78</v>
      </c>
      <c r="AC968" s="18" t="s">
        <v>39</v>
      </c>
      <c r="AD968" s="18" t="s">
        <v>39</v>
      </c>
      <c r="AE968" s="24" t="s">
        <v>40</v>
      </c>
    </row>
    <row r="969" customFormat="false" ht="13" hidden="false" customHeight="false" outlineLevel="0" collapsed="false">
      <c r="A969" s="56" t="s">
        <v>4751</v>
      </c>
      <c r="B969" s="50" t="s">
        <v>4752</v>
      </c>
      <c r="C969" s="18"/>
      <c r="D969" s="50" t="s">
        <v>4752</v>
      </c>
      <c r="E969" s="19" t="s">
        <v>4753</v>
      </c>
      <c r="F969" s="50" t="s">
        <v>4754</v>
      </c>
      <c r="G969" s="51" t="s">
        <v>1431</v>
      </c>
      <c r="H969" s="52" t="n">
        <v>46940</v>
      </c>
      <c r="I969" s="52"/>
      <c r="J969" s="18"/>
      <c r="K969" s="18"/>
      <c r="L969" s="18"/>
      <c r="M969" s="18"/>
      <c r="N969" s="18"/>
      <c r="O969" s="22" t="s">
        <v>39</v>
      </c>
      <c r="P969" s="22" t="s">
        <v>39</v>
      </c>
      <c r="Q969" s="22" t="s">
        <v>39</v>
      </c>
      <c r="R969" s="22" t="s">
        <v>39</v>
      </c>
      <c r="S969" s="18"/>
      <c r="T969" s="18"/>
      <c r="U969" s="18" t="s">
        <v>39</v>
      </c>
      <c r="V969" s="18" t="s">
        <v>39</v>
      </c>
      <c r="W969" s="22" t="s">
        <v>39</v>
      </c>
      <c r="X969" s="18"/>
      <c r="Y969" s="22" t="s">
        <v>39</v>
      </c>
      <c r="Z969" s="18"/>
      <c r="AA969" s="18"/>
      <c r="AB969" s="18"/>
      <c r="AC969" s="18"/>
      <c r="AD969" s="18"/>
      <c r="AE969" s="24" t="s">
        <v>40</v>
      </c>
    </row>
    <row r="970" customFormat="false" ht="13" hidden="false" customHeight="false" outlineLevel="0" collapsed="false">
      <c r="A970" s="56" t="s">
        <v>4755</v>
      </c>
      <c r="B970" s="50" t="s">
        <v>4756</v>
      </c>
      <c r="C970" s="18"/>
      <c r="D970" s="17" t="s">
        <v>4757</v>
      </c>
      <c r="E970" s="19" t="s">
        <v>4758</v>
      </c>
      <c r="F970" s="50" t="s">
        <v>4759</v>
      </c>
      <c r="G970" s="51" t="s">
        <v>1431</v>
      </c>
      <c r="H970" s="52" t="n">
        <v>47001</v>
      </c>
      <c r="I970" s="52"/>
      <c r="J970" s="18"/>
      <c r="K970" s="18"/>
      <c r="L970" s="18"/>
      <c r="M970" s="18"/>
      <c r="N970" s="18"/>
      <c r="O970" s="22" t="s">
        <v>39</v>
      </c>
      <c r="P970" s="22" t="s">
        <v>39</v>
      </c>
      <c r="Q970" s="22" t="s">
        <v>39</v>
      </c>
      <c r="R970" s="22"/>
      <c r="S970" s="18"/>
      <c r="T970" s="18"/>
      <c r="U970" s="18" t="s">
        <v>39</v>
      </c>
      <c r="V970" s="18" t="s">
        <v>39</v>
      </c>
      <c r="W970" s="22" t="s">
        <v>39</v>
      </c>
      <c r="X970" s="18"/>
      <c r="Y970" s="22" t="s">
        <v>39</v>
      </c>
      <c r="Z970" s="18"/>
      <c r="AA970" s="18"/>
      <c r="AB970" s="18"/>
      <c r="AC970" s="18"/>
      <c r="AD970" s="18"/>
      <c r="AE970" s="24" t="s">
        <v>40</v>
      </c>
    </row>
    <row r="971" customFormat="false" ht="13" hidden="false" customHeight="false" outlineLevel="0" collapsed="false">
      <c r="A971" s="56" t="s">
        <v>4760</v>
      </c>
      <c r="B971" s="50" t="s">
        <v>4761</v>
      </c>
      <c r="C971" s="18"/>
      <c r="D971" s="17" t="s">
        <v>4762</v>
      </c>
      <c r="E971" s="19" t="s">
        <v>4763</v>
      </c>
      <c r="F971" s="50" t="s">
        <v>4764</v>
      </c>
      <c r="G971" s="51" t="s">
        <v>1431</v>
      </c>
      <c r="H971" s="52" t="n">
        <v>47022</v>
      </c>
      <c r="I971" s="52"/>
      <c r="J971" s="18"/>
      <c r="K971" s="18"/>
      <c r="L971" s="18"/>
      <c r="M971" s="18"/>
      <c r="N971" s="18"/>
      <c r="O971" s="22" t="s">
        <v>51</v>
      </c>
      <c r="P971" s="22" t="s">
        <v>51</v>
      </c>
      <c r="Q971" s="22" t="s">
        <v>51</v>
      </c>
      <c r="R971" s="22"/>
      <c r="S971" s="18"/>
      <c r="T971" s="18"/>
      <c r="U971" s="18" t="s">
        <v>39</v>
      </c>
      <c r="V971" s="18" t="s">
        <v>39</v>
      </c>
      <c r="W971" s="22" t="s">
        <v>51</v>
      </c>
      <c r="X971" s="18"/>
      <c r="Y971" s="22" t="s">
        <v>51</v>
      </c>
      <c r="Z971" s="18"/>
      <c r="AA971" s="18"/>
      <c r="AB971" s="18"/>
      <c r="AC971" s="18"/>
      <c r="AD971" s="18" t="s">
        <v>39</v>
      </c>
      <c r="AE971" s="24" t="s">
        <v>40</v>
      </c>
    </row>
    <row r="972" customFormat="false" ht="13" hidden="false" customHeight="false" outlineLevel="0" collapsed="false">
      <c r="A972" s="56" t="s">
        <v>4765</v>
      </c>
      <c r="B972" s="50" t="s">
        <v>4766</v>
      </c>
      <c r="C972" s="18"/>
      <c r="D972" s="17" t="s">
        <v>4767</v>
      </c>
      <c r="E972" s="19" t="s">
        <v>4768</v>
      </c>
      <c r="F972" s="50" t="s">
        <v>4769</v>
      </c>
      <c r="G972" s="51" t="s">
        <v>1431</v>
      </c>
      <c r="H972" s="52" t="n">
        <v>47049</v>
      </c>
      <c r="I972" s="52"/>
      <c r="J972" s="18" t="s">
        <v>78</v>
      </c>
      <c r="K972" s="18" t="s">
        <v>89</v>
      </c>
      <c r="L972" s="18" t="s">
        <v>39</v>
      </c>
      <c r="M972" s="18" t="s">
        <v>78</v>
      </c>
      <c r="N972" s="18" t="s">
        <v>78</v>
      </c>
      <c r="O972" s="22" t="s">
        <v>51</v>
      </c>
      <c r="P972" s="22" t="s">
        <v>51</v>
      </c>
      <c r="Q972" s="22" t="s">
        <v>51</v>
      </c>
      <c r="R972" s="22" t="s">
        <v>51</v>
      </c>
      <c r="S972" s="18"/>
      <c r="T972" s="18"/>
      <c r="U972" s="18" t="s">
        <v>39</v>
      </c>
      <c r="V972" s="18" t="s">
        <v>39</v>
      </c>
      <c r="W972" s="22" t="s">
        <v>51</v>
      </c>
      <c r="X972" s="18"/>
      <c r="Y972" s="22" t="s">
        <v>51</v>
      </c>
      <c r="Z972" s="18"/>
      <c r="AA972" s="18"/>
      <c r="AB972" s="18"/>
      <c r="AC972" s="18"/>
      <c r="AD972" s="18"/>
      <c r="AE972" s="24" t="s">
        <v>40</v>
      </c>
    </row>
    <row r="973" customFormat="false" ht="22" hidden="false" customHeight="false" outlineLevel="0" collapsed="false">
      <c r="A973" s="56" t="s">
        <v>4770</v>
      </c>
      <c r="B973" s="50" t="s">
        <v>4771</v>
      </c>
      <c r="C973" s="18"/>
      <c r="D973" s="17" t="s">
        <v>4771</v>
      </c>
      <c r="E973" s="19" t="s">
        <v>4772</v>
      </c>
      <c r="F973" s="50" t="s">
        <v>4773</v>
      </c>
      <c r="G973" s="51" t="s">
        <v>1431</v>
      </c>
      <c r="H973" s="52" t="n">
        <v>47062</v>
      </c>
      <c r="I973" s="52"/>
      <c r="J973" s="18"/>
      <c r="K973" s="18"/>
      <c r="L973" s="18"/>
      <c r="M973" s="18"/>
      <c r="N973" s="18"/>
      <c r="O973" s="22" t="s">
        <v>39</v>
      </c>
      <c r="P973" s="22" t="s">
        <v>39</v>
      </c>
      <c r="Q973" s="22"/>
      <c r="R973" s="22"/>
      <c r="S973" s="18"/>
      <c r="T973" s="18"/>
      <c r="U973" s="18" t="s">
        <v>39</v>
      </c>
      <c r="V973" s="18" t="s">
        <v>39</v>
      </c>
      <c r="W973" s="22"/>
      <c r="X973" s="18"/>
      <c r="Y973" s="22"/>
      <c r="Z973" s="18"/>
      <c r="AA973" s="18"/>
      <c r="AB973" s="18"/>
      <c r="AC973" s="18"/>
      <c r="AD973" s="18"/>
      <c r="AE973" s="24" t="s">
        <v>40</v>
      </c>
    </row>
    <row r="974" customFormat="false" ht="13" hidden="false" customHeight="false" outlineLevel="0" collapsed="false">
      <c r="A974" s="56" t="s">
        <v>4774</v>
      </c>
      <c r="B974" s="50" t="s">
        <v>4775</v>
      </c>
      <c r="C974" s="18"/>
      <c r="D974" s="17" t="s">
        <v>4776</v>
      </c>
      <c r="E974" s="19" t="s">
        <v>4777</v>
      </c>
      <c r="F974" s="50" t="s">
        <v>4778</v>
      </c>
      <c r="G974" s="51" t="s">
        <v>1431</v>
      </c>
      <c r="H974" s="52" t="n">
        <v>47064</v>
      </c>
      <c r="I974" s="52"/>
      <c r="J974" s="18"/>
      <c r="K974" s="18" t="s">
        <v>51</v>
      </c>
      <c r="L974" s="18" t="s">
        <v>39</v>
      </c>
      <c r="M974" s="18"/>
      <c r="N974" s="18"/>
      <c r="O974" s="22" t="s">
        <v>51</v>
      </c>
      <c r="P974" s="22" t="s">
        <v>51</v>
      </c>
      <c r="Q974" s="22" t="s">
        <v>51</v>
      </c>
      <c r="R974" s="22" t="s">
        <v>51</v>
      </c>
      <c r="S974" s="18"/>
      <c r="T974" s="18"/>
      <c r="U974" s="18" t="s">
        <v>39</v>
      </c>
      <c r="V974" s="18" t="s">
        <v>39</v>
      </c>
      <c r="W974" s="22" t="s">
        <v>51</v>
      </c>
      <c r="X974" s="18" t="s">
        <v>39</v>
      </c>
      <c r="Y974" s="22" t="s">
        <v>51</v>
      </c>
      <c r="Z974" s="18"/>
      <c r="AA974" s="18"/>
      <c r="AB974" s="18" t="s">
        <v>39</v>
      </c>
      <c r="AC974" s="18"/>
      <c r="AD974" s="18"/>
      <c r="AE974" s="24" t="s">
        <v>40</v>
      </c>
    </row>
    <row r="975" customFormat="false" ht="13" hidden="false" customHeight="false" outlineLevel="0" collapsed="false">
      <c r="A975" s="56" t="s">
        <v>4779</v>
      </c>
      <c r="B975" s="50" t="s">
        <v>4780</v>
      </c>
      <c r="C975" s="18"/>
      <c r="D975" s="17" t="s">
        <v>4781</v>
      </c>
      <c r="E975" s="19" t="s">
        <v>4782</v>
      </c>
      <c r="F975" s="50" t="s">
        <v>4783</v>
      </c>
      <c r="G975" s="51" t="s">
        <v>1431</v>
      </c>
      <c r="H975" s="52" t="n">
        <v>47071</v>
      </c>
      <c r="I975" s="52"/>
      <c r="J975" s="18" t="s">
        <v>78</v>
      </c>
      <c r="K975" s="18" t="s">
        <v>89</v>
      </c>
      <c r="L975" s="18" t="s">
        <v>39</v>
      </c>
      <c r="M975" s="18" t="s">
        <v>78</v>
      </c>
      <c r="N975" s="18" t="s">
        <v>78</v>
      </c>
      <c r="O975" s="22" t="s">
        <v>51</v>
      </c>
      <c r="P975" s="22" t="s">
        <v>51</v>
      </c>
      <c r="Q975" s="22" t="s">
        <v>51</v>
      </c>
      <c r="R975" s="22" t="s">
        <v>51</v>
      </c>
      <c r="S975" s="18" t="s">
        <v>39</v>
      </c>
      <c r="T975" s="18" t="s">
        <v>39</v>
      </c>
      <c r="U975" s="18" t="s">
        <v>39</v>
      </c>
      <c r="V975" s="18" t="s">
        <v>39</v>
      </c>
      <c r="W975" s="22" t="s">
        <v>51</v>
      </c>
      <c r="X975" s="18" t="s">
        <v>78</v>
      </c>
      <c r="Y975" s="22" t="s">
        <v>51</v>
      </c>
      <c r="Z975" s="18" t="s">
        <v>39</v>
      </c>
      <c r="AA975" s="18" t="s">
        <v>39</v>
      </c>
      <c r="AB975" s="18" t="s">
        <v>78</v>
      </c>
      <c r="AC975" s="18" t="s">
        <v>39</v>
      </c>
      <c r="AD975" s="18" t="s">
        <v>39</v>
      </c>
      <c r="AE975" s="24" t="s">
        <v>40</v>
      </c>
    </row>
    <row r="976" customFormat="false" ht="13" hidden="false" customHeight="false" outlineLevel="0" collapsed="false">
      <c r="A976" s="56" t="s">
        <v>4784</v>
      </c>
      <c r="B976" s="50" t="s">
        <v>4785</v>
      </c>
      <c r="C976" s="18"/>
      <c r="D976" s="17" t="s">
        <v>4786</v>
      </c>
      <c r="E976" s="19" t="s">
        <v>4787</v>
      </c>
      <c r="F976" s="50" t="s">
        <v>4788</v>
      </c>
      <c r="G976" s="51" t="s">
        <v>1431</v>
      </c>
      <c r="H976" s="52" t="n">
        <v>47071</v>
      </c>
      <c r="I976" s="52"/>
      <c r="J976" s="18"/>
      <c r="K976" s="18"/>
      <c r="L976" s="18"/>
      <c r="M976" s="18"/>
      <c r="N976" s="18"/>
      <c r="O976" s="22"/>
      <c r="P976" s="22"/>
      <c r="Q976" s="22" t="s">
        <v>39</v>
      </c>
      <c r="R976" s="22"/>
      <c r="S976" s="18"/>
      <c r="T976" s="18"/>
      <c r="U976" s="18"/>
      <c r="V976" s="18"/>
      <c r="W976" s="22" t="s">
        <v>39</v>
      </c>
      <c r="X976" s="18"/>
      <c r="Y976" s="22" t="s">
        <v>39</v>
      </c>
      <c r="Z976" s="18"/>
      <c r="AA976" s="18"/>
      <c r="AB976" s="18"/>
      <c r="AC976" s="18"/>
      <c r="AD976" s="18"/>
      <c r="AE976" s="24" t="s">
        <v>40</v>
      </c>
    </row>
    <row r="977" customFormat="false" ht="13" hidden="false" customHeight="false" outlineLevel="0" collapsed="false">
      <c r="A977" s="56" t="s">
        <v>4789</v>
      </c>
      <c r="B977" s="50" t="s">
        <v>4790</v>
      </c>
      <c r="C977" s="18"/>
      <c r="D977" s="17" t="s">
        <v>4791</v>
      </c>
      <c r="E977" s="19" t="s">
        <v>4792</v>
      </c>
      <c r="F977" s="50" t="s">
        <v>4793</v>
      </c>
      <c r="G977" s="51" t="s">
        <v>1431</v>
      </c>
      <c r="H977" s="52" t="n">
        <v>47071</v>
      </c>
      <c r="I977" s="52"/>
      <c r="J977" s="18"/>
      <c r="K977" s="18" t="s">
        <v>39</v>
      </c>
      <c r="L977" s="18" t="s">
        <v>39</v>
      </c>
      <c r="M977" s="18"/>
      <c r="N977" s="18"/>
      <c r="O977" s="22" t="s">
        <v>39</v>
      </c>
      <c r="P977" s="22" t="s">
        <v>39</v>
      </c>
      <c r="Q977" s="22" t="s">
        <v>39</v>
      </c>
      <c r="R977" s="22" t="s">
        <v>39</v>
      </c>
      <c r="S977" s="22" t="s">
        <v>39</v>
      </c>
      <c r="T977" s="22" t="s">
        <v>39</v>
      </c>
      <c r="U977" s="22" t="s">
        <v>39</v>
      </c>
      <c r="V977" s="22" t="s">
        <v>39</v>
      </c>
      <c r="W977" s="22" t="s">
        <v>39</v>
      </c>
      <c r="X977" s="18"/>
      <c r="Y977" s="22" t="s">
        <v>39</v>
      </c>
      <c r="Z977" s="18" t="s">
        <v>39</v>
      </c>
      <c r="AA977" s="18"/>
      <c r="AB977" s="18"/>
      <c r="AC977" s="18"/>
      <c r="AD977" s="18"/>
      <c r="AE977" s="24" t="s">
        <v>40</v>
      </c>
    </row>
    <row r="978" customFormat="false" ht="13" hidden="false" customHeight="false" outlineLevel="0" collapsed="false">
      <c r="A978" s="56" t="s">
        <v>4794</v>
      </c>
      <c r="B978" s="50" t="s">
        <v>4795</v>
      </c>
      <c r="C978" s="18"/>
      <c r="D978" s="17" t="s">
        <v>4795</v>
      </c>
      <c r="E978" s="19" t="s">
        <v>4796</v>
      </c>
      <c r="F978" s="50" t="s">
        <v>4797</v>
      </c>
      <c r="G978" s="51" t="s">
        <v>1431</v>
      </c>
      <c r="H978" s="52" t="n">
        <v>47069</v>
      </c>
      <c r="I978" s="52"/>
      <c r="J978" s="18"/>
      <c r="K978" s="18"/>
      <c r="L978" s="18"/>
      <c r="M978" s="18"/>
      <c r="N978" s="18"/>
      <c r="O978" s="22" t="s">
        <v>39</v>
      </c>
      <c r="P978" s="22" t="s">
        <v>39</v>
      </c>
      <c r="Q978" s="22" t="s">
        <v>39</v>
      </c>
      <c r="R978" s="22" t="s">
        <v>39</v>
      </c>
      <c r="S978" s="22"/>
      <c r="T978" s="18"/>
      <c r="U978" s="18" t="s">
        <v>39</v>
      </c>
      <c r="V978" s="18" t="s">
        <v>39</v>
      </c>
      <c r="W978" s="22" t="s">
        <v>39</v>
      </c>
      <c r="X978" s="18"/>
      <c r="Y978" s="22" t="s">
        <v>39</v>
      </c>
      <c r="Z978" s="18"/>
      <c r="AA978" s="18"/>
      <c r="AB978" s="18"/>
      <c r="AC978" s="18"/>
      <c r="AD978" s="18"/>
      <c r="AE978" s="24" t="s">
        <v>40</v>
      </c>
    </row>
    <row r="979" customFormat="false" ht="13" hidden="false" customHeight="false" outlineLevel="0" collapsed="false">
      <c r="A979" s="56" t="s">
        <v>4798</v>
      </c>
      <c r="B979" s="50" t="s">
        <v>4799</v>
      </c>
      <c r="C979" s="18"/>
      <c r="D979" s="17" t="s">
        <v>4800</v>
      </c>
      <c r="E979" s="19" t="s">
        <v>4801</v>
      </c>
      <c r="F979" s="50" t="s">
        <v>4802</v>
      </c>
      <c r="G979" s="51" t="s">
        <v>1431</v>
      </c>
      <c r="H979" s="52" t="n">
        <v>47104</v>
      </c>
      <c r="I979" s="52"/>
      <c r="J979" s="18" t="s">
        <v>39</v>
      </c>
      <c r="K979" s="18" t="s">
        <v>39</v>
      </c>
      <c r="L979" s="18" t="s">
        <v>39</v>
      </c>
      <c r="M979" s="18" t="s">
        <v>39</v>
      </c>
      <c r="N979" s="18" t="s">
        <v>39</v>
      </c>
      <c r="O979" s="18" t="s">
        <v>39</v>
      </c>
      <c r="P979" s="18" t="s">
        <v>39</v>
      </c>
      <c r="Q979" s="18" t="s">
        <v>39</v>
      </c>
      <c r="R979" s="18" t="s">
        <v>39</v>
      </c>
      <c r="S979" s="18" t="s">
        <v>39</v>
      </c>
      <c r="T979" s="18" t="s">
        <v>39</v>
      </c>
      <c r="U979" s="18" t="s">
        <v>39</v>
      </c>
      <c r="V979" s="18" t="s">
        <v>39</v>
      </c>
      <c r="W979" s="18" t="s">
        <v>39</v>
      </c>
      <c r="X979" s="18" t="s">
        <v>39</v>
      </c>
      <c r="Y979" s="18" t="s">
        <v>39</v>
      </c>
      <c r="Z979" s="18" t="s">
        <v>39</v>
      </c>
      <c r="AA979" s="18" t="s">
        <v>39</v>
      </c>
      <c r="AB979" s="18" t="s">
        <v>39</v>
      </c>
      <c r="AC979" s="18" t="s">
        <v>39</v>
      </c>
      <c r="AD979" s="18"/>
      <c r="AE979" s="24" t="s">
        <v>40</v>
      </c>
    </row>
    <row r="980" customFormat="false" ht="13" hidden="false" customHeight="false" outlineLevel="0" collapsed="false">
      <c r="A980" s="56" t="s">
        <v>4803</v>
      </c>
      <c r="B980" s="50" t="s">
        <v>4804</v>
      </c>
      <c r="C980" s="18"/>
      <c r="D980" s="17" t="s">
        <v>4805</v>
      </c>
      <c r="E980" s="19" t="s">
        <v>4806</v>
      </c>
      <c r="F980" s="50" t="s">
        <v>4807</v>
      </c>
      <c r="G980" s="51" t="s">
        <v>1431</v>
      </c>
      <c r="H980" s="52" t="n">
        <v>47127</v>
      </c>
      <c r="I980" s="52"/>
      <c r="J980" s="18" t="s">
        <v>39</v>
      </c>
      <c r="K980" s="18" t="s">
        <v>51</v>
      </c>
      <c r="L980" s="18" t="s">
        <v>39</v>
      </c>
      <c r="M980" s="18"/>
      <c r="N980" s="18"/>
      <c r="O980" s="22" t="s">
        <v>51</v>
      </c>
      <c r="P980" s="22" t="s">
        <v>51</v>
      </c>
      <c r="Q980" s="22" t="s">
        <v>51</v>
      </c>
      <c r="R980" s="22" t="s">
        <v>51</v>
      </c>
      <c r="S980" s="18" t="s">
        <v>39</v>
      </c>
      <c r="T980" s="18" t="s">
        <v>39</v>
      </c>
      <c r="U980" s="18" t="s">
        <v>39</v>
      </c>
      <c r="V980" s="18" t="s">
        <v>39</v>
      </c>
      <c r="W980" s="22" t="s">
        <v>51</v>
      </c>
      <c r="X980" s="18" t="s">
        <v>39</v>
      </c>
      <c r="Y980" s="22" t="s">
        <v>51</v>
      </c>
      <c r="Z980" s="18" t="s">
        <v>39</v>
      </c>
      <c r="AA980" s="18"/>
      <c r="AB980" s="18" t="s">
        <v>39</v>
      </c>
      <c r="AC980" s="18"/>
      <c r="AD980" s="18"/>
      <c r="AE980" s="24" t="s">
        <v>40</v>
      </c>
    </row>
    <row r="981" customFormat="false" ht="13" hidden="false" customHeight="false" outlineLevel="0" collapsed="false">
      <c r="A981" s="56" t="s">
        <v>4808</v>
      </c>
      <c r="B981" s="50" t="s">
        <v>4809</v>
      </c>
      <c r="C981" s="18"/>
      <c r="D981" s="17" t="s">
        <v>4810</v>
      </c>
      <c r="E981" s="19" t="s">
        <v>4811</v>
      </c>
      <c r="F981" s="50" t="s">
        <v>4812</v>
      </c>
      <c r="G981" s="51" t="s">
        <v>1431</v>
      </c>
      <c r="H981" s="52" t="n">
        <v>47132</v>
      </c>
      <c r="I981" s="52"/>
      <c r="J981" s="18" t="s">
        <v>39</v>
      </c>
      <c r="K981" s="18" t="s">
        <v>39</v>
      </c>
      <c r="L981" s="18" t="s">
        <v>39</v>
      </c>
      <c r="M981" s="18" t="s">
        <v>39</v>
      </c>
      <c r="N981" s="18" t="s">
        <v>39</v>
      </c>
      <c r="O981" s="18" t="s">
        <v>39</v>
      </c>
      <c r="P981" s="18" t="s">
        <v>39</v>
      </c>
      <c r="Q981" s="18" t="s">
        <v>39</v>
      </c>
      <c r="R981" s="18" t="s">
        <v>39</v>
      </c>
      <c r="S981" s="18" t="s">
        <v>39</v>
      </c>
      <c r="T981" s="18" t="s">
        <v>39</v>
      </c>
      <c r="U981" s="18" t="s">
        <v>39</v>
      </c>
      <c r="V981" s="18" t="s">
        <v>39</v>
      </c>
      <c r="W981" s="18" t="s">
        <v>39</v>
      </c>
      <c r="X981" s="18" t="s">
        <v>39</v>
      </c>
      <c r="Y981" s="18" t="s">
        <v>39</v>
      </c>
      <c r="Z981" s="18" t="s">
        <v>39</v>
      </c>
      <c r="AA981" s="18" t="s">
        <v>39</v>
      </c>
      <c r="AB981" s="18" t="s">
        <v>39</v>
      </c>
      <c r="AC981" s="18" t="s">
        <v>39</v>
      </c>
      <c r="AD981" s="18"/>
      <c r="AE981" s="24" t="s">
        <v>40</v>
      </c>
    </row>
    <row r="982" customFormat="false" ht="22" hidden="false" customHeight="false" outlineLevel="0" collapsed="false">
      <c r="A982" s="56" t="s">
        <v>4813</v>
      </c>
      <c r="B982" s="50" t="s">
        <v>4814</v>
      </c>
      <c r="C982" s="18"/>
      <c r="D982" s="17" t="s">
        <v>4815</v>
      </c>
      <c r="E982" s="19" t="s">
        <v>4816</v>
      </c>
      <c r="F982" s="50" t="s">
        <v>4817</v>
      </c>
      <c r="G982" s="51" t="s">
        <v>1431</v>
      </c>
      <c r="H982" s="52" t="n">
        <v>47132</v>
      </c>
      <c r="I982" s="52"/>
      <c r="J982" s="18" t="s">
        <v>39</v>
      </c>
      <c r="K982" s="18" t="s">
        <v>51</v>
      </c>
      <c r="L982" s="18" t="s">
        <v>39</v>
      </c>
      <c r="M982" s="18"/>
      <c r="N982" s="18"/>
      <c r="O982" s="22" t="s">
        <v>51</v>
      </c>
      <c r="P982" s="22" t="s">
        <v>51</v>
      </c>
      <c r="Q982" s="22" t="s">
        <v>51</v>
      </c>
      <c r="R982" s="22" t="s">
        <v>51</v>
      </c>
      <c r="S982" s="18"/>
      <c r="T982" s="18"/>
      <c r="U982" s="18" t="s">
        <v>39</v>
      </c>
      <c r="V982" s="18" t="s">
        <v>39</v>
      </c>
      <c r="W982" s="22" t="s">
        <v>51</v>
      </c>
      <c r="X982" s="18"/>
      <c r="Y982" s="22" t="s">
        <v>51</v>
      </c>
      <c r="Z982" s="18"/>
      <c r="AA982" s="18"/>
      <c r="AB982" s="18"/>
      <c r="AC982" s="18"/>
      <c r="AD982" s="18" t="s">
        <v>39</v>
      </c>
      <c r="AE982" s="24" t="s">
        <v>40</v>
      </c>
    </row>
    <row r="983" customFormat="false" ht="13" hidden="false" customHeight="false" outlineLevel="0" collapsed="false">
      <c r="A983" s="56" t="s">
        <v>4818</v>
      </c>
      <c r="B983" s="50" t="s">
        <v>4819</v>
      </c>
      <c r="C983" s="18"/>
      <c r="D983" s="17" t="s">
        <v>4820</v>
      </c>
      <c r="E983" s="19" t="s">
        <v>4821</v>
      </c>
      <c r="F983" s="50" t="s">
        <v>4822</v>
      </c>
      <c r="G983" s="51" t="s">
        <v>1431</v>
      </c>
      <c r="H983" s="52" t="n">
        <v>47148</v>
      </c>
      <c r="I983" s="52"/>
      <c r="J983" s="18"/>
      <c r="K983" s="18" t="s">
        <v>39</v>
      </c>
      <c r="L983" s="18"/>
      <c r="M983" s="18"/>
      <c r="N983" s="18"/>
      <c r="O983" s="22" t="s">
        <v>51</v>
      </c>
      <c r="P983" s="22" t="s">
        <v>39</v>
      </c>
      <c r="Q983" s="22" t="s">
        <v>39</v>
      </c>
      <c r="R983" s="22" t="s">
        <v>39</v>
      </c>
      <c r="S983" s="18"/>
      <c r="T983" s="18"/>
      <c r="U983" s="18" t="s">
        <v>39</v>
      </c>
      <c r="V983" s="18" t="s">
        <v>39</v>
      </c>
      <c r="W983" s="22" t="s">
        <v>51</v>
      </c>
      <c r="X983" s="18"/>
      <c r="Y983" s="22" t="s">
        <v>51</v>
      </c>
      <c r="Z983" s="18"/>
      <c r="AA983" s="18"/>
      <c r="AB983" s="18"/>
      <c r="AC983" s="18"/>
      <c r="AD983" s="18"/>
      <c r="AE983" s="24" t="s">
        <v>40</v>
      </c>
    </row>
    <row r="984" customFormat="false" ht="13" hidden="false" customHeight="false" outlineLevel="0" collapsed="false">
      <c r="A984" s="56" t="s">
        <v>4823</v>
      </c>
      <c r="B984" s="50" t="s">
        <v>4824</v>
      </c>
      <c r="C984" s="18"/>
      <c r="D984" s="17" t="s">
        <v>4824</v>
      </c>
      <c r="E984" s="19" t="s">
        <v>4825</v>
      </c>
      <c r="F984" s="50" t="s">
        <v>4826</v>
      </c>
      <c r="G984" s="51" t="s">
        <v>1431</v>
      </c>
      <c r="H984" s="52" t="n">
        <v>47134</v>
      </c>
      <c r="I984" s="52"/>
      <c r="J984" s="18" t="s">
        <v>78</v>
      </c>
      <c r="K984" s="18" t="s">
        <v>89</v>
      </c>
      <c r="L984" s="18" t="s">
        <v>39</v>
      </c>
      <c r="M984" s="18" t="s">
        <v>78</v>
      </c>
      <c r="N984" s="18" t="s">
        <v>78</v>
      </c>
      <c r="O984" s="22" t="s">
        <v>51</v>
      </c>
      <c r="P984" s="22" t="s">
        <v>51</v>
      </c>
      <c r="Q984" s="22" t="s">
        <v>51</v>
      </c>
      <c r="R984" s="22" t="s">
        <v>51</v>
      </c>
      <c r="S984" s="18" t="s">
        <v>39</v>
      </c>
      <c r="T984" s="18" t="s">
        <v>39</v>
      </c>
      <c r="U984" s="18" t="s">
        <v>39</v>
      </c>
      <c r="V984" s="18" t="s">
        <v>39</v>
      </c>
      <c r="W984" s="22" t="s">
        <v>51</v>
      </c>
      <c r="X984" s="18" t="s">
        <v>78</v>
      </c>
      <c r="Y984" s="22" t="s">
        <v>51</v>
      </c>
      <c r="Z984" s="18" t="s">
        <v>39</v>
      </c>
      <c r="AA984" s="18" t="s">
        <v>39</v>
      </c>
      <c r="AB984" s="18" t="s">
        <v>78</v>
      </c>
      <c r="AC984" s="18" t="s">
        <v>39</v>
      </c>
      <c r="AD984" s="18" t="s">
        <v>39</v>
      </c>
      <c r="AE984" s="24" t="s">
        <v>40</v>
      </c>
    </row>
    <row r="985" customFormat="false" ht="13" hidden="false" customHeight="false" outlineLevel="0" collapsed="false">
      <c r="A985" s="56" t="s">
        <v>4827</v>
      </c>
      <c r="B985" s="50" t="s">
        <v>4828</v>
      </c>
      <c r="C985" s="18"/>
      <c r="D985" s="17" t="s">
        <v>4829</v>
      </c>
      <c r="E985" s="19" t="s">
        <v>4830</v>
      </c>
      <c r="F985" s="50" t="s">
        <v>4831</v>
      </c>
      <c r="G985" s="51" t="s">
        <v>1431</v>
      </c>
      <c r="H985" s="52" t="n">
        <v>47142</v>
      </c>
      <c r="I985" s="52"/>
      <c r="J985" s="18" t="s">
        <v>78</v>
      </c>
      <c r="K985" s="18" t="s">
        <v>89</v>
      </c>
      <c r="L985" s="18" t="s">
        <v>39</v>
      </c>
      <c r="M985" s="18" t="s">
        <v>78</v>
      </c>
      <c r="N985" s="18" t="s">
        <v>78</v>
      </c>
      <c r="O985" s="22" t="s">
        <v>51</v>
      </c>
      <c r="P985" s="22" t="s">
        <v>51</v>
      </c>
      <c r="Q985" s="22" t="s">
        <v>51</v>
      </c>
      <c r="R985" s="22" t="s">
        <v>51</v>
      </c>
      <c r="S985" s="18"/>
      <c r="T985" s="18"/>
      <c r="U985" s="18" t="s">
        <v>39</v>
      </c>
      <c r="V985" s="18" t="s">
        <v>39</v>
      </c>
      <c r="W985" s="22" t="s">
        <v>51</v>
      </c>
      <c r="X985" s="18"/>
      <c r="Y985" s="22" t="s">
        <v>51</v>
      </c>
      <c r="Z985" s="18"/>
      <c r="AA985" s="18"/>
      <c r="AB985" s="18"/>
      <c r="AC985" s="18" t="s">
        <v>39</v>
      </c>
      <c r="AD985" s="18" t="s">
        <v>39</v>
      </c>
      <c r="AE985" s="24" t="s">
        <v>40</v>
      </c>
    </row>
    <row r="986" customFormat="false" ht="13" hidden="false" customHeight="false" outlineLevel="0" collapsed="false">
      <c r="A986" s="56" t="s">
        <v>4832</v>
      </c>
      <c r="B986" s="50" t="s">
        <v>4833</v>
      </c>
      <c r="C986" s="18"/>
      <c r="D986" s="17" t="s">
        <v>4834</v>
      </c>
      <c r="E986" s="19" t="s">
        <v>4835</v>
      </c>
      <c r="F986" s="50" t="s">
        <v>4836</v>
      </c>
      <c r="G986" s="51" t="s">
        <v>1431</v>
      </c>
      <c r="H986" s="52" t="n">
        <v>47146</v>
      </c>
      <c r="I986" s="52"/>
      <c r="J986" s="18" t="s">
        <v>78</v>
      </c>
      <c r="K986" s="18" t="s">
        <v>89</v>
      </c>
      <c r="L986" s="18" t="s">
        <v>39</v>
      </c>
      <c r="M986" s="18" t="s">
        <v>78</v>
      </c>
      <c r="N986" s="18" t="s">
        <v>78</v>
      </c>
      <c r="O986" s="22" t="s">
        <v>51</v>
      </c>
      <c r="P986" s="22" t="s">
        <v>51</v>
      </c>
      <c r="Q986" s="22" t="s">
        <v>51</v>
      </c>
      <c r="R986" s="22" t="s">
        <v>51</v>
      </c>
      <c r="S986" s="18"/>
      <c r="T986" s="18"/>
      <c r="U986" s="18" t="s">
        <v>39</v>
      </c>
      <c r="V986" s="18" t="s">
        <v>39</v>
      </c>
      <c r="W986" s="22" t="s">
        <v>51</v>
      </c>
      <c r="X986" s="18" t="s">
        <v>78</v>
      </c>
      <c r="Y986" s="22" t="s">
        <v>51</v>
      </c>
      <c r="Z986" s="18"/>
      <c r="AA986" s="18"/>
      <c r="AB986" s="18" t="s">
        <v>78</v>
      </c>
      <c r="AC986" s="18"/>
      <c r="AD986" s="18" t="s">
        <v>39</v>
      </c>
      <c r="AE986" s="24" t="s">
        <v>40</v>
      </c>
    </row>
    <row r="987" customFormat="false" ht="13" hidden="false" customHeight="false" outlineLevel="0" collapsed="false">
      <c r="A987" s="56" t="s">
        <v>4837</v>
      </c>
      <c r="B987" s="50" t="s">
        <v>4838</v>
      </c>
      <c r="C987" s="18"/>
      <c r="D987" s="17" t="s">
        <v>4839</v>
      </c>
      <c r="E987" s="19" t="s">
        <v>4840</v>
      </c>
      <c r="F987" s="50" t="s">
        <v>4841</v>
      </c>
      <c r="G987" s="51" t="s">
        <v>1431</v>
      </c>
      <c r="H987" s="52" t="n">
        <v>47149</v>
      </c>
      <c r="I987" s="52"/>
      <c r="J987" s="18"/>
      <c r="K987" s="18"/>
      <c r="L987" s="18"/>
      <c r="M987" s="18"/>
      <c r="N987" s="18"/>
      <c r="O987" s="22" t="s">
        <v>39</v>
      </c>
      <c r="P987" s="22" t="s">
        <v>39</v>
      </c>
      <c r="Q987" s="22" t="s">
        <v>39</v>
      </c>
      <c r="R987" s="22" t="s">
        <v>39</v>
      </c>
      <c r="S987" s="18"/>
      <c r="T987" s="18"/>
      <c r="U987" s="18" t="s">
        <v>39</v>
      </c>
      <c r="V987" s="18" t="s">
        <v>39</v>
      </c>
      <c r="W987" s="22" t="s">
        <v>39</v>
      </c>
      <c r="X987" s="18"/>
      <c r="Y987" s="22" t="s">
        <v>39</v>
      </c>
      <c r="Z987" s="18"/>
      <c r="AA987" s="18"/>
      <c r="AB987" s="18"/>
      <c r="AC987" s="18"/>
      <c r="AD987" s="18"/>
      <c r="AE987" s="24" t="s">
        <v>40</v>
      </c>
    </row>
    <row r="988" customFormat="false" ht="13" hidden="false" customHeight="false" outlineLevel="0" collapsed="false">
      <c r="A988" s="56" t="s">
        <v>4842</v>
      </c>
      <c r="B988" s="50" t="s">
        <v>4843</v>
      </c>
      <c r="C988" s="18"/>
      <c r="D988" s="17" t="s">
        <v>4844</v>
      </c>
      <c r="E988" s="19" t="s">
        <v>4845</v>
      </c>
      <c r="F988" s="50" t="s">
        <v>4846</v>
      </c>
      <c r="G988" s="51" t="s">
        <v>1431</v>
      </c>
      <c r="H988" s="52" t="n">
        <v>47168</v>
      </c>
      <c r="I988" s="52"/>
      <c r="J988" s="18"/>
      <c r="K988" s="18"/>
      <c r="L988" s="18"/>
      <c r="M988" s="18"/>
      <c r="N988" s="18"/>
      <c r="O988" s="18" t="s">
        <v>39</v>
      </c>
      <c r="P988" s="18"/>
      <c r="Q988" s="18"/>
      <c r="R988" s="18"/>
      <c r="S988" s="18"/>
      <c r="T988" s="18"/>
      <c r="U988" s="18"/>
      <c r="V988" s="18" t="s">
        <v>39</v>
      </c>
      <c r="W988" s="18" t="s">
        <v>39</v>
      </c>
      <c r="X988" s="18"/>
      <c r="Y988" s="18" t="s">
        <v>39</v>
      </c>
      <c r="Z988" s="18"/>
      <c r="AA988" s="18"/>
      <c r="AB988" s="18"/>
      <c r="AC988" s="18"/>
      <c r="AD988" s="18"/>
      <c r="AE988" s="24" t="s">
        <v>40</v>
      </c>
    </row>
    <row r="989" customFormat="false" ht="22" hidden="false" customHeight="false" outlineLevel="0" collapsed="false">
      <c r="A989" s="56" t="s">
        <v>4847</v>
      </c>
      <c r="B989" s="50" t="s">
        <v>4848</v>
      </c>
      <c r="C989" s="18"/>
      <c r="D989" s="17" t="s">
        <v>4849</v>
      </c>
      <c r="E989" s="19" t="s">
        <v>4850</v>
      </c>
      <c r="F989" s="50" t="s">
        <v>4851</v>
      </c>
      <c r="G989" s="51" t="s">
        <v>1431</v>
      </c>
      <c r="H989" s="52" t="n">
        <v>47176</v>
      </c>
      <c r="I989" s="52"/>
      <c r="J989" s="18"/>
      <c r="K989" s="18"/>
      <c r="L989" s="18"/>
      <c r="M989" s="18"/>
      <c r="N989" s="18"/>
      <c r="O989" s="18" t="s">
        <v>39</v>
      </c>
      <c r="P989" s="18"/>
      <c r="Q989" s="18" t="s">
        <v>39</v>
      </c>
      <c r="R989" s="18"/>
      <c r="S989" s="18"/>
      <c r="T989" s="18"/>
      <c r="U989" s="18"/>
      <c r="V989" s="18" t="s">
        <v>39</v>
      </c>
      <c r="W989" s="18" t="s">
        <v>39</v>
      </c>
      <c r="X989" s="18"/>
      <c r="Y989" s="18"/>
      <c r="Z989" s="18"/>
      <c r="AA989" s="18"/>
      <c r="AB989" s="18"/>
      <c r="AC989" s="18"/>
      <c r="AD989" s="18"/>
      <c r="AE989" s="24" t="s">
        <v>40</v>
      </c>
    </row>
    <row r="990" customFormat="false" ht="13" hidden="false" customHeight="false" outlineLevel="0" collapsed="false">
      <c r="A990" s="56" t="s">
        <v>4852</v>
      </c>
      <c r="B990" s="50" t="s">
        <v>4853</v>
      </c>
      <c r="C990" s="18"/>
      <c r="D990" s="17" t="s">
        <v>4854</v>
      </c>
      <c r="E990" s="19" t="s">
        <v>4855</v>
      </c>
      <c r="F990" s="50" t="s">
        <v>4856</v>
      </c>
      <c r="G990" s="51" t="s">
        <v>1431</v>
      </c>
      <c r="H990" s="52" t="n">
        <v>47177</v>
      </c>
      <c r="I990" s="52"/>
      <c r="J990" s="18" t="s">
        <v>78</v>
      </c>
      <c r="K990" s="18" t="s">
        <v>89</v>
      </c>
      <c r="L990" s="18" t="s">
        <v>39</v>
      </c>
      <c r="M990" s="18" t="s">
        <v>78</v>
      </c>
      <c r="N990" s="18" t="s">
        <v>78</v>
      </c>
      <c r="O990" s="22" t="s">
        <v>51</v>
      </c>
      <c r="P990" s="22" t="s">
        <v>51</v>
      </c>
      <c r="Q990" s="22" t="s">
        <v>51</v>
      </c>
      <c r="R990" s="22" t="s">
        <v>51</v>
      </c>
      <c r="S990" s="18" t="s">
        <v>39</v>
      </c>
      <c r="T990" s="18" t="s">
        <v>39</v>
      </c>
      <c r="U990" s="18" t="s">
        <v>39</v>
      </c>
      <c r="V990" s="18" t="s">
        <v>39</v>
      </c>
      <c r="W990" s="22" t="s">
        <v>51</v>
      </c>
      <c r="X990" s="18" t="s">
        <v>78</v>
      </c>
      <c r="Y990" s="22" t="s">
        <v>51</v>
      </c>
      <c r="Z990" s="18" t="s">
        <v>39</v>
      </c>
      <c r="AA990" s="18" t="s">
        <v>39</v>
      </c>
      <c r="AB990" s="18" t="s">
        <v>78</v>
      </c>
      <c r="AC990" s="18" t="s">
        <v>39</v>
      </c>
      <c r="AD990" s="18" t="s">
        <v>39</v>
      </c>
      <c r="AE990" s="24" t="s">
        <v>40</v>
      </c>
    </row>
    <row r="991" customFormat="false" ht="22" hidden="false" customHeight="false" outlineLevel="0" collapsed="false">
      <c r="A991" s="56" t="s">
        <v>4857</v>
      </c>
      <c r="B991" s="50" t="s">
        <v>4858</v>
      </c>
      <c r="C991" s="18"/>
      <c r="D991" s="17" t="s">
        <v>4859</v>
      </c>
      <c r="E991" s="19" t="s">
        <v>4860</v>
      </c>
      <c r="F991" s="50" t="s">
        <v>4861</v>
      </c>
      <c r="G991" s="51" t="s">
        <v>1431</v>
      </c>
      <c r="H991" s="52" t="n">
        <v>47190</v>
      </c>
      <c r="I991" s="52"/>
      <c r="J991" s="18"/>
      <c r="K991" s="18" t="s">
        <v>39</v>
      </c>
      <c r="L991" s="18" t="s">
        <v>39</v>
      </c>
      <c r="M991" s="18" t="s">
        <v>39</v>
      </c>
      <c r="N991" s="18" t="s">
        <v>39</v>
      </c>
      <c r="O991" s="18" t="s">
        <v>39</v>
      </c>
      <c r="P991" s="18" t="s">
        <v>39</v>
      </c>
      <c r="Q991" s="18" t="s">
        <v>39</v>
      </c>
      <c r="R991" s="18" t="s">
        <v>39</v>
      </c>
      <c r="S991" s="18"/>
      <c r="T991" s="18"/>
      <c r="U991" s="18" t="s">
        <v>39</v>
      </c>
      <c r="V991" s="18" t="s">
        <v>39</v>
      </c>
      <c r="W991" s="18" t="s">
        <v>39</v>
      </c>
      <c r="X991" s="18"/>
      <c r="Y991" s="18" t="s">
        <v>39</v>
      </c>
      <c r="Z991" s="18"/>
      <c r="AA991" s="18"/>
      <c r="AB991" s="18"/>
      <c r="AC991" s="18"/>
      <c r="AD991" s="18"/>
      <c r="AE991" s="24" t="s">
        <v>40</v>
      </c>
    </row>
    <row r="992" customFormat="false" ht="13" hidden="false" customHeight="false" outlineLevel="0" collapsed="false">
      <c r="A992" s="56" t="s">
        <v>4862</v>
      </c>
      <c r="B992" s="50" t="s">
        <v>4863</v>
      </c>
      <c r="C992" s="18"/>
      <c r="D992" s="17" t="s">
        <v>4864</v>
      </c>
      <c r="E992" s="19" t="s">
        <v>4865</v>
      </c>
      <c r="F992" s="50" t="s">
        <v>4866</v>
      </c>
      <c r="G992" s="51" t="s">
        <v>1431</v>
      </c>
      <c r="H992" s="52" t="n">
        <v>47201</v>
      </c>
      <c r="I992" s="52"/>
      <c r="J992" s="18" t="s">
        <v>39</v>
      </c>
      <c r="K992" s="18" t="s">
        <v>39</v>
      </c>
      <c r="L992" s="18"/>
      <c r="M992" s="18"/>
      <c r="N992" s="18"/>
      <c r="O992" s="18" t="s">
        <v>51</v>
      </c>
      <c r="P992" s="18" t="s">
        <v>51</v>
      </c>
      <c r="Q992" s="18" t="s">
        <v>51</v>
      </c>
      <c r="R992" s="18" t="s">
        <v>51</v>
      </c>
      <c r="S992" s="18"/>
      <c r="T992" s="18"/>
      <c r="U992" s="18" t="s">
        <v>39</v>
      </c>
      <c r="V992" s="18" t="s">
        <v>39</v>
      </c>
      <c r="W992" s="18" t="s">
        <v>51</v>
      </c>
      <c r="X992" s="18" t="s">
        <v>39</v>
      </c>
      <c r="Y992" s="18" t="s">
        <v>51</v>
      </c>
      <c r="Z992" s="18"/>
      <c r="AA992" s="18"/>
      <c r="AB992" s="18" t="s">
        <v>39</v>
      </c>
      <c r="AC992" s="18" t="s">
        <v>39</v>
      </c>
      <c r="AD992" s="18"/>
      <c r="AE992" s="24" t="s">
        <v>40</v>
      </c>
    </row>
    <row r="993" customFormat="false" ht="13" hidden="false" customHeight="false" outlineLevel="0" collapsed="false">
      <c r="A993" s="56" t="s">
        <v>4867</v>
      </c>
      <c r="B993" s="50" t="s">
        <v>4868</v>
      </c>
      <c r="C993" s="18"/>
      <c r="D993" s="17" t="s">
        <v>4869</v>
      </c>
      <c r="E993" s="19" t="s">
        <v>4870</v>
      </c>
      <c r="F993" s="50" t="s">
        <v>4871</v>
      </c>
      <c r="G993" s="51" t="s">
        <v>1431</v>
      </c>
      <c r="H993" s="52" t="n">
        <v>47230</v>
      </c>
      <c r="I993" s="52"/>
      <c r="J993" s="18"/>
      <c r="K993" s="18"/>
      <c r="L993" s="18" t="s">
        <v>39</v>
      </c>
      <c r="M993" s="18"/>
      <c r="N993" s="18"/>
      <c r="O993" s="18" t="s">
        <v>39</v>
      </c>
      <c r="P993" s="18" t="s">
        <v>39</v>
      </c>
      <c r="Q993" s="18" t="s">
        <v>39</v>
      </c>
      <c r="R993" s="18" t="s">
        <v>39</v>
      </c>
      <c r="S993" s="18"/>
      <c r="T993" s="18"/>
      <c r="U993" s="18" t="s">
        <v>39</v>
      </c>
      <c r="V993" s="18" t="s">
        <v>39</v>
      </c>
      <c r="W993" s="18" t="s">
        <v>39</v>
      </c>
      <c r="X993" s="18"/>
      <c r="Y993" s="18" t="s">
        <v>39</v>
      </c>
      <c r="Z993" s="18"/>
      <c r="AA993" s="18"/>
      <c r="AB993" s="18"/>
      <c r="AC993" s="18"/>
      <c r="AD993" s="18" t="s">
        <v>39</v>
      </c>
      <c r="AE993" s="24" t="s">
        <v>40</v>
      </c>
    </row>
    <row r="994" customFormat="false" ht="13" hidden="false" customHeight="false" outlineLevel="0" collapsed="false">
      <c r="A994" s="56" t="s">
        <v>4872</v>
      </c>
      <c r="B994" s="50" t="s">
        <v>4873</v>
      </c>
      <c r="C994" s="18"/>
      <c r="D994" s="17" t="s">
        <v>4874</v>
      </c>
      <c r="E994" s="19" t="s">
        <v>4875</v>
      </c>
      <c r="F994" s="50" t="s">
        <v>4876</v>
      </c>
      <c r="G994" s="51" t="s">
        <v>1431</v>
      </c>
      <c r="H994" s="52" t="n">
        <v>47274</v>
      </c>
      <c r="I994" s="52"/>
      <c r="J994" s="18"/>
      <c r="K994" s="18"/>
      <c r="L994" s="18"/>
      <c r="M994" s="18"/>
      <c r="N994" s="18"/>
      <c r="O994" s="18" t="s">
        <v>51</v>
      </c>
      <c r="P994" s="18" t="s">
        <v>51</v>
      </c>
      <c r="Q994" s="18" t="s">
        <v>51</v>
      </c>
      <c r="R994" s="18" t="s">
        <v>51</v>
      </c>
      <c r="S994" s="18"/>
      <c r="T994" s="18"/>
      <c r="U994" s="18" t="s">
        <v>39</v>
      </c>
      <c r="V994" s="18" t="s">
        <v>39</v>
      </c>
      <c r="W994" s="18" t="s">
        <v>51</v>
      </c>
      <c r="X994" s="18"/>
      <c r="Y994" s="18" t="s">
        <v>51</v>
      </c>
      <c r="Z994" s="18"/>
      <c r="AA994" s="18"/>
      <c r="AB994" s="18"/>
      <c r="AC994" s="18"/>
      <c r="AD994" s="18" t="s">
        <v>39</v>
      </c>
      <c r="AE994" s="24" t="s">
        <v>40</v>
      </c>
    </row>
    <row r="995" customFormat="false" ht="13" hidden="false" customHeight="false" outlineLevel="0" collapsed="false">
      <c r="A995" s="56" t="s">
        <v>4877</v>
      </c>
      <c r="B995" s="59" t="s">
        <v>4878</v>
      </c>
      <c r="C995" s="18"/>
      <c r="D995" s="17" t="s">
        <v>4879</v>
      </c>
      <c r="E995" s="19" t="s">
        <v>4880</v>
      </c>
      <c r="F995" s="50" t="s">
        <v>4881</v>
      </c>
      <c r="G995" s="51" t="s">
        <v>1431</v>
      </c>
      <c r="H995" s="52" t="n">
        <v>47280</v>
      </c>
      <c r="I995" s="52"/>
      <c r="J995" s="18"/>
      <c r="K995" s="18" t="s">
        <v>39</v>
      </c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 t="s">
        <v>39</v>
      </c>
      <c r="W995" s="18"/>
      <c r="X995" s="18"/>
      <c r="Y995" s="18"/>
      <c r="Z995" s="18"/>
      <c r="AA995" s="18"/>
      <c r="AB995" s="18"/>
      <c r="AC995" s="18"/>
      <c r="AD995" s="18"/>
      <c r="AE995" s="24" t="s">
        <v>40</v>
      </c>
    </row>
    <row r="996" customFormat="false" ht="13" hidden="false" customHeight="false" outlineLevel="0" collapsed="false">
      <c r="A996" s="56" t="s">
        <v>4882</v>
      </c>
      <c r="B996" s="50" t="s">
        <v>4883</v>
      </c>
      <c r="C996" s="18"/>
      <c r="D996" s="17" t="s">
        <v>4884</v>
      </c>
      <c r="E996" s="19" t="s">
        <v>4885</v>
      </c>
      <c r="F996" s="50" t="s">
        <v>4886</v>
      </c>
      <c r="G996" s="51" t="s">
        <v>1431</v>
      </c>
      <c r="H996" s="52" t="n">
        <v>47314</v>
      </c>
      <c r="I996" s="52"/>
      <c r="J996" s="18"/>
      <c r="K996" s="18"/>
      <c r="L996" s="18"/>
      <c r="M996" s="18"/>
      <c r="N996" s="18"/>
      <c r="O996" s="18" t="s">
        <v>39</v>
      </c>
      <c r="P996" s="18" t="s">
        <v>39</v>
      </c>
      <c r="Q996" s="18" t="s">
        <v>39</v>
      </c>
      <c r="R996" s="18"/>
      <c r="S996" s="18"/>
      <c r="T996" s="18"/>
      <c r="U996" s="18"/>
      <c r="V996" s="18" t="s">
        <v>39</v>
      </c>
      <c r="W996" s="18" t="s">
        <v>39</v>
      </c>
      <c r="X996" s="18"/>
      <c r="Y996" s="18" t="s">
        <v>39</v>
      </c>
      <c r="Z996" s="18"/>
      <c r="AA996" s="18"/>
      <c r="AB996" s="18"/>
      <c r="AC996" s="18"/>
      <c r="AD996" s="18"/>
      <c r="AE996" s="24" t="s">
        <v>40</v>
      </c>
    </row>
    <row r="997" customFormat="false" ht="13" hidden="false" customHeight="false" outlineLevel="0" collapsed="false">
      <c r="A997" s="56" t="s">
        <v>4887</v>
      </c>
      <c r="B997" s="50" t="s">
        <v>4888</v>
      </c>
      <c r="C997" s="18"/>
      <c r="D997" s="17" t="s">
        <v>4889</v>
      </c>
      <c r="E997" s="19" t="s">
        <v>4890</v>
      </c>
      <c r="F997" s="50" t="s">
        <v>4891</v>
      </c>
      <c r="G997" s="51" t="s">
        <v>1431</v>
      </c>
      <c r="H997" s="52" t="n">
        <v>47324</v>
      </c>
      <c r="I997" s="52"/>
      <c r="J997" s="18"/>
      <c r="K997" s="18"/>
      <c r="L997" s="18"/>
      <c r="M997" s="18"/>
      <c r="N997" s="18"/>
      <c r="O997" s="18" t="s">
        <v>39</v>
      </c>
      <c r="P997" s="18" t="s">
        <v>39</v>
      </c>
      <c r="Q997" s="18" t="s">
        <v>39</v>
      </c>
      <c r="R997" s="18" t="s">
        <v>39</v>
      </c>
      <c r="S997" s="18"/>
      <c r="T997" s="18"/>
      <c r="U997" s="18" t="s">
        <v>39</v>
      </c>
      <c r="V997" s="18" t="s">
        <v>39</v>
      </c>
      <c r="W997" s="18" t="s">
        <v>39</v>
      </c>
      <c r="X997" s="18"/>
      <c r="Y997" s="18" t="s">
        <v>39</v>
      </c>
      <c r="Z997" s="18"/>
      <c r="AA997" s="18"/>
      <c r="AB997" s="18"/>
      <c r="AC997" s="18"/>
      <c r="AD997" s="18" t="s">
        <v>39</v>
      </c>
      <c r="AE997" s="24" t="s">
        <v>40</v>
      </c>
    </row>
    <row r="998" customFormat="false" ht="13" hidden="false" customHeight="false" outlineLevel="0" collapsed="false">
      <c r="A998" s="56" t="s">
        <v>4892</v>
      </c>
      <c r="B998" s="50" t="s">
        <v>4893</v>
      </c>
      <c r="C998" s="18"/>
      <c r="D998" s="17" t="s">
        <v>4894</v>
      </c>
      <c r="E998" s="19" t="s">
        <v>4895</v>
      </c>
      <c r="F998" s="50" t="s">
        <v>4896</v>
      </c>
      <c r="G998" s="51" t="s">
        <v>1431</v>
      </c>
      <c r="H998" s="52" t="n">
        <v>47327</v>
      </c>
      <c r="I998" s="52"/>
      <c r="J998" s="18"/>
      <c r="K998" s="18"/>
      <c r="L998" s="18"/>
      <c r="M998" s="18"/>
      <c r="N998" s="18"/>
      <c r="O998" s="18" t="s">
        <v>51</v>
      </c>
      <c r="P998" s="18" t="s">
        <v>51</v>
      </c>
      <c r="Q998" s="18" t="s">
        <v>51</v>
      </c>
      <c r="R998" s="18" t="s">
        <v>51</v>
      </c>
      <c r="S998" s="18"/>
      <c r="T998" s="18"/>
      <c r="U998" s="18" t="s">
        <v>39</v>
      </c>
      <c r="V998" s="18" t="s">
        <v>39</v>
      </c>
      <c r="W998" s="18" t="s">
        <v>51</v>
      </c>
      <c r="X998" s="18"/>
      <c r="Y998" s="18" t="s">
        <v>51</v>
      </c>
      <c r="Z998" s="18"/>
      <c r="AA998" s="18"/>
      <c r="AB998" s="18"/>
      <c r="AC998" s="18"/>
      <c r="AD998" s="18"/>
      <c r="AE998" s="24" t="s">
        <v>40</v>
      </c>
    </row>
    <row r="999" customFormat="false" ht="22" hidden="false" customHeight="false" outlineLevel="0" collapsed="false">
      <c r="A999" s="56" t="s">
        <v>4897</v>
      </c>
      <c r="B999" s="50" t="s">
        <v>4898</v>
      </c>
      <c r="C999" s="18"/>
      <c r="D999" s="17" t="s">
        <v>4899</v>
      </c>
      <c r="E999" s="19" t="s">
        <v>4900</v>
      </c>
      <c r="F999" s="50" t="s">
        <v>4901</v>
      </c>
      <c r="G999" s="51" t="s">
        <v>1431</v>
      </c>
      <c r="H999" s="52" t="n">
        <v>47342</v>
      </c>
      <c r="I999" s="52"/>
      <c r="J999" s="18" t="s">
        <v>39</v>
      </c>
      <c r="K999" s="18" t="s">
        <v>51</v>
      </c>
      <c r="L999" s="18"/>
      <c r="M999" s="18"/>
      <c r="N999" s="18"/>
      <c r="O999" s="18" t="s">
        <v>51</v>
      </c>
      <c r="P999" s="18" t="s">
        <v>51</v>
      </c>
      <c r="Q999" s="18" t="s">
        <v>51</v>
      </c>
      <c r="R999" s="18" t="s">
        <v>51</v>
      </c>
      <c r="S999" s="18"/>
      <c r="T999" s="18"/>
      <c r="U999" s="18" t="s">
        <v>39</v>
      </c>
      <c r="V999" s="18" t="s">
        <v>39</v>
      </c>
      <c r="W999" s="18" t="s">
        <v>51</v>
      </c>
      <c r="X999" s="18" t="s">
        <v>39</v>
      </c>
      <c r="Y999" s="18" t="s">
        <v>51</v>
      </c>
      <c r="Z999" s="18"/>
      <c r="AA999" s="18"/>
      <c r="AB999" s="18" t="s">
        <v>39</v>
      </c>
      <c r="AC999" s="18"/>
      <c r="AD999" s="18" t="s">
        <v>39</v>
      </c>
      <c r="AE999" s="24" t="s">
        <v>40</v>
      </c>
    </row>
    <row r="1000" customFormat="false" ht="13" hidden="false" customHeight="false" outlineLevel="0" collapsed="false">
      <c r="A1000" s="56" t="s">
        <v>4902</v>
      </c>
      <c r="B1000" s="50" t="s">
        <v>4903</v>
      </c>
      <c r="C1000" s="18"/>
      <c r="D1000" s="50" t="s">
        <v>4903</v>
      </c>
      <c r="E1000" s="19" t="s">
        <v>4904</v>
      </c>
      <c r="F1000" s="50" t="s">
        <v>4905</v>
      </c>
      <c r="G1000" s="51" t="s">
        <v>1431</v>
      </c>
      <c r="H1000" s="52" t="n">
        <v>47342</v>
      </c>
      <c r="I1000" s="52"/>
      <c r="J1000" s="18" t="s">
        <v>78</v>
      </c>
      <c r="K1000" s="18" t="s">
        <v>89</v>
      </c>
      <c r="L1000" s="18"/>
      <c r="M1000" s="18" t="s">
        <v>78</v>
      </c>
      <c r="N1000" s="18" t="s">
        <v>78</v>
      </c>
      <c r="O1000" s="18" t="s">
        <v>51</v>
      </c>
      <c r="P1000" s="18" t="s">
        <v>51</v>
      </c>
      <c r="Q1000" s="18" t="s">
        <v>51</v>
      </c>
      <c r="R1000" s="18" t="s">
        <v>51</v>
      </c>
      <c r="S1000" s="18"/>
      <c r="T1000" s="18"/>
      <c r="U1000" s="18" t="s">
        <v>39</v>
      </c>
      <c r="V1000" s="18" t="s">
        <v>39</v>
      </c>
      <c r="W1000" s="18" t="s">
        <v>51</v>
      </c>
      <c r="X1000" s="18"/>
      <c r="Y1000" s="18" t="s">
        <v>51</v>
      </c>
      <c r="Z1000" s="18"/>
      <c r="AA1000" s="18"/>
      <c r="AB1000" s="18"/>
      <c r="AC1000" s="18" t="s">
        <v>39</v>
      </c>
      <c r="AD1000" s="18" t="s">
        <v>39</v>
      </c>
      <c r="AE1000" s="24" t="s">
        <v>40</v>
      </c>
    </row>
    <row r="1001" customFormat="false" ht="13" hidden="false" customHeight="false" outlineLevel="0" collapsed="false">
      <c r="A1001" s="56" t="s">
        <v>4906</v>
      </c>
      <c r="B1001" s="50" t="s">
        <v>4907</v>
      </c>
      <c r="C1001" s="18"/>
      <c r="D1001" s="50" t="s">
        <v>4907</v>
      </c>
      <c r="E1001" s="19" t="s">
        <v>4908</v>
      </c>
      <c r="F1001" s="50" t="s">
        <v>4909</v>
      </c>
      <c r="G1001" s="51" t="s">
        <v>1431</v>
      </c>
      <c r="H1001" s="52" t="n">
        <v>47348</v>
      </c>
      <c r="I1001" s="52"/>
      <c r="J1001" s="18"/>
      <c r="K1001" s="18"/>
      <c r="L1001" s="18" t="s">
        <v>39</v>
      </c>
      <c r="M1001" s="18"/>
      <c r="N1001" s="18"/>
      <c r="O1001" s="18" t="s">
        <v>39</v>
      </c>
      <c r="P1001" s="18" t="s">
        <v>39</v>
      </c>
      <c r="Q1001" s="18" t="s">
        <v>39</v>
      </c>
      <c r="R1001" s="18" t="s">
        <v>39</v>
      </c>
      <c r="S1001" s="18"/>
      <c r="T1001" s="18"/>
      <c r="U1001" s="18" t="s">
        <v>39</v>
      </c>
      <c r="V1001" s="18" t="s">
        <v>39</v>
      </c>
      <c r="W1001" s="18" t="s">
        <v>39</v>
      </c>
      <c r="X1001" s="18"/>
      <c r="Y1001" s="18" t="s">
        <v>39</v>
      </c>
      <c r="Z1001" s="18"/>
      <c r="AA1001" s="18"/>
      <c r="AB1001" s="18"/>
      <c r="AC1001" s="18"/>
      <c r="AD1001" s="18"/>
      <c r="AE1001" s="24" t="s">
        <v>40</v>
      </c>
    </row>
    <row r="1002" customFormat="false" ht="13" hidden="false" customHeight="false" outlineLevel="0" collapsed="false">
      <c r="A1002" s="56" t="s">
        <v>4910</v>
      </c>
      <c r="B1002" s="50" t="s">
        <v>4911</v>
      </c>
      <c r="C1002" s="18"/>
      <c r="D1002" s="17" t="s">
        <v>4183</v>
      </c>
      <c r="E1002" s="19" t="s">
        <v>4912</v>
      </c>
      <c r="F1002" s="50" t="s">
        <v>4913</v>
      </c>
      <c r="G1002" s="51" t="s">
        <v>1431</v>
      </c>
      <c r="H1002" s="52" t="n">
        <v>47357</v>
      </c>
      <c r="I1002" s="52"/>
      <c r="J1002" s="18" t="s">
        <v>78</v>
      </c>
      <c r="K1002" s="18" t="s">
        <v>89</v>
      </c>
      <c r="L1002" s="18" t="s">
        <v>39</v>
      </c>
      <c r="M1002" s="18" t="s">
        <v>78</v>
      </c>
      <c r="N1002" s="18" t="s">
        <v>78</v>
      </c>
      <c r="O1002" s="18" t="s">
        <v>51</v>
      </c>
      <c r="P1002" s="18" t="s">
        <v>51</v>
      </c>
      <c r="Q1002" s="18" t="s">
        <v>51</v>
      </c>
      <c r="R1002" s="18" t="s">
        <v>51</v>
      </c>
      <c r="S1002" s="18" t="s">
        <v>39</v>
      </c>
      <c r="T1002" s="18"/>
      <c r="U1002" s="18" t="s">
        <v>39</v>
      </c>
      <c r="V1002" s="18" t="s">
        <v>39</v>
      </c>
      <c r="W1002" s="18" t="s">
        <v>51</v>
      </c>
      <c r="X1002" s="18" t="s">
        <v>78</v>
      </c>
      <c r="Y1002" s="18" t="s">
        <v>51</v>
      </c>
      <c r="Z1002" s="18"/>
      <c r="AA1002" s="18"/>
      <c r="AB1002" s="18" t="s">
        <v>78</v>
      </c>
      <c r="AC1002" s="18"/>
      <c r="AD1002" s="18" t="s">
        <v>39</v>
      </c>
      <c r="AE1002" s="24" t="s">
        <v>40</v>
      </c>
    </row>
    <row r="1003" customFormat="false" ht="13" hidden="false" customHeight="false" outlineLevel="0" collapsed="false">
      <c r="A1003" s="56" t="s">
        <v>4914</v>
      </c>
      <c r="B1003" s="50" t="s">
        <v>4915</v>
      </c>
      <c r="C1003" s="18"/>
      <c r="D1003" s="17" t="s">
        <v>4916</v>
      </c>
      <c r="E1003" s="19" t="s">
        <v>4917</v>
      </c>
      <c r="F1003" s="50" t="s">
        <v>4918</v>
      </c>
      <c r="G1003" s="51" t="s">
        <v>1431</v>
      </c>
      <c r="H1003" s="52" t="n">
        <v>47366</v>
      </c>
      <c r="I1003" s="52"/>
      <c r="J1003" s="18" t="s">
        <v>78</v>
      </c>
      <c r="K1003" s="18" t="s">
        <v>89</v>
      </c>
      <c r="L1003" s="18" t="s">
        <v>39</v>
      </c>
      <c r="M1003" s="18" t="s">
        <v>78</v>
      </c>
      <c r="N1003" s="18" t="s">
        <v>78</v>
      </c>
      <c r="O1003" s="18" t="s">
        <v>51</v>
      </c>
      <c r="P1003" s="18" t="s">
        <v>51</v>
      </c>
      <c r="Q1003" s="18" t="s">
        <v>51</v>
      </c>
      <c r="R1003" s="18" t="s">
        <v>51</v>
      </c>
      <c r="S1003" s="18" t="s">
        <v>39</v>
      </c>
      <c r="T1003" s="18" t="s">
        <v>39</v>
      </c>
      <c r="U1003" s="18" t="s">
        <v>39</v>
      </c>
      <c r="V1003" s="18" t="s">
        <v>39</v>
      </c>
      <c r="W1003" s="18" t="s">
        <v>51</v>
      </c>
      <c r="X1003" s="18" t="s">
        <v>78</v>
      </c>
      <c r="Y1003" s="18" t="s">
        <v>51</v>
      </c>
      <c r="Z1003" s="18" t="s">
        <v>39</v>
      </c>
      <c r="AA1003" s="18" t="s">
        <v>39</v>
      </c>
      <c r="AB1003" s="18" t="s">
        <v>78</v>
      </c>
      <c r="AC1003" s="18"/>
      <c r="AD1003" s="18" t="s">
        <v>39</v>
      </c>
      <c r="AE1003" s="24" t="s">
        <v>40</v>
      </c>
    </row>
    <row r="1004" customFormat="false" ht="13" hidden="false" customHeight="false" outlineLevel="0" collapsed="false">
      <c r="A1004" s="56" t="s">
        <v>4919</v>
      </c>
      <c r="B1004" s="50" t="s">
        <v>4920</v>
      </c>
      <c r="C1004" s="18"/>
      <c r="D1004" s="17" t="s">
        <v>4921</v>
      </c>
      <c r="E1004" s="19" t="s">
        <v>4922</v>
      </c>
      <c r="F1004" s="50" t="s">
        <v>4923</v>
      </c>
      <c r="G1004" s="51" t="s">
        <v>1431</v>
      </c>
      <c r="H1004" s="52" t="n">
        <v>47378</v>
      </c>
      <c r="I1004" s="52"/>
      <c r="J1004" s="18" t="s">
        <v>78</v>
      </c>
      <c r="K1004" s="18" t="s">
        <v>89</v>
      </c>
      <c r="L1004" s="18" t="s">
        <v>39</v>
      </c>
      <c r="M1004" s="18" t="s">
        <v>78</v>
      </c>
      <c r="N1004" s="18" t="s">
        <v>78</v>
      </c>
      <c r="O1004" s="18" t="s">
        <v>51</v>
      </c>
      <c r="P1004" s="18" t="s">
        <v>51</v>
      </c>
      <c r="Q1004" s="18" t="s">
        <v>51</v>
      </c>
      <c r="R1004" s="18" t="s">
        <v>51</v>
      </c>
      <c r="S1004" s="18"/>
      <c r="T1004" s="18"/>
      <c r="U1004" s="18" t="s">
        <v>39</v>
      </c>
      <c r="V1004" s="18" t="s">
        <v>39</v>
      </c>
      <c r="W1004" s="18" t="s">
        <v>51</v>
      </c>
      <c r="X1004" s="18" t="s">
        <v>78</v>
      </c>
      <c r="Y1004" s="18" t="s">
        <v>51</v>
      </c>
      <c r="Z1004" s="18"/>
      <c r="AA1004" s="18"/>
      <c r="AB1004" s="18" t="s">
        <v>78</v>
      </c>
      <c r="AC1004" s="18"/>
      <c r="AD1004" s="18" t="s">
        <v>39</v>
      </c>
      <c r="AE1004" s="24" t="s">
        <v>40</v>
      </c>
    </row>
    <row r="1005" customFormat="false" ht="13" hidden="false" customHeight="false" outlineLevel="0" collapsed="false">
      <c r="A1005" s="56" t="s">
        <v>4924</v>
      </c>
      <c r="B1005" s="50" t="s">
        <v>4925</v>
      </c>
      <c r="C1005" s="18"/>
      <c r="D1005" s="17" t="s">
        <v>4926</v>
      </c>
      <c r="E1005" s="19" t="s">
        <v>4927</v>
      </c>
      <c r="F1005" s="50" t="s">
        <v>4928</v>
      </c>
      <c r="G1005" s="51" t="s">
        <v>1431</v>
      </c>
      <c r="H1005" s="52" t="n">
        <v>47390</v>
      </c>
      <c r="I1005" s="52"/>
      <c r="J1005" s="18" t="s">
        <v>39</v>
      </c>
      <c r="K1005" s="18" t="s">
        <v>39</v>
      </c>
      <c r="L1005" s="18" t="s">
        <v>39</v>
      </c>
      <c r="M1005" s="18"/>
      <c r="N1005" s="18"/>
      <c r="O1005" s="18" t="s">
        <v>51</v>
      </c>
      <c r="P1005" s="18" t="s">
        <v>51</v>
      </c>
      <c r="Q1005" s="18" t="s">
        <v>51</v>
      </c>
      <c r="R1005" s="18" t="s">
        <v>51</v>
      </c>
      <c r="S1005" s="18"/>
      <c r="T1005" s="18"/>
      <c r="U1005" s="18" t="s">
        <v>39</v>
      </c>
      <c r="V1005" s="18" t="s">
        <v>39</v>
      </c>
      <c r="W1005" s="18" t="s">
        <v>51</v>
      </c>
      <c r="X1005" s="18" t="s">
        <v>39</v>
      </c>
      <c r="Y1005" s="18" t="s">
        <v>51</v>
      </c>
      <c r="Z1005" s="18"/>
      <c r="AA1005" s="18"/>
      <c r="AB1005" s="18" t="s">
        <v>39</v>
      </c>
      <c r="AC1005" s="18"/>
      <c r="AD1005" s="18"/>
      <c r="AE1005" s="24" t="s">
        <v>40</v>
      </c>
    </row>
    <row r="1006" customFormat="false" ht="13" hidden="false" customHeight="false" outlineLevel="0" collapsed="false">
      <c r="A1006" s="56" t="s">
        <v>4929</v>
      </c>
      <c r="B1006" s="50" t="s">
        <v>4930</v>
      </c>
      <c r="C1006" s="18"/>
      <c r="D1006" s="17" t="s">
        <v>4931</v>
      </c>
      <c r="E1006" s="19" t="s">
        <v>4932</v>
      </c>
      <c r="F1006" s="50" t="s">
        <v>4933</v>
      </c>
      <c r="G1006" s="51" t="s">
        <v>1431</v>
      </c>
      <c r="H1006" s="52" t="n">
        <v>47398</v>
      </c>
      <c r="I1006" s="52"/>
      <c r="J1006" s="18" t="s">
        <v>78</v>
      </c>
      <c r="K1006" s="18" t="s">
        <v>89</v>
      </c>
      <c r="L1006" s="18" t="s">
        <v>39</v>
      </c>
      <c r="M1006" s="18"/>
      <c r="N1006" s="18"/>
      <c r="O1006" s="18" t="s">
        <v>51</v>
      </c>
      <c r="P1006" s="18" t="s">
        <v>51</v>
      </c>
      <c r="Q1006" s="18" t="s">
        <v>51</v>
      </c>
      <c r="R1006" s="18" t="s">
        <v>51</v>
      </c>
      <c r="S1006" s="18"/>
      <c r="T1006" s="18"/>
      <c r="U1006" s="18" t="s">
        <v>39</v>
      </c>
      <c r="V1006" s="18" t="s">
        <v>39</v>
      </c>
      <c r="W1006" s="18" t="s">
        <v>51</v>
      </c>
      <c r="X1006" s="18"/>
      <c r="Y1006" s="18" t="s">
        <v>51</v>
      </c>
      <c r="Z1006" s="18"/>
      <c r="AA1006" s="18"/>
      <c r="AB1006" s="18"/>
      <c r="AC1006" s="18"/>
      <c r="AD1006" s="18" t="s">
        <v>39</v>
      </c>
      <c r="AE1006" s="24" t="s">
        <v>40</v>
      </c>
    </row>
    <row r="1007" customFormat="false" ht="13" hidden="false" customHeight="false" outlineLevel="0" collapsed="false">
      <c r="A1007" s="56" t="s">
        <v>4934</v>
      </c>
      <c r="B1007" s="59" t="s">
        <v>4935</v>
      </c>
      <c r="C1007" s="18"/>
      <c r="D1007" s="17" t="s">
        <v>4936</v>
      </c>
      <c r="E1007" s="19" t="s">
        <v>4937</v>
      </c>
      <c r="F1007" s="50" t="s">
        <v>4938</v>
      </c>
      <c r="G1007" s="51" t="s">
        <v>1431</v>
      </c>
      <c r="H1007" s="52" t="n">
        <v>47412</v>
      </c>
      <c r="I1007" s="52"/>
      <c r="J1007" s="18"/>
      <c r="K1007" s="18" t="s">
        <v>39</v>
      </c>
      <c r="L1007" s="18"/>
      <c r="M1007" s="18"/>
      <c r="N1007" s="18"/>
      <c r="O1007" s="18" t="s">
        <v>39</v>
      </c>
      <c r="P1007" s="18" t="s">
        <v>39</v>
      </c>
      <c r="Q1007" s="18" t="s">
        <v>39</v>
      </c>
      <c r="R1007" s="18"/>
      <c r="S1007" s="18"/>
      <c r="T1007" s="18"/>
      <c r="U1007" s="18"/>
      <c r="V1007" s="18" t="s">
        <v>39</v>
      </c>
      <c r="W1007" s="18" t="s">
        <v>39</v>
      </c>
      <c r="X1007" s="18"/>
      <c r="Y1007" s="18" t="s">
        <v>39</v>
      </c>
      <c r="Z1007" s="18"/>
      <c r="AA1007" s="18"/>
      <c r="AB1007" s="18"/>
      <c r="AC1007" s="18"/>
      <c r="AD1007" s="18"/>
      <c r="AE1007" s="24" t="s">
        <v>40</v>
      </c>
    </row>
    <row r="1008" customFormat="false" ht="13" hidden="false" customHeight="false" outlineLevel="0" collapsed="false">
      <c r="A1008" s="16" t="s">
        <v>4939</v>
      </c>
      <c r="B1008" s="17" t="s">
        <v>4940</v>
      </c>
      <c r="C1008" s="18"/>
      <c r="D1008" s="17" t="s">
        <v>4941</v>
      </c>
      <c r="E1008" s="19" t="s">
        <v>4942</v>
      </c>
      <c r="F1008" s="17" t="s">
        <v>4943</v>
      </c>
      <c r="G1008" s="20" t="s">
        <v>4944</v>
      </c>
      <c r="H1008" s="21" t="n">
        <v>45527</v>
      </c>
      <c r="I1008" s="35" t="s">
        <v>121</v>
      </c>
      <c r="J1008" s="22"/>
      <c r="K1008" s="22" t="s">
        <v>39</v>
      </c>
      <c r="L1008" s="22" t="s">
        <v>39</v>
      </c>
      <c r="M1008" s="22" t="s">
        <v>39</v>
      </c>
      <c r="N1008" s="22" t="s">
        <v>39</v>
      </c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3"/>
      <c r="AD1008" s="23"/>
      <c r="AE1008" s="24" t="s">
        <v>40</v>
      </c>
    </row>
    <row r="1009" customFormat="false" ht="13" hidden="false" customHeight="false" outlineLevel="0" collapsed="false">
      <c r="A1009" s="16" t="s">
        <v>4945</v>
      </c>
      <c r="B1009" s="25" t="s">
        <v>4946</v>
      </c>
      <c r="C1009" s="26"/>
      <c r="D1009" s="27" t="s">
        <v>4947</v>
      </c>
      <c r="E1009" s="19" t="s">
        <v>4948</v>
      </c>
      <c r="F1009" s="25" t="s">
        <v>4949</v>
      </c>
      <c r="G1009" s="28" t="s">
        <v>4944</v>
      </c>
      <c r="H1009" s="29" t="n">
        <v>46052</v>
      </c>
      <c r="I1009" s="29"/>
      <c r="J1009" s="48" t="s">
        <v>39</v>
      </c>
      <c r="K1009" s="30"/>
      <c r="L1009" s="30" t="s">
        <v>39</v>
      </c>
      <c r="M1009" s="30"/>
      <c r="N1009" s="30" t="s">
        <v>39</v>
      </c>
      <c r="O1009" s="30" t="s">
        <v>39</v>
      </c>
      <c r="P1009" s="30" t="s">
        <v>39</v>
      </c>
      <c r="Q1009" s="30" t="s">
        <v>39</v>
      </c>
      <c r="R1009" s="30" t="s">
        <v>39</v>
      </c>
      <c r="S1009" s="30"/>
      <c r="T1009" s="30"/>
      <c r="U1009" s="30" t="s">
        <v>39</v>
      </c>
      <c r="V1009" s="30" t="s">
        <v>39</v>
      </c>
      <c r="W1009" s="30" t="s">
        <v>39</v>
      </c>
      <c r="X1009" s="30"/>
      <c r="Y1009" s="30"/>
      <c r="Z1009" s="30"/>
      <c r="AA1009" s="30"/>
      <c r="AB1009" s="30"/>
      <c r="AC1009" s="26"/>
      <c r="AD1009" s="26" t="s">
        <v>39</v>
      </c>
      <c r="AE1009" s="31" t="s">
        <v>40</v>
      </c>
    </row>
    <row r="1010" customFormat="false" ht="22" hidden="false" customHeight="false" outlineLevel="0" collapsed="false">
      <c r="A1010" s="16" t="s">
        <v>4950</v>
      </c>
      <c r="B1010" s="25" t="s">
        <v>4951</v>
      </c>
      <c r="C1010" s="26"/>
      <c r="D1010" s="27" t="s">
        <v>4952</v>
      </c>
      <c r="E1010" s="19" t="s">
        <v>4953</v>
      </c>
      <c r="F1010" s="25" t="s">
        <v>4954</v>
      </c>
      <c r="G1010" s="28" t="s">
        <v>4944</v>
      </c>
      <c r="H1010" s="32" t="n">
        <v>45345</v>
      </c>
      <c r="I1010" s="35" t="s">
        <v>121</v>
      </c>
      <c r="J1010" s="30" t="s">
        <v>78</v>
      </c>
      <c r="K1010" s="30" t="s">
        <v>89</v>
      </c>
      <c r="L1010" s="30"/>
      <c r="M1010" s="30"/>
      <c r="N1010" s="30"/>
      <c r="O1010" s="30" t="s">
        <v>51</v>
      </c>
      <c r="P1010" s="30" t="s">
        <v>51</v>
      </c>
      <c r="Q1010" s="30" t="s">
        <v>51</v>
      </c>
      <c r="R1010" s="30" t="s">
        <v>51</v>
      </c>
      <c r="S1010" s="30" t="s">
        <v>39</v>
      </c>
      <c r="T1010" s="30"/>
      <c r="U1010" s="30"/>
      <c r="V1010" s="30" t="s">
        <v>39</v>
      </c>
      <c r="W1010" s="30" t="s">
        <v>51</v>
      </c>
      <c r="X1010" s="30"/>
      <c r="Y1010" s="30" t="s">
        <v>51</v>
      </c>
      <c r="Z1010" s="30"/>
      <c r="AA1010" s="30"/>
      <c r="AB1010" s="30" t="s">
        <v>78</v>
      </c>
      <c r="AC1010" s="26" t="s">
        <v>39</v>
      </c>
      <c r="AD1010" s="26" t="s">
        <v>39</v>
      </c>
      <c r="AE1010" s="31" t="s">
        <v>40</v>
      </c>
    </row>
    <row r="1011" customFormat="false" ht="33" hidden="false" customHeight="false" outlineLevel="0" collapsed="false">
      <c r="A1011" s="16" t="s">
        <v>4955</v>
      </c>
      <c r="B1011" s="17" t="s">
        <v>4956</v>
      </c>
      <c r="C1011" s="17" t="s">
        <v>4957</v>
      </c>
      <c r="D1011" s="17" t="s">
        <v>4956</v>
      </c>
      <c r="E1011" s="19" t="s">
        <v>4958</v>
      </c>
      <c r="F1011" s="17" t="s">
        <v>4959</v>
      </c>
      <c r="G1011" s="20" t="s">
        <v>4944</v>
      </c>
      <c r="H1011" s="21" t="n">
        <v>45732</v>
      </c>
      <c r="I1011" s="21"/>
      <c r="J1011" s="18"/>
      <c r="K1011" s="18"/>
      <c r="L1011" s="61"/>
      <c r="M1011" s="61"/>
      <c r="N1011" s="61"/>
      <c r="O1011" s="18" t="s">
        <v>39</v>
      </c>
      <c r="P1011" s="18" t="s">
        <v>39</v>
      </c>
      <c r="Q1011" s="18" t="s">
        <v>39</v>
      </c>
      <c r="R1011" s="18" t="s">
        <v>39</v>
      </c>
      <c r="S1011" s="18"/>
      <c r="T1011" s="61"/>
      <c r="U1011" s="18" t="s">
        <v>39</v>
      </c>
      <c r="V1011" s="18" t="s">
        <v>39</v>
      </c>
      <c r="W1011" s="18" t="s">
        <v>39</v>
      </c>
      <c r="X1011" s="61"/>
      <c r="Y1011" s="18" t="s">
        <v>39</v>
      </c>
      <c r="Z1011" s="61"/>
      <c r="AA1011" s="18"/>
      <c r="AB1011" s="61"/>
      <c r="AC1011" s="23"/>
      <c r="AD1011" s="23"/>
      <c r="AE1011" s="24" t="s">
        <v>40</v>
      </c>
    </row>
    <row r="1012" customFormat="false" ht="22" hidden="false" customHeight="false" outlineLevel="0" collapsed="false">
      <c r="A1012" s="16" t="s">
        <v>4960</v>
      </c>
      <c r="B1012" s="25" t="s">
        <v>4961</v>
      </c>
      <c r="C1012" s="26"/>
      <c r="D1012" s="38" t="s">
        <v>4962</v>
      </c>
      <c r="E1012" s="19" t="s">
        <v>4963</v>
      </c>
      <c r="F1012" s="65" t="s">
        <v>4964</v>
      </c>
      <c r="G1012" s="28" t="s">
        <v>4944</v>
      </c>
      <c r="H1012" s="32" t="n">
        <v>45795</v>
      </c>
      <c r="I1012" s="32"/>
      <c r="J1012" s="30" t="s">
        <v>39</v>
      </c>
      <c r="K1012" s="30"/>
      <c r="L1012" s="30" t="s">
        <v>39</v>
      </c>
      <c r="M1012" s="30"/>
      <c r="N1012" s="30"/>
      <c r="O1012" s="30" t="s">
        <v>39</v>
      </c>
      <c r="P1012" s="30" t="s">
        <v>39</v>
      </c>
      <c r="Q1012" s="30" t="s">
        <v>39</v>
      </c>
      <c r="R1012" s="30" t="s">
        <v>39</v>
      </c>
      <c r="S1012" s="30" t="s">
        <v>39</v>
      </c>
      <c r="T1012" s="30"/>
      <c r="U1012" s="30" t="s">
        <v>39</v>
      </c>
      <c r="V1012" s="30" t="s">
        <v>39</v>
      </c>
      <c r="W1012" s="30" t="s">
        <v>39</v>
      </c>
      <c r="X1012" s="30"/>
      <c r="Y1012" s="30" t="s">
        <v>39</v>
      </c>
      <c r="Z1012" s="30"/>
      <c r="AA1012" s="30"/>
      <c r="AB1012" s="30"/>
      <c r="AC1012" s="26"/>
      <c r="AD1012" s="26"/>
      <c r="AE1012" s="31" t="s">
        <v>40</v>
      </c>
    </row>
    <row r="1013" customFormat="false" ht="13" hidden="false" customHeight="false" outlineLevel="0" collapsed="false">
      <c r="A1013" s="16" t="s">
        <v>4965</v>
      </c>
      <c r="B1013" s="17" t="s">
        <v>4966</v>
      </c>
      <c r="C1013" s="18"/>
      <c r="D1013" s="17" t="s">
        <v>4967</v>
      </c>
      <c r="E1013" s="19" t="s">
        <v>4968</v>
      </c>
      <c r="F1013" s="17" t="s">
        <v>4969</v>
      </c>
      <c r="G1013" s="51" t="s">
        <v>4944</v>
      </c>
      <c r="H1013" s="21" t="n">
        <v>45885</v>
      </c>
      <c r="I1013" s="21"/>
      <c r="J1013" s="18"/>
      <c r="K1013" s="18"/>
      <c r="L1013" s="18" t="s">
        <v>39</v>
      </c>
      <c r="M1013" s="18"/>
      <c r="N1013" s="18"/>
      <c r="O1013" s="18" t="s">
        <v>39</v>
      </c>
      <c r="P1013" s="18" t="s">
        <v>39</v>
      </c>
      <c r="Q1013" s="18" t="s">
        <v>39</v>
      </c>
      <c r="R1013" s="18" t="s">
        <v>39</v>
      </c>
      <c r="S1013" s="18"/>
      <c r="T1013" s="18"/>
      <c r="U1013" s="18" t="s">
        <v>39</v>
      </c>
      <c r="V1013" s="18" t="s">
        <v>39</v>
      </c>
      <c r="W1013" s="18" t="s">
        <v>39</v>
      </c>
      <c r="X1013" s="18"/>
      <c r="Y1013" s="18" t="s">
        <v>39</v>
      </c>
      <c r="Z1013" s="18"/>
      <c r="AA1013" s="18"/>
      <c r="AB1013" s="18"/>
      <c r="AC1013" s="18"/>
      <c r="AD1013" s="18"/>
      <c r="AE1013" s="24" t="s">
        <v>40</v>
      </c>
    </row>
    <row r="1014" customFormat="false" ht="13" hidden="false" customHeight="false" outlineLevel="0" collapsed="false">
      <c r="A1014" s="16" t="s">
        <v>4970</v>
      </c>
      <c r="B1014" s="33" t="s">
        <v>4971</v>
      </c>
      <c r="C1014" s="34"/>
      <c r="D1014" s="58" t="s">
        <v>4972</v>
      </c>
      <c r="E1014" s="19" t="s">
        <v>4973</v>
      </c>
      <c r="F1014" s="33" t="s">
        <v>4974</v>
      </c>
      <c r="G1014" s="28" t="s">
        <v>4944</v>
      </c>
      <c r="H1014" s="21" t="n">
        <v>46537</v>
      </c>
      <c r="I1014" s="21"/>
      <c r="J1014" s="36"/>
      <c r="K1014" s="36"/>
      <c r="L1014" s="36" t="s">
        <v>39</v>
      </c>
      <c r="M1014" s="36"/>
      <c r="N1014" s="36"/>
      <c r="O1014" s="36" t="s">
        <v>39</v>
      </c>
      <c r="P1014" s="36" t="s">
        <v>39</v>
      </c>
      <c r="Q1014" s="36" t="s">
        <v>39</v>
      </c>
      <c r="R1014" s="36" t="s">
        <v>39</v>
      </c>
      <c r="S1014" s="36"/>
      <c r="T1014" s="36"/>
      <c r="U1014" s="36" t="s">
        <v>39</v>
      </c>
      <c r="V1014" s="36" t="s">
        <v>39</v>
      </c>
      <c r="W1014" s="36" t="s">
        <v>39</v>
      </c>
      <c r="X1014" s="36"/>
      <c r="Y1014" s="36" t="s">
        <v>39</v>
      </c>
      <c r="Z1014" s="36"/>
      <c r="AA1014" s="36"/>
      <c r="AB1014" s="36"/>
      <c r="AC1014" s="37"/>
      <c r="AD1014" s="37"/>
      <c r="AE1014" s="44" t="s">
        <v>40</v>
      </c>
    </row>
    <row r="1015" customFormat="false" ht="13" hidden="false" customHeight="false" outlineLevel="0" collapsed="false">
      <c r="A1015" s="16" t="s">
        <v>4975</v>
      </c>
      <c r="B1015" s="25" t="s">
        <v>4976</v>
      </c>
      <c r="C1015" s="26"/>
      <c r="D1015" s="38" t="s">
        <v>4977</v>
      </c>
      <c r="E1015" s="19" t="s">
        <v>4978</v>
      </c>
      <c r="F1015" s="25" t="s">
        <v>4979</v>
      </c>
      <c r="G1015" s="28" t="s">
        <v>4944</v>
      </c>
      <c r="H1015" s="32" t="n">
        <v>46310</v>
      </c>
      <c r="I1015" s="32"/>
      <c r="J1015" s="30"/>
      <c r="K1015" s="18" t="s">
        <v>67</v>
      </c>
      <c r="L1015" s="30"/>
      <c r="M1015" s="30"/>
      <c r="N1015" s="30"/>
      <c r="O1015" s="30" t="s">
        <v>39</v>
      </c>
      <c r="P1015" s="30"/>
      <c r="Q1015" s="30"/>
      <c r="R1015" s="30"/>
      <c r="S1015" s="30"/>
      <c r="T1015" s="30"/>
      <c r="U1015" s="30"/>
      <c r="V1015" s="30"/>
      <c r="W1015" s="30" t="s">
        <v>39</v>
      </c>
      <c r="X1015" s="30"/>
      <c r="Y1015" s="30" t="s">
        <v>39</v>
      </c>
      <c r="Z1015" s="30"/>
      <c r="AA1015" s="30"/>
      <c r="AB1015" s="30"/>
      <c r="AC1015" s="26"/>
      <c r="AD1015" s="26"/>
      <c r="AE1015" s="31" t="s">
        <v>40</v>
      </c>
    </row>
    <row r="1016" customFormat="false" ht="13" hidden="false" customHeight="false" outlineLevel="0" collapsed="false">
      <c r="A1016" s="16" t="s">
        <v>4980</v>
      </c>
      <c r="B1016" s="33" t="s">
        <v>4981</v>
      </c>
      <c r="C1016" s="34"/>
      <c r="D1016" s="58" t="s">
        <v>4982</v>
      </c>
      <c r="E1016" s="19" t="s">
        <v>4983</v>
      </c>
      <c r="F1016" s="33" t="s">
        <v>4984</v>
      </c>
      <c r="G1016" s="28" t="s">
        <v>4944</v>
      </c>
      <c r="H1016" s="35" t="n">
        <v>45576</v>
      </c>
      <c r="I1016" s="35" t="s">
        <v>121</v>
      </c>
      <c r="J1016" s="36"/>
      <c r="K1016" s="18" t="s">
        <v>39</v>
      </c>
      <c r="L1016" s="36" t="s">
        <v>39</v>
      </c>
      <c r="M1016" s="36"/>
      <c r="N1016" s="36"/>
      <c r="O1016" s="22" t="s">
        <v>39</v>
      </c>
      <c r="P1016" s="36" t="s">
        <v>39</v>
      </c>
      <c r="Q1016" s="36"/>
      <c r="R1016" s="36" t="s">
        <v>39</v>
      </c>
      <c r="S1016" s="36"/>
      <c r="T1016" s="36"/>
      <c r="U1016" s="36" t="s">
        <v>39</v>
      </c>
      <c r="V1016" s="36" t="s">
        <v>39</v>
      </c>
      <c r="W1016" s="36" t="s">
        <v>39</v>
      </c>
      <c r="X1016" s="36"/>
      <c r="Y1016" s="36" t="s">
        <v>39</v>
      </c>
      <c r="Z1016" s="36"/>
      <c r="AA1016" s="36"/>
      <c r="AB1016" s="36"/>
      <c r="AC1016" s="37"/>
      <c r="AD1016" s="37"/>
      <c r="AE1016" s="44" t="s">
        <v>40</v>
      </c>
    </row>
    <row r="1017" customFormat="false" ht="13" hidden="false" customHeight="false" outlineLevel="0" collapsed="false">
      <c r="A1017" s="56" t="s">
        <v>4985</v>
      </c>
      <c r="B1017" s="50" t="s">
        <v>4986</v>
      </c>
      <c r="C1017" s="18"/>
      <c r="D1017" s="17" t="s">
        <v>4987</v>
      </c>
      <c r="E1017" s="19" t="s">
        <v>4988</v>
      </c>
      <c r="F1017" s="50" t="s">
        <v>4989</v>
      </c>
      <c r="G1017" s="51" t="s">
        <v>4944</v>
      </c>
      <c r="H1017" s="52" t="n">
        <v>46159</v>
      </c>
      <c r="I1017" s="52"/>
      <c r="J1017" s="18"/>
      <c r="K1017" s="18"/>
      <c r="L1017" s="18"/>
      <c r="M1017" s="18"/>
      <c r="N1017" s="18"/>
      <c r="O1017" s="18" t="s">
        <v>51</v>
      </c>
      <c r="P1017" s="18" t="s">
        <v>51</v>
      </c>
      <c r="Q1017" s="18" t="s">
        <v>51</v>
      </c>
      <c r="R1017" s="18" t="s">
        <v>51</v>
      </c>
      <c r="S1017" s="18"/>
      <c r="T1017" s="18"/>
      <c r="U1017" s="18" t="s">
        <v>39</v>
      </c>
      <c r="V1017" s="18" t="s">
        <v>39</v>
      </c>
      <c r="W1017" s="18" t="s">
        <v>51</v>
      </c>
      <c r="X1017" s="18"/>
      <c r="Y1017" s="18" t="s">
        <v>51</v>
      </c>
      <c r="Z1017" s="18"/>
      <c r="AA1017" s="18"/>
      <c r="AB1017" s="18"/>
      <c r="AC1017" s="18"/>
      <c r="AD1017" s="18"/>
      <c r="AE1017" s="24" t="s">
        <v>40</v>
      </c>
    </row>
    <row r="1018" customFormat="false" ht="13" hidden="false" customHeight="false" outlineLevel="0" collapsed="false">
      <c r="A1018" s="16" t="s">
        <v>4990</v>
      </c>
      <c r="B1018" s="50" t="s">
        <v>4991</v>
      </c>
      <c r="C1018" s="18"/>
      <c r="D1018" s="17" t="s">
        <v>4992</v>
      </c>
      <c r="E1018" s="19" t="s">
        <v>4993</v>
      </c>
      <c r="F1018" s="50" t="s">
        <v>4994</v>
      </c>
      <c r="G1018" s="51" t="s">
        <v>4944</v>
      </c>
      <c r="H1018" s="52" t="n">
        <v>45925</v>
      </c>
      <c r="I1018" s="52"/>
      <c r="J1018" s="53"/>
      <c r="K1018" s="53"/>
      <c r="L1018" s="53" t="s">
        <v>39</v>
      </c>
      <c r="M1018" s="53"/>
      <c r="N1018" s="53"/>
      <c r="O1018" s="53" t="s">
        <v>39</v>
      </c>
      <c r="P1018" s="53" t="s">
        <v>39</v>
      </c>
      <c r="Q1018" s="53" t="s">
        <v>39</v>
      </c>
      <c r="R1018" s="53" t="s">
        <v>39</v>
      </c>
      <c r="S1018" s="53"/>
      <c r="T1018" s="53"/>
      <c r="U1018" s="53" t="s">
        <v>39</v>
      </c>
      <c r="V1018" s="53" t="s">
        <v>39</v>
      </c>
      <c r="W1018" s="53" t="s">
        <v>39</v>
      </c>
      <c r="X1018" s="53"/>
      <c r="Y1018" s="53" t="s">
        <v>39</v>
      </c>
      <c r="Z1018" s="53"/>
      <c r="AA1018" s="53"/>
      <c r="AB1018" s="53"/>
      <c r="AC1018" s="18"/>
      <c r="AD1018" s="18"/>
      <c r="AE1018" s="24" t="s">
        <v>40</v>
      </c>
    </row>
    <row r="1019" customFormat="false" ht="13" hidden="false" customHeight="false" outlineLevel="0" collapsed="false">
      <c r="A1019" s="16" t="s">
        <v>4995</v>
      </c>
      <c r="B1019" s="50" t="s">
        <v>4996</v>
      </c>
      <c r="C1019" s="18"/>
      <c r="D1019" s="17" t="s">
        <v>4997</v>
      </c>
      <c r="E1019" s="19" t="s">
        <v>4998</v>
      </c>
      <c r="F1019" s="50" t="s">
        <v>4999</v>
      </c>
      <c r="G1019" s="51" t="s">
        <v>4944</v>
      </c>
      <c r="H1019" s="52" t="n">
        <v>46214</v>
      </c>
      <c r="I1019" s="52"/>
      <c r="J1019" s="18"/>
      <c r="K1019" s="18" t="s">
        <v>39</v>
      </c>
      <c r="L1019" s="18"/>
      <c r="M1019" s="18"/>
      <c r="N1019" s="18"/>
      <c r="O1019" s="18"/>
      <c r="P1019" s="18"/>
      <c r="Q1019" s="18" t="s">
        <v>39</v>
      </c>
      <c r="R1019" s="18"/>
      <c r="S1019" s="18"/>
      <c r="T1019" s="18"/>
      <c r="U1019" s="18"/>
      <c r="V1019" s="18"/>
      <c r="W1019" s="18" t="s">
        <v>39</v>
      </c>
      <c r="X1019" s="18"/>
      <c r="Y1019" s="18" t="s">
        <v>39</v>
      </c>
      <c r="Z1019" s="18"/>
      <c r="AA1019" s="18"/>
      <c r="AB1019" s="18"/>
      <c r="AC1019" s="18"/>
      <c r="AD1019" s="18"/>
      <c r="AE1019" s="24" t="s">
        <v>40</v>
      </c>
    </row>
    <row r="1020" customFormat="false" ht="13" hidden="false" customHeight="false" outlineLevel="0" collapsed="false">
      <c r="A1020" s="16" t="s">
        <v>5000</v>
      </c>
      <c r="B1020" s="50" t="s">
        <v>5001</v>
      </c>
      <c r="C1020" s="57" t="s">
        <v>5002</v>
      </c>
      <c r="D1020" s="17" t="s">
        <v>5001</v>
      </c>
      <c r="E1020" s="19" t="s">
        <v>5003</v>
      </c>
      <c r="F1020" s="50" t="s">
        <v>5004</v>
      </c>
      <c r="G1020" s="51" t="s">
        <v>4944</v>
      </c>
      <c r="H1020" s="52" t="n">
        <v>46053</v>
      </c>
      <c r="I1020" s="52"/>
      <c r="J1020" s="18"/>
      <c r="K1020" s="18" t="s">
        <v>39</v>
      </c>
      <c r="L1020" s="18"/>
      <c r="M1020" s="18"/>
      <c r="N1020" s="18"/>
      <c r="O1020" s="18"/>
      <c r="P1020" s="18"/>
      <c r="Q1020" s="18" t="s">
        <v>39</v>
      </c>
      <c r="R1020" s="18"/>
      <c r="S1020" s="18"/>
      <c r="T1020" s="18"/>
      <c r="U1020" s="18"/>
      <c r="V1020" s="18" t="s">
        <v>39</v>
      </c>
      <c r="W1020" s="18"/>
      <c r="X1020" s="18"/>
      <c r="Y1020" s="18" t="s">
        <v>39</v>
      </c>
      <c r="Z1020" s="18"/>
      <c r="AA1020" s="18"/>
      <c r="AB1020" s="18"/>
      <c r="AC1020" s="18"/>
      <c r="AD1020" s="18"/>
      <c r="AE1020" s="24" t="s">
        <v>40</v>
      </c>
    </row>
    <row r="1021" customFormat="false" ht="22" hidden="false" customHeight="false" outlineLevel="0" collapsed="false">
      <c r="A1021" s="16" t="s">
        <v>5005</v>
      </c>
      <c r="B1021" s="50" t="s">
        <v>5006</v>
      </c>
      <c r="C1021" s="18"/>
      <c r="D1021" s="17" t="s">
        <v>5007</v>
      </c>
      <c r="E1021" s="19" t="s">
        <v>5008</v>
      </c>
      <c r="F1021" s="50" t="s">
        <v>5009</v>
      </c>
      <c r="G1021" s="51" t="s">
        <v>4944</v>
      </c>
      <c r="H1021" s="52" t="n">
        <v>46606</v>
      </c>
      <c r="I1021" s="52"/>
      <c r="J1021" s="18"/>
      <c r="K1021" s="18"/>
      <c r="L1021" s="18"/>
      <c r="M1021" s="18"/>
      <c r="N1021" s="18"/>
      <c r="O1021" s="18" t="s">
        <v>39</v>
      </c>
      <c r="P1021" s="18" t="s">
        <v>39</v>
      </c>
      <c r="Q1021" s="18" t="s">
        <v>39</v>
      </c>
      <c r="R1021" s="18" t="s">
        <v>39</v>
      </c>
      <c r="S1021" s="18"/>
      <c r="T1021" s="18"/>
      <c r="U1021" s="18" t="s">
        <v>39</v>
      </c>
      <c r="V1021" s="18" t="s">
        <v>39</v>
      </c>
      <c r="W1021" s="18" t="s">
        <v>39</v>
      </c>
      <c r="X1021" s="18"/>
      <c r="Y1021" s="18" t="s">
        <v>39</v>
      </c>
      <c r="Z1021" s="18"/>
      <c r="AA1021" s="18"/>
      <c r="AB1021" s="18"/>
      <c r="AC1021" s="18"/>
      <c r="AD1021" s="18"/>
      <c r="AE1021" s="24" t="s">
        <v>40</v>
      </c>
    </row>
    <row r="1022" customFormat="false" ht="13" hidden="false" customHeight="false" outlineLevel="0" collapsed="false">
      <c r="A1022" s="16" t="s">
        <v>5010</v>
      </c>
      <c r="B1022" s="50" t="s">
        <v>5011</v>
      </c>
      <c r="C1022" s="18"/>
      <c r="D1022" s="17" t="s">
        <v>5012</v>
      </c>
      <c r="E1022" s="19" t="s">
        <v>5013</v>
      </c>
      <c r="F1022" s="50" t="s">
        <v>5014</v>
      </c>
      <c r="G1022" s="51" t="s">
        <v>4944</v>
      </c>
      <c r="H1022" s="52" t="n">
        <v>46895</v>
      </c>
      <c r="I1022" s="52"/>
      <c r="J1022" s="18"/>
      <c r="K1022" s="18"/>
      <c r="L1022" s="18" t="s">
        <v>39</v>
      </c>
      <c r="M1022" s="18" t="s">
        <v>39</v>
      </c>
      <c r="N1022" s="18" t="s">
        <v>39</v>
      </c>
      <c r="O1022" s="18" t="s">
        <v>51</v>
      </c>
      <c r="P1022" s="18" t="s">
        <v>51</v>
      </c>
      <c r="Q1022" s="18" t="s">
        <v>51</v>
      </c>
      <c r="R1022" s="18" t="s">
        <v>51</v>
      </c>
      <c r="S1022" s="18"/>
      <c r="T1022" s="18"/>
      <c r="U1022" s="18" t="s">
        <v>39</v>
      </c>
      <c r="V1022" s="18" t="s">
        <v>39</v>
      </c>
      <c r="W1022" s="18" t="s">
        <v>51</v>
      </c>
      <c r="X1022" s="18"/>
      <c r="Y1022" s="18" t="s">
        <v>51</v>
      </c>
      <c r="Z1022" s="18"/>
      <c r="AA1022" s="18"/>
      <c r="AB1022" s="18"/>
      <c r="AC1022" s="18"/>
      <c r="AD1022" s="18" t="s">
        <v>39</v>
      </c>
      <c r="AE1022" s="24" t="s">
        <v>40</v>
      </c>
    </row>
    <row r="1023" customFormat="false" ht="13" hidden="false" customHeight="false" outlineLevel="0" collapsed="false">
      <c r="A1023" s="16" t="s">
        <v>5015</v>
      </c>
      <c r="B1023" s="47" t="s">
        <v>5016</v>
      </c>
      <c r="C1023" s="60"/>
      <c r="D1023" s="46" t="s">
        <v>5017</v>
      </c>
      <c r="E1023" s="19" t="s">
        <v>5018</v>
      </c>
      <c r="F1023" s="47" t="s">
        <v>5019</v>
      </c>
      <c r="G1023" s="20" t="s">
        <v>4944</v>
      </c>
      <c r="H1023" s="29" t="n">
        <v>45459</v>
      </c>
      <c r="I1023" s="35" t="s">
        <v>121</v>
      </c>
      <c r="J1023" s="18"/>
      <c r="K1023" s="18" t="s">
        <v>39</v>
      </c>
      <c r="L1023" s="18" t="s">
        <v>39</v>
      </c>
      <c r="M1023" s="18"/>
      <c r="N1023" s="18"/>
      <c r="O1023" s="22" t="s">
        <v>51</v>
      </c>
      <c r="P1023" s="22" t="s">
        <v>51</v>
      </c>
      <c r="Q1023" s="22" t="s">
        <v>51</v>
      </c>
      <c r="R1023" s="22"/>
      <c r="S1023" s="18"/>
      <c r="T1023" s="18"/>
      <c r="U1023" s="18" t="s">
        <v>39</v>
      </c>
      <c r="V1023" s="18" t="s">
        <v>39</v>
      </c>
      <c r="W1023" s="22" t="s">
        <v>51</v>
      </c>
      <c r="X1023" s="18"/>
      <c r="Y1023" s="18" t="s">
        <v>51</v>
      </c>
      <c r="Z1023" s="18"/>
      <c r="AA1023" s="18"/>
      <c r="AB1023" s="18"/>
      <c r="AC1023" s="18"/>
      <c r="AD1023" s="18"/>
      <c r="AE1023" s="62" t="s">
        <v>40</v>
      </c>
    </row>
    <row r="1024" customFormat="false" ht="22" hidden="false" customHeight="false" outlineLevel="0" collapsed="false">
      <c r="A1024" s="16" t="s">
        <v>5020</v>
      </c>
      <c r="B1024" s="47" t="s">
        <v>5021</v>
      </c>
      <c r="C1024" s="60"/>
      <c r="D1024" s="46" t="s">
        <v>5022</v>
      </c>
      <c r="E1024" s="19" t="s">
        <v>5023</v>
      </c>
      <c r="F1024" s="47" t="s">
        <v>5024</v>
      </c>
      <c r="G1024" s="20" t="s">
        <v>4944</v>
      </c>
      <c r="H1024" s="29" t="n">
        <v>45627</v>
      </c>
      <c r="I1024" s="29"/>
      <c r="J1024" s="61"/>
      <c r="K1024" s="61" t="s">
        <v>39</v>
      </c>
      <c r="L1024" s="61" t="s">
        <v>39</v>
      </c>
      <c r="M1024" s="61"/>
      <c r="N1024" s="61"/>
      <c r="O1024" s="61" t="s">
        <v>39</v>
      </c>
      <c r="P1024" s="61" t="s">
        <v>39</v>
      </c>
      <c r="Q1024" s="61" t="s">
        <v>39</v>
      </c>
      <c r="R1024" s="61"/>
      <c r="S1024" s="61"/>
      <c r="T1024" s="61"/>
      <c r="U1024" s="61" t="s">
        <v>39</v>
      </c>
      <c r="V1024" s="61" t="s">
        <v>39</v>
      </c>
      <c r="W1024" s="61" t="s">
        <v>39</v>
      </c>
      <c r="X1024" s="61"/>
      <c r="Y1024" s="61"/>
      <c r="Z1024" s="61"/>
      <c r="AA1024" s="61"/>
      <c r="AB1024" s="61"/>
      <c r="AC1024" s="61"/>
      <c r="AD1024" s="61"/>
      <c r="AE1024" s="62" t="s">
        <v>40</v>
      </c>
    </row>
    <row r="1025" customFormat="false" ht="13" hidden="false" customHeight="false" outlineLevel="0" collapsed="false">
      <c r="A1025" s="16" t="s">
        <v>5025</v>
      </c>
      <c r="B1025" s="17" t="s">
        <v>5026</v>
      </c>
      <c r="C1025" s="18"/>
      <c r="D1025" s="17" t="s">
        <v>5027</v>
      </c>
      <c r="E1025" s="19" t="s">
        <v>5028</v>
      </c>
      <c r="F1025" s="17" t="s">
        <v>5029</v>
      </c>
      <c r="G1025" s="20" t="s">
        <v>4944</v>
      </c>
      <c r="H1025" s="21" t="n">
        <v>46043</v>
      </c>
      <c r="I1025" s="21"/>
      <c r="J1025" s="61"/>
      <c r="K1025" s="18"/>
      <c r="L1025" s="61"/>
      <c r="M1025" s="61"/>
      <c r="N1025" s="61"/>
      <c r="O1025" s="18" t="s">
        <v>39</v>
      </c>
      <c r="P1025" s="18" t="s">
        <v>39</v>
      </c>
      <c r="Q1025" s="18" t="s">
        <v>39</v>
      </c>
      <c r="R1025" s="18" t="s">
        <v>39</v>
      </c>
      <c r="S1025" s="61"/>
      <c r="T1025" s="61"/>
      <c r="U1025" s="61" t="s">
        <v>39</v>
      </c>
      <c r="V1025" s="61" t="s">
        <v>39</v>
      </c>
      <c r="W1025" s="18" t="s">
        <v>39</v>
      </c>
      <c r="X1025" s="61"/>
      <c r="Y1025" s="18" t="s">
        <v>39</v>
      </c>
      <c r="Z1025" s="61"/>
      <c r="AA1025" s="61"/>
      <c r="AB1025" s="61"/>
      <c r="AC1025" s="61"/>
      <c r="AD1025" s="61"/>
      <c r="AE1025" s="24" t="s">
        <v>40</v>
      </c>
    </row>
    <row r="1026" customFormat="false" ht="13" hidden="false" customHeight="false" outlineLevel="0" collapsed="false">
      <c r="A1026" s="16" t="s">
        <v>5030</v>
      </c>
      <c r="B1026" s="17" t="s">
        <v>5031</v>
      </c>
      <c r="C1026" s="18"/>
      <c r="D1026" s="17" t="s">
        <v>5032</v>
      </c>
      <c r="E1026" s="19" t="s">
        <v>5033</v>
      </c>
      <c r="F1026" s="17" t="s">
        <v>5034</v>
      </c>
      <c r="G1026" s="51" t="s">
        <v>4944</v>
      </c>
      <c r="H1026" s="21" t="n">
        <v>46060</v>
      </c>
      <c r="I1026" s="21"/>
      <c r="J1026" s="61"/>
      <c r="K1026" s="61"/>
      <c r="L1026" s="61"/>
      <c r="M1026" s="61"/>
      <c r="N1026" s="61"/>
      <c r="O1026" s="18" t="s">
        <v>39</v>
      </c>
      <c r="P1026" s="18"/>
      <c r="Q1026" s="18" t="s">
        <v>39</v>
      </c>
      <c r="R1026" s="61"/>
      <c r="S1026" s="61"/>
      <c r="T1026" s="61"/>
      <c r="U1026" s="61"/>
      <c r="V1026" s="18" t="s">
        <v>39</v>
      </c>
      <c r="W1026" s="18" t="s">
        <v>39</v>
      </c>
      <c r="X1026" s="61"/>
      <c r="Y1026" s="18" t="s">
        <v>39</v>
      </c>
      <c r="Z1026" s="61"/>
      <c r="AA1026" s="61"/>
      <c r="AB1026" s="61"/>
      <c r="AC1026" s="61"/>
      <c r="AD1026" s="61"/>
      <c r="AE1026" s="24" t="s">
        <v>40</v>
      </c>
    </row>
    <row r="1027" customFormat="false" ht="22" hidden="false" customHeight="false" outlineLevel="0" collapsed="false">
      <c r="A1027" s="56" t="s">
        <v>5035</v>
      </c>
      <c r="B1027" s="50" t="s">
        <v>5036</v>
      </c>
      <c r="C1027" s="18"/>
      <c r="D1027" s="17" t="s">
        <v>5037</v>
      </c>
      <c r="E1027" s="19" t="s">
        <v>5038</v>
      </c>
      <c r="F1027" s="50" t="s">
        <v>5039</v>
      </c>
      <c r="G1027" s="51" t="s">
        <v>4944</v>
      </c>
      <c r="H1027" s="52" t="n">
        <v>46643</v>
      </c>
      <c r="I1027" s="52"/>
      <c r="J1027" s="18"/>
      <c r="K1027" s="18" t="s">
        <v>39</v>
      </c>
      <c r="L1027" s="18" t="s">
        <v>39</v>
      </c>
      <c r="M1027" s="18"/>
      <c r="N1027" s="18"/>
      <c r="O1027" s="22" t="s">
        <v>39</v>
      </c>
      <c r="P1027" s="22" t="s">
        <v>39</v>
      </c>
      <c r="Q1027" s="22" t="s">
        <v>39</v>
      </c>
      <c r="R1027" s="22" t="s">
        <v>39</v>
      </c>
      <c r="S1027" s="18"/>
      <c r="T1027" s="18"/>
      <c r="U1027" s="18"/>
      <c r="V1027" s="18" t="s">
        <v>39</v>
      </c>
      <c r="W1027" s="22" t="s">
        <v>39</v>
      </c>
      <c r="X1027" s="18"/>
      <c r="Y1027" s="22" t="s">
        <v>39</v>
      </c>
      <c r="Z1027" s="18"/>
      <c r="AA1027" s="18"/>
      <c r="AB1027" s="18"/>
      <c r="AC1027" s="18"/>
      <c r="AD1027" s="18"/>
      <c r="AE1027" s="24" t="s">
        <v>40</v>
      </c>
    </row>
    <row r="1028" customFormat="false" ht="13" hidden="false" customHeight="false" outlineLevel="0" collapsed="false">
      <c r="A1028" s="16" t="s">
        <v>5040</v>
      </c>
      <c r="B1028" s="17" t="s">
        <v>5041</v>
      </c>
      <c r="C1028" s="18"/>
      <c r="D1028" s="17" t="s">
        <v>5042</v>
      </c>
      <c r="E1028" s="19" t="s">
        <v>5043</v>
      </c>
      <c r="F1028" s="17" t="s">
        <v>5044</v>
      </c>
      <c r="G1028" s="20" t="s">
        <v>4944</v>
      </c>
      <c r="H1028" s="21" t="n">
        <v>46192</v>
      </c>
      <c r="I1028" s="21"/>
      <c r="J1028" s="18"/>
      <c r="K1028" s="18"/>
      <c r="L1028" s="61" t="s">
        <v>39</v>
      </c>
      <c r="M1028" s="18" t="s">
        <v>39</v>
      </c>
      <c r="N1028" s="18" t="s">
        <v>39</v>
      </c>
      <c r="O1028" s="18" t="s">
        <v>51</v>
      </c>
      <c r="P1028" s="18" t="s">
        <v>51</v>
      </c>
      <c r="Q1028" s="18" t="s">
        <v>51</v>
      </c>
      <c r="R1028" s="18" t="s">
        <v>51</v>
      </c>
      <c r="S1028" s="18"/>
      <c r="T1028" s="18"/>
      <c r="U1028" s="18" t="s">
        <v>39</v>
      </c>
      <c r="V1028" s="18" t="s">
        <v>39</v>
      </c>
      <c r="W1028" s="18" t="s">
        <v>51</v>
      </c>
      <c r="X1028" s="18"/>
      <c r="Y1028" s="18" t="s">
        <v>51</v>
      </c>
      <c r="Z1028" s="61"/>
      <c r="AA1028" s="18"/>
      <c r="AB1028" s="18"/>
      <c r="AC1028" s="18"/>
      <c r="AD1028" s="18"/>
      <c r="AE1028" s="24" t="s">
        <v>40</v>
      </c>
    </row>
    <row r="1029" customFormat="false" ht="13" hidden="false" customHeight="false" outlineLevel="0" collapsed="false">
      <c r="A1029" s="16" t="s">
        <v>5045</v>
      </c>
      <c r="B1029" s="17" t="s">
        <v>5046</v>
      </c>
      <c r="C1029" s="18"/>
      <c r="D1029" s="17" t="s">
        <v>5046</v>
      </c>
      <c r="E1029" s="19" t="s">
        <v>5047</v>
      </c>
      <c r="F1029" s="17" t="s">
        <v>5048</v>
      </c>
      <c r="G1029" s="20" t="s">
        <v>4944</v>
      </c>
      <c r="H1029" s="21" t="n">
        <v>46180</v>
      </c>
      <c r="I1029" s="21"/>
      <c r="J1029" s="18"/>
      <c r="K1029" s="18"/>
      <c r="L1029" s="61"/>
      <c r="M1029" s="18"/>
      <c r="N1029" s="18"/>
      <c r="O1029" s="18" t="s">
        <v>51</v>
      </c>
      <c r="P1029" s="18" t="s">
        <v>51</v>
      </c>
      <c r="Q1029" s="18" t="s">
        <v>51</v>
      </c>
      <c r="R1029" s="18"/>
      <c r="S1029" s="18"/>
      <c r="T1029" s="18"/>
      <c r="U1029" s="18"/>
      <c r="V1029" s="18" t="s">
        <v>39</v>
      </c>
      <c r="W1029" s="18" t="s">
        <v>51</v>
      </c>
      <c r="X1029" s="18"/>
      <c r="Y1029" s="18" t="s">
        <v>51</v>
      </c>
      <c r="Z1029" s="61"/>
      <c r="AA1029" s="18"/>
      <c r="AB1029" s="18"/>
      <c r="AC1029" s="18"/>
      <c r="AD1029" s="18"/>
      <c r="AE1029" s="24" t="s">
        <v>40</v>
      </c>
    </row>
    <row r="1030" customFormat="false" ht="19" hidden="false" customHeight="false" outlineLevel="0" collapsed="false">
      <c r="A1030" s="16" t="s">
        <v>5049</v>
      </c>
      <c r="B1030" s="17" t="s">
        <v>5050</v>
      </c>
      <c r="C1030" s="18"/>
      <c r="D1030" s="17" t="s">
        <v>5050</v>
      </c>
      <c r="E1030" s="19" t="s">
        <v>5051</v>
      </c>
      <c r="F1030" s="17" t="s">
        <v>5052</v>
      </c>
      <c r="G1030" s="20" t="s">
        <v>4944</v>
      </c>
      <c r="H1030" s="21" t="n">
        <v>46383</v>
      </c>
      <c r="I1030" s="21"/>
      <c r="J1030" s="61"/>
      <c r="K1030" s="18"/>
      <c r="L1030" s="61"/>
      <c r="M1030" s="61"/>
      <c r="N1030" s="61"/>
      <c r="O1030" s="18" t="s">
        <v>39</v>
      </c>
      <c r="P1030" s="18" t="s">
        <v>39</v>
      </c>
      <c r="Q1030" s="18" t="s">
        <v>39</v>
      </c>
      <c r="R1030" s="18" t="s">
        <v>39</v>
      </c>
      <c r="S1030" s="61"/>
      <c r="T1030" s="61"/>
      <c r="U1030" s="18" t="s">
        <v>39</v>
      </c>
      <c r="V1030" s="18" t="s">
        <v>39</v>
      </c>
      <c r="W1030" s="18" t="s">
        <v>39</v>
      </c>
      <c r="X1030" s="61"/>
      <c r="Y1030" s="18" t="s">
        <v>39</v>
      </c>
      <c r="Z1030" s="61"/>
      <c r="AA1030" s="61"/>
      <c r="AB1030" s="61"/>
      <c r="AC1030" s="61"/>
      <c r="AD1030" s="61"/>
      <c r="AE1030" s="24" t="s">
        <v>40</v>
      </c>
    </row>
    <row r="1031" customFormat="false" ht="22" hidden="false" customHeight="false" outlineLevel="0" collapsed="false">
      <c r="A1031" s="16" t="s">
        <v>5053</v>
      </c>
      <c r="B1031" s="47" t="s">
        <v>5054</v>
      </c>
      <c r="C1031" s="60"/>
      <c r="D1031" s="46" t="s">
        <v>5055</v>
      </c>
      <c r="E1031" s="19" t="s">
        <v>5056</v>
      </c>
      <c r="F1031" s="47" t="s">
        <v>5057</v>
      </c>
      <c r="G1031" s="20" t="s">
        <v>4944</v>
      </c>
      <c r="H1031" s="21" t="n">
        <v>46383</v>
      </c>
      <c r="I1031" s="21"/>
      <c r="J1031" s="61"/>
      <c r="K1031" s="18" t="s">
        <v>39</v>
      </c>
      <c r="L1031" s="61"/>
      <c r="M1031" s="61"/>
      <c r="N1031" s="61"/>
      <c r="O1031" s="18"/>
      <c r="P1031" s="18"/>
      <c r="Q1031" s="18"/>
      <c r="R1031" s="18"/>
      <c r="S1031" s="61" t="s">
        <v>39</v>
      </c>
      <c r="T1031" s="61" t="s">
        <v>39</v>
      </c>
      <c r="U1031" s="18"/>
      <c r="V1031" s="18"/>
      <c r="W1031" s="18"/>
      <c r="X1031" s="61"/>
      <c r="Y1031" s="18"/>
      <c r="Z1031" s="61"/>
      <c r="AA1031" s="61"/>
      <c r="AB1031" s="61"/>
      <c r="AC1031" s="61"/>
      <c r="AD1031" s="61"/>
      <c r="AE1031" s="62" t="s">
        <v>40</v>
      </c>
    </row>
    <row r="1032" customFormat="false" ht="13" hidden="false" customHeight="false" outlineLevel="0" collapsed="false">
      <c r="A1032" s="16" t="s">
        <v>5058</v>
      </c>
      <c r="B1032" s="50" t="s">
        <v>5059</v>
      </c>
      <c r="C1032" s="18"/>
      <c r="D1032" s="17" t="s">
        <v>5060</v>
      </c>
      <c r="E1032" s="19"/>
      <c r="F1032" s="50" t="s">
        <v>5061</v>
      </c>
      <c r="G1032" s="20" t="s">
        <v>4944</v>
      </c>
      <c r="H1032" s="52" t="n">
        <v>46655</v>
      </c>
      <c r="I1032" s="52"/>
      <c r="J1032" s="18"/>
      <c r="K1032" s="18"/>
      <c r="L1032" s="18"/>
      <c r="M1032" s="18"/>
      <c r="N1032" s="18"/>
      <c r="O1032" s="18" t="s">
        <v>39</v>
      </c>
      <c r="P1032" s="18" t="s">
        <v>39</v>
      </c>
      <c r="Q1032" s="18" t="s">
        <v>39</v>
      </c>
      <c r="R1032" s="18" t="s">
        <v>39</v>
      </c>
      <c r="S1032" s="18"/>
      <c r="T1032" s="18"/>
      <c r="U1032" s="18" t="s">
        <v>39</v>
      </c>
      <c r="V1032" s="18" t="s">
        <v>39</v>
      </c>
      <c r="W1032" s="18" t="s">
        <v>39</v>
      </c>
      <c r="X1032" s="18"/>
      <c r="Y1032" s="18" t="s">
        <v>39</v>
      </c>
      <c r="Z1032" s="18"/>
      <c r="AA1032" s="18"/>
      <c r="AB1032" s="18"/>
      <c r="AC1032" s="18"/>
      <c r="AD1032" s="18"/>
      <c r="AE1032" s="24" t="s">
        <v>40</v>
      </c>
    </row>
    <row r="1033" customFormat="false" ht="13" hidden="false" customHeight="false" outlineLevel="0" collapsed="false">
      <c r="A1033" s="16" t="s">
        <v>5062</v>
      </c>
      <c r="B1033" s="47" t="s">
        <v>5063</v>
      </c>
      <c r="C1033" s="60"/>
      <c r="D1033" s="46" t="s">
        <v>5063</v>
      </c>
      <c r="E1033" s="19" t="s">
        <v>5064</v>
      </c>
      <c r="F1033" s="64" t="s">
        <v>5065</v>
      </c>
      <c r="G1033" s="20" t="s">
        <v>4944</v>
      </c>
      <c r="H1033" s="29" t="n">
        <v>46820</v>
      </c>
      <c r="I1033" s="29"/>
      <c r="J1033" s="61" t="s">
        <v>78</v>
      </c>
      <c r="K1033" s="61" t="s">
        <v>51</v>
      </c>
      <c r="L1033" s="61" t="s">
        <v>78</v>
      </c>
      <c r="M1033" s="61" t="s">
        <v>78</v>
      </c>
      <c r="N1033" s="61" t="s">
        <v>78</v>
      </c>
      <c r="O1033" s="18" t="s">
        <v>51</v>
      </c>
      <c r="P1033" s="18" t="s">
        <v>51</v>
      </c>
      <c r="Q1033" s="18" t="s">
        <v>51</v>
      </c>
      <c r="R1033" s="18" t="s">
        <v>51</v>
      </c>
      <c r="S1033" s="18" t="s">
        <v>39</v>
      </c>
      <c r="T1033" s="61" t="s">
        <v>39</v>
      </c>
      <c r="U1033" s="61" t="s">
        <v>39</v>
      </c>
      <c r="V1033" s="61" t="s">
        <v>39</v>
      </c>
      <c r="W1033" s="18" t="s">
        <v>51</v>
      </c>
      <c r="X1033" s="61" t="s">
        <v>78</v>
      </c>
      <c r="Y1033" s="18" t="s">
        <v>51</v>
      </c>
      <c r="Z1033" s="61" t="s">
        <v>39</v>
      </c>
      <c r="AA1033" s="61" t="s">
        <v>39</v>
      </c>
      <c r="AB1033" s="61" t="s">
        <v>78</v>
      </c>
      <c r="AC1033" s="61" t="s">
        <v>39</v>
      </c>
      <c r="AD1033" s="61"/>
      <c r="AE1033" s="24" t="s">
        <v>40</v>
      </c>
    </row>
    <row r="1034" customFormat="false" ht="13" hidden="false" customHeight="false" outlineLevel="0" collapsed="false">
      <c r="A1034" s="16" t="s">
        <v>5066</v>
      </c>
      <c r="B1034" s="47" t="s">
        <v>3383</v>
      </c>
      <c r="C1034" s="60"/>
      <c r="D1034" s="46" t="s">
        <v>5067</v>
      </c>
      <c r="E1034" s="19" t="s">
        <v>5068</v>
      </c>
      <c r="F1034" s="64" t="s">
        <v>5069</v>
      </c>
      <c r="G1034" s="20" t="s">
        <v>4944</v>
      </c>
      <c r="H1034" s="29" t="n">
        <v>46923</v>
      </c>
      <c r="I1034" s="29"/>
      <c r="J1034" s="61" t="s">
        <v>39</v>
      </c>
      <c r="K1034" s="61" t="s">
        <v>51</v>
      </c>
      <c r="L1034" s="61" t="s">
        <v>39</v>
      </c>
      <c r="M1034" s="61" t="s">
        <v>39</v>
      </c>
      <c r="N1034" s="61" t="s">
        <v>39</v>
      </c>
      <c r="O1034" s="18" t="s">
        <v>51</v>
      </c>
      <c r="P1034" s="18" t="s">
        <v>51</v>
      </c>
      <c r="Q1034" s="18" t="s">
        <v>51</v>
      </c>
      <c r="R1034" s="18" t="s">
        <v>51</v>
      </c>
      <c r="S1034" s="18"/>
      <c r="T1034" s="61" t="s">
        <v>39</v>
      </c>
      <c r="U1034" s="61" t="s">
        <v>39</v>
      </c>
      <c r="V1034" s="61" t="s">
        <v>39</v>
      </c>
      <c r="W1034" s="18" t="s">
        <v>51</v>
      </c>
      <c r="X1034" s="61"/>
      <c r="Y1034" s="18" t="s">
        <v>51</v>
      </c>
      <c r="Z1034" s="61" t="s">
        <v>39</v>
      </c>
      <c r="AA1034" s="61"/>
      <c r="AB1034" s="61" t="s">
        <v>39</v>
      </c>
      <c r="AC1034" s="61" t="s">
        <v>39</v>
      </c>
      <c r="AD1034" s="61" t="s">
        <v>39</v>
      </c>
      <c r="AE1034" s="62" t="s">
        <v>40</v>
      </c>
    </row>
    <row r="1035" customFormat="false" ht="13" hidden="false" customHeight="false" outlineLevel="0" collapsed="false">
      <c r="A1035" s="16" t="s">
        <v>5070</v>
      </c>
      <c r="B1035" s="50" t="s">
        <v>5071</v>
      </c>
      <c r="C1035" s="18"/>
      <c r="D1035" s="17" t="s">
        <v>5072</v>
      </c>
      <c r="E1035" s="19" t="s">
        <v>5073</v>
      </c>
      <c r="F1035" s="50" t="s">
        <v>5074</v>
      </c>
      <c r="G1035" s="51" t="s">
        <v>4944</v>
      </c>
      <c r="H1035" s="21" t="n">
        <v>47042</v>
      </c>
      <c r="I1035" s="21"/>
      <c r="J1035" s="18"/>
      <c r="K1035" s="18" t="s">
        <v>39</v>
      </c>
      <c r="L1035" s="18" t="s">
        <v>39</v>
      </c>
      <c r="M1035" s="18"/>
      <c r="N1035" s="18"/>
      <c r="O1035" s="18" t="s">
        <v>39</v>
      </c>
      <c r="P1035" s="18" t="s">
        <v>39</v>
      </c>
      <c r="Q1035" s="18" t="s">
        <v>39</v>
      </c>
      <c r="R1035" s="18" t="s">
        <v>39</v>
      </c>
      <c r="S1035" s="18"/>
      <c r="T1035" s="18"/>
      <c r="U1035" s="18" t="s">
        <v>39</v>
      </c>
      <c r="V1035" s="18" t="s">
        <v>39</v>
      </c>
      <c r="W1035" s="18" t="s">
        <v>39</v>
      </c>
      <c r="X1035" s="18"/>
      <c r="Y1035" s="18" t="s">
        <v>39</v>
      </c>
      <c r="Z1035" s="18"/>
      <c r="AA1035" s="18"/>
      <c r="AB1035" s="18"/>
      <c r="AC1035" s="18"/>
      <c r="AD1035" s="18"/>
      <c r="AE1035" s="24" t="s">
        <v>40</v>
      </c>
    </row>
    <row r="1036" customFormat="false" ht="13" hidden="false" customHeight="false" outlineLevel="0" collapsed="false">
      <c r="A1036" s="56" t="s">
        <v>5075</v>
      </c>
      <c r="B1036" s="50" t="s">
        <v>5076</v>
      </c>
      <c r="C1036" s="18"/>
      <c r="D1036" s="17" t="s">
        <v>5077</v>
      </c>
      <c r="E1036" s="19" t="s">
        <v>5078</v>
      </c>
      <c r="F1036" s="50" t="s">
        <v>5079</v>
      </c>
      <c r="G1036" s="51" t="s">
        <v>4944</v>
      </c>
      <c r="H1036" s="52" t="n">
        <v>45538</v>
      </c>
      <c r="I1036" s="21" t="s">
        <v>121</v>
      </c>
      <c r="J1036" s="18"/>
      <c r="K1036" s="18"/>
      <c r="L1036" s="18"/>
      <c r="M1036" s="18"/>
      <c r="N1036" s="18"/>
      <c r="O1036" s="18" t="s">
        <v>39</v>
      </c>
      <c r="P1036" s="18" t="s">
        <v>39</v>
      </c>
      <c r="Q1036" s="18" t="s">
        <v>39</v>
      </c>
      <c r="R1036" s="18" t="s">
        <v>39</v>
      </c>
      <c r="S1036" s="18"/>
      <c r="T1036" s="18"/>
      <c r="U1036" s="18" t="s">
        <v>39</v>
      </c>
      <c r="V1036" s="18" t="s">
        <v>39</v>
      </c>
      <c r="W1036" s="18" t="s">
        <v>39</v>
      </c>
      <c r="X1036" s="18"/>
      <c r="Y1036" s="18" t="s">
        <v>39</v>
      </c>
      <c r="Z1036" s="18"/>
      <c r="AA1036" s="18"/>
      <c r="AB1036" s="18"/>
      <c r="AC1036" s="18"/>
      <c r="AD1036" s="18"/>
      <c r="AE1036" s="24" t="s">
        <v>40</v>
      </c>
    </row>
    <row r="1037" customFormat="false" ht="13" hidden="false" customHeight="false" outlineLevel="0" collapsed="false">
      <c r="A1037" s="56" t="s">
        <v>5080</v>
      </c>
      <c r="B1037" s="50" t="s">
        <v>5081</v>
      </c>
      <c r="C1037" s="18"/>
      <c r="D1037" s="17" t="s">
        <v>5081</v>
      </c>
      <c r="E1037" s="19" t="s">
        <v>5082</v>
      </c>
      <c r="F1037" s="50" t="s">
        <v>5083</v>
      </c>
      <c r="G1037" s="51" t="s">
        <v>4944</v>
      </c>
      <c r="H1037" s="52" t="n">
        <v>45666</v>
      </c>
      <c r="I1037" s="52"/>
      <c r="J1037" s="18"/>
      <c r="K1037" s="18"/>
      <c r="L1037" s="18"/>
      <c r="M1037" s="18"/>
      <c r="N1037" s="18"/>
      <c r="O1037" s="18" t="s">
        <v>51</v>
      </c>
      <c r="P1037" s="18" t="s">
        <v>51</v>
      </c>
      <c r="Q1037" s="18"/>
      <c r="R1037" s="18"/>
      <c r="S1037" s="18"/>
      <c r="T1037" s="18"/>
      <c r="U1037" s="18"/>
      <c r="V1037" s="18"/>
      <c r="W1037" s="18" t="s">
        <v>51</v>
      </c>
      <c r="X1037" s="18"/>
      <c r="Y1037" s="18" t="s">
        <v>51</v>
      </c>
      <c r="Z1037" s="18"/>
      <c r="AA1037" s="18"/>
      <c r="AB1037" s="18"/>
      <c r="AC1037" s="18"/>
      <c r="AD1037" s="18"/>
      <c r="AE1037" s="24" t="s">
        <v>40</v>
      </c>
    </row>
    <row r="1038" customFormat="false" ht="13" hidden="false" customHeight="false" outlineLevel="0" collapsed="false">
      <c r="A1038" s="56" t="s">
        <v>5084</v>
      </c>
      <c r="B1038" s="50" t="s">
        <v>5085</v>
      </c>
      <c r="C1038" s="18"/>
      <c r="D1038" s="17" t="s">
        <v>5086</v>
      </c>
      <c r="E1038" s="19" t="s">
        <v>5087</v>
      </c>
      <c r="F1038" s="50" t="s">
        <v>5088</v>
      </c>
      <c r="G1038" s="51" t="s">
        <v>4944</v>
      </c>
      <c r="H1038" s="52" t="n">
        <v>45726</v>
      </c>
      <c r="I1038" s="52"/>
      <c r="J1038" s="18"/>
      <c r="K1038" s="18" t="s">
        <v>39</v>
      </c>
      <c r="L1038" s="18" t="s">
        <v>39</v>
      </c>
      <c r="M1038" s="18"/>
      <c r="N1038" s="18"/>
      <c r="O1038" s="18" t="s">
        <v>39</v>
      </c>
      <c r="P1038" s="18" t="s">
        <v>39</v>
      </c>
      <c r="Q1038" s="18" t="s">
        <v>39</v>
      </c>
      <c r="R1038" s="18" t="s">
        <v>39</v>
      </c>
      <c r="S1038" s="18" t="s">
        <v>39</v>
      </c>
      <c r="T1038" s="18" t="s">
        <v>39</v>
      </c>
      <c r="U1038" s="18" t="s">
        <v>39</v>
      </c>
      <c r="V1038" s="18" t="s">
        <v>39</v>
      </c>
      <c r="W1038" s="18" t="s">
        <v>39</v>
      </c>
      <c r="X1038" s="18"/>
      <c r="Y1038" s="18" t="s">
        <v>39</v>
      </c>
      <c r="Z1038" s="18"/>
      <c r="AA1038" s="18" t="s">
        <v>39</v>
      </c>
      <c r="AB1038" s="18"/>
      <c r="AC1038" s="18"/>
      <c r="AD1038" s="18"/>
      <c r="AE1038" s="24" t="s">
        <v>40</v>
      </c>
    </row>
    <row r="1039" customFormat="false" ht="13" hidden="false" customHeight="false" outlineLevel="0" collapsed="false">
      <c r="A1039" s="56" t="s">
        <v>5089</v>
      </c>
      <c r="B1039" s="50" t="s">
        <v>5090</v>
      </c>
      <c r="C1039" s="18"/>
      <c r="D1039" s="17" t="s">
        <v>5091</v>
      </c>
      <c r="E1039" s="19" t="s">
        <v>5092</v>
      </c>
      <c r="F1039" s="50" t="s">
        <v>5093</v>
      </c>
      <c r="G1039" s="51" t="s">
        <v>4944</v>
      </c>
      <c r="H1039" s="52" t="n">
        <v>45802</v>
      </c>
      <c r="I1039" s="52"/>
      <c r="J1039" s="18"/>
      <c r="K1039" s="18"/>
      <c r="L1039" s="18" t="s">
        <v>39</v>
      </c>
      <c r="M1039" s="18"/>
      <c r="N1039" s="18"/>
      <c r="O1039" s="18" t="s">
        <v>51</v>
      </c>
      <c r="P1039" s="18" t="s">
        <v>51</v>
      </c>
      <c r="Q1039" s="18" t="s">
        <v>51</v>
      </c>
      <c r="R1039" s="18" t="s">
        <v>51</v>
      </c>
      <c r="S1039" s="18"/>
      <c r="T1039" s="18"/>
      <c r="U1039" s="18" t="s">
        <v>39</v>
      </c>
      <c r="V1039" s="18" t="s">
        <v>39</v>
      </c>
      <c r="W1039" s="18" t="s">
        <v>51</v>
      </c>
      <c r="X1039" s="18"/>
      <c r="Y1039" s="18" t="s">
        <v>51</v>
      </c>
      <c r="Z1039" s="18"/>
      <c r="AA1039" s="18"/>
      <c r="AB1039" s="18"/>
      <c r="AC1039" s="18"/>
      <c r="AD1039" s="18"/>
      <c r="AE1039" s="24" t="s">
        <v>40</v>
      </c>
    </row>
    <row r="1040" customFormat="false" ht="22" hidden="false" customHeight="false" outlineLevel="0" collapsed="false">
      <c r="A1040" s="56" t="s">
        <v>5094</v>
      </c>
      <c r="B1040" s="50" t="s">
        <v>5095</v>
      </c>
      <c r="C1040" s="18"/>
      <c r="D1040" s="17" t="s">
        <v>5095</v>
      </c>
      <c r="E1040" s="19" t="s">
        <v>5096</v>
      </c>
      <c r="F1040" s="50" t="s">
        <v>5097</v>
      </c>
      <c r="G1040" s="51" t="s">
        <v>4944</v>
      </c>
      <c r="H1040" s="52" t="n">
        <v>45866</v>
      </c>
      <c r="I1040" s="52"/>
      <c r="J1040" s="18"/>
      <c r="K1040" s="18" t="s">
        <v>39</v>
      </c>
      <c r="L1040" s="18"/>
      <c r="M1040" s="18"/>
      <c r="N1040" s="18"/>
      <c r="O1040" s="18" t="s">
        <v>39</v>
      </c>
      <c r="P1040" s="18" t="s">
        <v>39</v>
      </c>
      <c r="Q1040" s="18" t="s">
        <v>39</v>
      </c>
      <c r="R1040" s="18" t="s">
        <v>39</v>
      </c>
      <c r="S1040" s="18" t="s">
        <v>39</v>
      </c>
      <c r="T1040" s="18"/>
      <c r="U1040" s="18"/>
      <c r="V1040" s="18"/>
      <c r="W1040" s="18" t="s">
        <v>39</v>
      </c>
      <c r="X1040" s="18"/>
      <c r="Y1040" s="18" t="s">
        <v>39</v>
      </c>
      <c r="Z1040" s="18"/>
      <c r="AA1040" s="18"/>
      <c r="AB1040" s="18" t="s">
        <v>39</v>
      </c>
      <c r="AC1040" s="18"/>
      <c r="AD1040" s="18"/>
      <c r="AE1040" s="24" t="s">
        <v>40</v>
      </c>
    </row>
    <row r="1041" customFormat="false" ht="13" hidden="false" customHeight="false" outlineLevel="0" collapsed="false">
      <c r="A1041" s="56" t="s">
        <v>5098</v>
      </c>
      <c r="B1041" s="50" t="s">
        <v>5099</v>
      </c>
      <c r="C1041" s="18"/>
      <c r="D1041" s="17" t="s">
        <v>5100</v>
      </c>
      <c r="E1041" s="19" t="s">
        <v>5101</v>
      </c>
      <c r="F1041" s="50" t="s">
        <v>5102</v>
      </c>
      <c r="G1041" s="51" t="s">
        <v>4944</v>
      </c>
      <c r="H1041" s="52" t="n">
        <v>45941</v>
      </c>
      <c r="I1041" s="52"/>
      <c r="J1041" s="18"/>
      <c r="K1041" s="18" t="s">
        <v>39</v>
      </c>
      <c r="L1041" s="18" t="s">
        <v>39</v>
      </c>
      <c r="M1041" s="18" t="s">
        <v>39</v>
      </c>
      <c r="N1041" s="18" t="s">
        <v>39</v>
      </c>
      <c r="O1041" s="18" t="s">
        <v>39</v>
      </c>
      <c r="P1041" s="18" t="s">
        <v>39</v>
      </c>
      <c r="Q1041" s="18" t="s">
        <v>39</v>
      </c>
      <c r="R1041" s="18" t="s">
        <v>39</v>
      </c>
      <c r="S1041" s="18" t="s">
        <v>39</v>
      </c>
      <c r="T1041" s="18"/>
      <c r="U1041" s="18" t="s">
        <v>39</v>
      </c>
      <c r="V1041" s="18" t="s">
        <v>39</v>
      </c>
      <c r="W1041" s="18" t="s">
        <v>39</v>
      </c>
      <c r="X1041" s="18"/>
      <c r="Y1041" s="18"/>
      <c r="Z1041" s="18"/>
      <c r="AA1041" s="18"/>
      <c r="AB1041" s="18"/>
      <c r="AC1041" s="18"/>
      <c r="AD1041" s="18" t="s">
        <v>39</v>
      </c>
      <c r="AE1041" s="24" t="s">
        <v>40</v>
      </c>
    </row>
    <row r="1042" customFormat="false" ht="13" hidden="false" customHeight="false" outlineLevel="0" collapsed="false">
      <c r="A1042" s="56" t="s">
        <v>5103</v>
      </c>
      <c r="B1042" s="50" t="s">
        <v>5104</v>
      </c>
      <c r="C1042" s="18"/>
      <c r="D1042" s="17" t="s">
        <v>5105</v>
      </c>
      <c r="E1042" s="19" t="s">
        <v>5106</v>
      </c>
      <c r="F1042" s="50" t="s">
        <v>5107</v>
      </c>
      <c r="G1042" s="51" t="s">
        <v>4944</v>
      </c>
      <c r="H1042" s="52" t="n">
        <v>46097</v>
      </c>
      <c r="I1042" s="52"/>
      <c r="J1042" s="18"/>
      <c r="K1042" s="18" t="s">
        <v>39</v>
      </c>
      <c r="L1042" s="18" t="s">
        <v>39</v>
      </c>
      <c r="M1042" s="18" t="s">
        <v>39</v>
      </c>
      <c r="N1042" s="18" t="s">
        <v>39</v>
      </c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24" t="s">
        <v>40</v>
      </c>
    </row>
    <row r="1043" customFormat="false" ht="13" hidden="false" customHeight="false" outlineLevel="0" collapsed="false">
      <c r="A1043" s="56" t="s">
        <v>5108</v>
      </c>
      <c r="B1043" s="50" t="s">
        <v>5109</v>
      </c>
      <c r="C1043" s="18"/>
      <c r="D1043" s="17" t="s">
        <v>5110</v>
      </c>
      <c r="E1043" s="19" t="s">
        <v>5111</v>
      </c>
      <c r="F1043" s="50" t="s">
        <v>5112</v>
      </c>
      <c r="G1043" s="51" t="s">
        <v>4944</v>
      </c>
      <c r="H1043" s="52" t="n">
        <v>46134</v>
      </c>
      <c r="I1043" s="52"/>
      <c r="J1043" s="18"/>
      <c r="K1043" s="18" t="s">
        <v>39</v>
      </c>
      <c r="L1043" s="18" t="s">
        <v>39</v>
      </c>
      <c r="M1043" s="18" t="s">
        <v>39</v>
      </c>
      <c r="N1043" s="18" t="s">
        <v>39</v>
      </c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24" t="s">
        <v>40</v>
      </c>
    </row>
    <row r="1044" customFormat="false" ht="13" hidden="false" customHeight="false" outlineLevel="0" collapsed="false">
      <c r="A1044" s="56" t="s">
        <v>5113</v>
      </c>
      <c r="B1044" s="50" t="s">
        <v>5114</v>
      </c>
      <c r="C1044" s="18"/>
      <c r="D1044" s="17" t="s">
        <v>5115</v>
      </c>
      <c r="E1044" s="19" t="s">
        <v>5116</v>
      </c>
      <c r="F1044" s="50" t="s">
        <v>5117</v>
      </c>
      <c r="G1044" s="51" t="s">
        <v>4944</v>
      </c>
      <c r="H1044" s="52" t="n">
        <v>46152</v>
      </c>
      <c r="I1044" s="52"/>
      <c r="J1044" s="18"/>
      <c r="K1044" s="18"/>
      <c r="L1044" s="18"/>
      <c r="M1044" s="18"/>
      <c r="N1044" s="18"/>
      <c r="O1044" s="18" t="s">
        <v>51</v>
      </c>
      <c r="P1044" s="18" t="s">
        <v>51</v>
      </c>
      <c r="Q1044" s="18" t="s">
        <v>51</v>
      </c>
      <c r="R1044" s="18" t="s">
        <v>51</v>
      </c>
      <c r="S1044" s="18"/>
      <c r="T1044" s="18"/>
      <c r="U1044" s="18"/>
      <c r="V1044" s="18" t="s">
        <v>39</v>
      </c>
      <c r="W1044" s="18" t="s">
        <v>51</v>
      </c>
      <c r="X1044" s="18"/>
      <c r="Y1044" s="18" t="s">
        <v>51</v>
      </c>
      <c r="Z1044" s="18"/>
      <c r="AA1044" s="18"/>
      <c r="AB1044" s="18"/>
      <c r="AC1044" s="18"/>
      <c r="AD1044" s="18" t="s">
        <v>39</v>
      </c>
      <c r="AE1044" s="24" t="s">
        <v>40</v>
      </c>
    </row>
    <row r="1045" customFormat="false" ht="13" hidden="false" customHeight="false" outlineLevel="0" collapsed="false">
      <c r="A1045" s="56" t="s">
        <v>5118</v>
      </c>
      <c r="B1045" s="50" t="s">
        <v>5119</v>
      </c>
      <c r="C1045" s="18"/>
      <c r="D1045" s="17" t="s">
        <v>5120</v>
      </c>
      <c r="E1045" s="19" t="s">
        <v>5121</v>
      </c>
      <c r="F1045" s="50" t="s">
        <v>5122</v>
      </c>
      <c r="G1045" s="51" t="s">
        <v>4944</v>
      </c>
      <c r="H1045" s="52" t="n">
        <v>46162</v>
      </c>
      <c r="I1045" s="52"/>
      <c r="J1045" s="18"/>
      <c r="K1045" s="18"/>
      <c r="L1045" s="18" t="s">
        <v>39</v>
      </c>
      <c r="M1045" s="18"/>
      <c r="N1045" s="18"/>
      <c r="O1045" s="18" t="s">
        <v>51</v>
      </c>
      <c r="P1045" s="18" t="s">
        <v>51</v>
      </c>
      <c r="Q1045" s="18" t="s">
        <v>51</v>
      </c>
      <c r="R1045" s="18" t="s">
        <v>51</v>
      </c>
      <c r="S1045" s="18"/>
      <c r="T1045" s="18"/>
      <c r="U1045" s="18" t="s">
        <v>39</v>
      </c>
      <c r="V1045" s="18" t="s">
        <v>39</v>
      </c>
      <c r="W1045" s="18" t="s">
        <v>51</v>
      </c>
      <c r="X1045" s="18"/>
      <c r="Y1045" s="18" t="s">
        <v>51</v>
      </c>
      <c r="Z1045" s="18"/>
      <c r="AA1045" s="18"/>
      <c r="AB1045" s="18"/>
      <c r="AC1045" s="18"/>
      <c r="AD1045" s="18"/>
      <c r="AE1045" s="24" t="s">
        <v>40</v>
      </c>
    </row>
    <row r="1046" customFormat="false" ht="13" hidden="false" customHeight="false" outlineLevel="0" collapsed="false">
      <c r="A1046" s="56" t="s">
        <v>5123</v>
      </c>
      <c r="B1046" s="50" t="s">
        <v>5124</v>
      </c>
      <c r="C1046" s="18"/>
      <c r="D1046" s="17" t="s">
        <v>5125</v>
      </c>
      <c r="E1046" s="19" t="s">
        <v>5126</v>
      </c>
      <c r="F1046" s="50" t="s">
        <v>5127</v>
      </c>
      <c r="G1046" s="51" t="s">
        <v>4944</v>
      </c>
      <c r="H1046" s="52" t="n">
        <v>46167</v>
      </c>
      <c r="I1046" s="52"/>
      <c r="J1046" s="18" t="s">
        <v>39</v>
      </c>
      <c r="K1046" s="18" t="s">
        <v>39</v>
      </c>
      <c r="L1046" s="18" t="s">
        <v>39</v>
      </c>
      <c r="M1046" s="18" t="s">
        <v>39</v>
      </c>
      <c r="N1046" s="18" t="s">
        <v>39</v>
      </c>
      <c r="O1046" s="18" t="s">
        <v>39</v>
      </c>
      <c r="P1046" s="18" t="s">
        <v>39</v>
      </c>
      <c r="Q1046" s="18" t="s">
        <v>39</v>
      </c>
      <c r="R1046" s="18" t="s">
        <v>39</v>
      </c>
      <c r="S1046" s="18" t="s">
        <v>39</v>
      </c>
      <c r="T1046" s="18" t="s">
        <v>39</v>
      </c>
      <c r="U1046" s="18" t="s">
        <v>39</v>
      </c>
      <c r="V1046" s="18" t="s">
        <v>39</v>
      </c>
      <c r="W1046" s="18" t="s">
        <v>39</v>
      </c>
      <c r="X1046" s="18" t="s">
        <v>39</v>
      </c>
      <c r="Y1046" s="18" t="s">
        <v>39</v>
      </c>
      <c r="Z1046" s="18"/>
      <c r="AA1046" s="18" t="s">
        <v>39</v>
      </c>
      <c r="AB1046" s="18"/>
      <c r="AC1046" s="18"/>
      <c r="AD1046" s="18" t="s">
        <v>39</v>
      </c>
      <c r="AE1046" s="24" t="s">
        <v>40</v>
      </c>
    </row>
    <row r="1047" customFormat="false" ht="13" hidden="false" customHeight="false" outlineLevel="0" collapsed="false">
      <c r="A1047" s="56" t="s">
        <v>5128</v>
      </c>
      <c r="B1047" s="50" t="s">
        <v>5129</v>
      </c>
      <c r="C1047" s="18"/>
      <c r="D1047" s="17" t="s">
        <v>5130</v>
      </c>
      <c r="E1047" s="19"/>
      <c r="F1047" s="50" t="s">
        <v>5131</v>
      </c>
      <c r="G1047" s="51" t="s">
        <v>4944</v>
      </c>
      <c r="H1047" s="52" t="n">
        <v>46209</v>
      </c>
      <c r="I1047" s="52"/>
      <c r="J1047" s="18"/>
      <c r="K1047" s="18"/>
      <c r="L1047" s="18"/>
      <c r="M1047" s="18"/>
      <c r="N1047" s="18"/>
      <c r="O1047" s="18" t="s">
        <v>51</v>
      </c>
      <c r="P1047" s="18" t="s">
        <v>51</v>
      </c>
      <c r="Q1047" s="18"/>
      <c r="R1047" s="18"/>
      <c r="S1047" s="18"/>
      <c r="T1047" s="18"/>
      <c r="U1047" s="18" t="s">
        <v>39</v>
      </c>
      <c r="V1047" s="18" t="s">
        <v>39</v>
      </c>
      <c r="W1047" s="18" t="s">
        <v>51</v>
      </c>
      <c r="X1047" s="18"/>
      <c r="Y1047" s="18" t="s">
        <v>51</v>
      </c>
      <c r="Z1047" s="18"/>
      <c r="AA1047" s="18"/>
      <c r="AB1047" s="18"/>
      <c r="AC1047" s="18"/>
      <c r="AD1047" s="18"/>
      <c r="AE1047" s="24" t="s">
        <v>40</v>
      </c>
    </row>
    <row r="1048" customFormat="false" ht="13" hidden="false" customHeight="false" outlineLevel="0" collapsed="false">
      <c r="A1048" s="16" t="s">
        <v>5132</v>
      </c>
      <c r="B1048" s="50" t="s">
        <v>5133</v>
      </c>
      <c r="C1048" s="18"/>
      <c r="D1048" s="17" t="s">
        <v>5134</v>
      </c>
      <c r="E1048" s="19" t="s">
        <v>5135</v>
      </c>
      <c r="F1048" s="50" t="s">
        <v>5136</v>
      </c>
      <c r="G1048" s="20" t="s">
        <v>4944</v>
      </c>
      <c r="H1048" s="52" t="n">
        <v>46335</v>
      </c>
      <c r="I1048" s="52"/>
      <c r="J1048" s="18"/>
      <c r="K1048" s="18" t="s">
        <v>39</v>
      </c>
      <c r="L1048" s="18" t="s">
        <v>39</v>
      </c>
      <c r="M1048" s="18" t="s">
        <v>39</v>
      </c>
      <c r="N1048" s="18" t="s">
        <v>39</v>
      </c>
      <c r="O1048" s="22" t="s">
        <v>39</v>
      </c>
      <c r="P1048" s="22" t="s">
        <v>39</v>
      </c>
      <c r="Q1048" s="22" t="s">
        <v>39</v>
      </c>
      <c r="R1048" s="22" t="s">
        <v>39</v>
      </c>
      <c r="S1048" s="18"/>
      <c r="T1048" s="18"/>
      <c r="U1048" s="18" t="s">
        <v>39</v>
      </c>
      <c r="V1048" s="18" t="s">
        <v>39</v>
      </c>
      <c r="W1048" s="22" t="s">
        <v>39</v>
      </c>
      <c r="X1048" s="18"/>
      <c r="Y1048" s="22" t="s">
        <v>39</v>
      </c>
      <c r="Z1048" s="18"/>
      <c r="AA1048" s="18"/>
      <c r="AB1048" s="18"/>
      <c r="AC1048" s="18"/>
      <c r="AD1048" s="18"/>
      <c r="AE1048" s="24" t="s">
        <v>40</v>
      </c>
    </row>
    <row r="1049" customFormat="false" ht="13" hidden="false" customHeight="false" outlineLevel="0" collapsed="false">
      <c r="A1049" s="16" t="s">
        <v>5137</v>
      </c>
      <c r="B1049" s="50" t="s">
        <v>5138</v>
      </c>
      <c r="C1049" s="18"/>
      <c r="D1049" s="50" t="s">
        <v>5139</v>
      </c>
      <c r="E1049" s="19" t="s">
        <v>5140</v>
      </c>
      <c r="F1049" s="50" t="s">
        <v>5141</v>
      </c>
      <c r="G1049" s="20" t="s">
        <v>4944</v>
      </c>
      <c r="H1049" s="52" t="n">
        <v>46463</v>
      </c>
      <c r="I1049" s="52"/>
      <c r="J1049" s="18"/>
      <c r="K1049" s="18"/>
      <c r="L1049" s="18"/>
      <c r="M1049" s="18"/>
      <c r="N1049" s="18"/>
      <c r="O1049" s="22" t="s">
        <v>51</v>
      </c>
      <c r="P1049" s="22" t="s">
        <v>51</v>
      </c>
      <c r="Q1049" s="22" t="s">
        <v>51</v>
      </c>
      <c r="R1049" s="22" t="s">
        <v>51</v>
      </c>
      <c r="S1049" s="18"/>
      <c r="T1049" s="18"/>
      <c r="U1049" s="18" t="s">
        <v>39</v>
      </c>
      <c r="V1049" s="18" t="s">
        <v>39</v>
      </c>
      <c r="W1049" s="18" t="s">
        <v>51</v>
      </c>
      <c r="X1049" s="18"/>
      <c r="Y1049" s="22" t="s">
        <v>51</v>
      </c>
      <c r="Z1049" s="18"/>
      <c r="AA1049" s="18"/>
      <c r="AB1049" s="18"/>
      <c r="AC1049" s="18"/>
      <c r="AD1049" s="18"/>
      <c r="AE1049" s="24" t="s">
        <v>40</v>
      </c>
    </row>
    <row r="1050" customFormat="false" ht="13" hidden="false" customHeight="false" outlineLevel="0" collapsed="false">
      <c r="A1050" s="16" t="s">
        <v>5142</v>
      </c>
      <c r="B1050" s="50" t="s">
        <v>5143</v>
      </c>
      <c r="C1050" s="18"/>
      <c r="D1050" s="17" t="s">
        <v>5144</v>
      </c>
      <c r="E1050" s="19" t="s">
        <v>5145</v>
      </c>
      <c r="F1050" s="50" t="s">
        <v>5146</v>
      </c>
      <c r="G1050" s="20" t="s">
        <v>4944</v>
      </c>
      <c r="H1050" s="52" t="n">
        <v>46519</v>
      </c>
      <c r="I1050" s="52"/>
      <c r="J1050" s="18"/>
      <c r="K1050" s="18" t="s">
        <v>39</v>
      </c>
      <c r="L1050" s="18" t="s">
        <v>39</v>
      </c>
      <c r="M1050" s="18"/>
      <c r="N1050" s="18"/>
      <c r="O1050" s="22" t="s">
        <v>39</v>
      </c>
      <c r="P1050" s="22" t="s">
        <v>39</v>
      </c>
      <c r="Q1050" s="22" t="s">
        <v>39</v>
      </c>
      <c r="R1050" s="22" t="s">
        <v>39</v>
      </c>
      <c r="S1050" s="18"/>
      <c r="T1050" s="18"/>
      <c r="U1050" s="18" t="s">
        <v>39</v>
      </c>
      <c r="V1050" s="18" t="s">
        <v>39</v>
      </c>
      <c r="W1050" s="22" t="s">
        <v>39</v>
      </c>
      <c r="X1050" s="18"/>
      <c r="Y1050" s="22" t="s">
        <v>39</v>
      </c>
      <c r="Z1050" s="18"/>
      <c r="AA1050" s="18"/>
      <c r="AB1050" s="18"/>
      <c r="AC1050" s="18"/>
      <c r="AD1050" s="18"/>
      <c r="AE1050" s="24" t="s">
        <v>40</v>
      </c>
    </row>
    <row r="1051" customFormat="false" ht="13" hidden="false" customHeight="false" outlineLevel="0" collapsed="false">
      <c r="A1051" s="16" t="s">
        <v>5147</v>
      </c>
      <c r="B1051" s="50" t="s">
        <v>5148</v>
      </c>
      <c r="C1051" s="18"/>
      <c r="D1051" s="17" t="s">
        <v>5149</v>
      </c>
      <c r="E1051" s="19" t="s">
        <v>5150</v>
      </c>
      <c r="F1051" s="50" t="s">
        <v>5151</v>
      </c>
      <c r="G1051" s="20" t="s">
        <v>4944</v>
      </c>
      <c r="H1051" s="52" t="n">
        <v>46571</v>
      </c>
      <c r="I1051" s="52"/>
      <c r="J1051" s="18"/>
      <c r="K1051" s="18"/>
      <c r="L1051" s="18" t="s">
        <v>39</v>
      </c>
      <c r="M1051" s="18"/>
      <c r="N1051" s="18"/>
      <c r="O1051" s="22" t="s">
        <v>51</v>
      </c>
      <c r="P1051" s="22" t="s">
        <v>51</v>
      </c>
      <c r="Q1051" s="22" t="s">
        <v>51</v>
      </c>
      <c r="R1051" s="22" t="s">
        <v>51</v>
      </c>
      <c r="S1051" s="18"/>
      <c r="T1051" s="18"/>
      <c r="U1051" s="18" t="s">
        <v>39</v>
      </c>
      <c r="V1051" s="18" t="s">
        <v>39</v>
      </c>
      <c r="W1051" s="22" t="s">
        <v>51</v>
      </c>
      <c r="X1051" s="18"/>
      <c r="Y1051" s="22" t="s">
        <v>51</v>
      </c>
      <c r="Z1051" s="18"/>
      <c r="AA1051" s="18"/>
      <c r="AB1051" s="18"/>
      <c r="AC1051" s="18"/>
      <c r="AD1051" s="18"/>
      <c r="AE1051" s="24" t="s">
        <v>40</v>
      </c>
    </row>
    <row r="1052" customFormat="false" ht="13" hidden="false" customHeight="false" outlineLevel="0" collapsed="false">
      <c r="A1052" s="16" t="s">
        <v>5152</v>
      </c>
      <c r="B1052" s="50" t="s">
        <v>5153</v>
      </c>
      <c r="C1052" s="18"/>
      <c r="D1052" s="17" t="s">
        <v>5154</v>
      </c>
      <c r="E1052" s="19" t="s">
        <v>5155</v>
      </c>
      <c r="F1052" s="50" t="s">
        <v>5156</v>
      </c>
      <c r="G1052" s="20" t="s">
        <v>4944</v>
      </c>
      <c r="H1052" s="52" t="n">
        <v>46564</v>
      </c>
      <c r="I1052" s="52"/>
      <c r="J1052" s="18"/>
      <c r="K1052" s="18"/>
      <c r="L1052" s="18"/>
      <c r="M1052" s="18"/>
      <c r="N1052" s="18"/>
      <c r="O1052" s="22" t="s">
        <v>39</v>
      </c>
      <c r="P1052" s="22" t="s">
        <v>39</v>
      </c>
      <c r="Q1052" s="22" t="s">
        <v>39</v>
      </c>
      <c r="R1052" s="22" t="s">
        <v>39</v>
      </c>
      <c r="S1052" s="18"/>
      <c r="T1052" s="18"/>
      <c r="U1052" s="18" t="s">
        <v>39</v>
      </c>
      <c r="V1052" s="18" t="s">
        <v>39</v>
      </c>
      <c r="W1052" s="22" t="s">
        <v>39</v>
      </c>
      <c r="X1052" s="18"/>
      <c r="Y1052" s="22" t="s">
        <v>39</v>
      </c>
      <c r="Z1052" s="18"/>
      <c r="AA1052" s="18"/>
      <c r="AB1052" s="18"/>
      <c r="AC1052" s="18"/>
      <c r="AD1052" s="18"/>
      <c r="AE1052" s="24" t="s">
        <v>40</v>
      </c>
    </row>
    <row r="1053" customFormat="false" ht="13" hidden="false" customHeight="false" outlineLevel="0" collapsed="false">
      <c r="A1053" s="16" t="s">
        <v>5157</v>
      </c>
      <c r="B1053" s="50" t="s">
        <v>5158</v>
      </c>
      <c r="C1053" s="18"/>
      <c r="D1053" s="17" t="s">
        <v>5158</v>
      </c>
      <c r="E1053" s="19" t="s">
        <v>5159</v>
      </c>
      <c r="F1053" s="50" t="s">
        <v>5160</v>
      </c>
      <c r="G1053" s="20" t="s">
        <v>4944</v>
      </c>
      <c r="H1053" s="52" t="n">
        <v>46594</v>
      </c>
      <c r="I1053" s="52"/>
      <c r="J1053" s="18" t="s">
        <v>39</v>
      </c>
      <c r="K1053" s="18" t="s">
        <v>39</v>
      </c>
      <c r="L1053" s="18" t="s">
        <v>39</v>
      </c>
      <c r="M1053" s="18"/>
      <c r="N1053" s="18"/>
      <c r="O1053" s="22" t="s">
        <v>51</v>
      </c>
      <c r="P1053" s="22" t="s">
        <v>51</v>
      </c>
      <c r="Q1053" s="22" t="s">
        <v>51</v>
      </c>
      <c r="R1053" s="22" t="s">
        <v>51</v>
      </c>
      <c r="S1053" s="18"/>
      <c r="T1053" s="18"/>
      <c r="U1053" s="18"/>
      <c r="V1053" s="18" t="s">
        <v>39</v>
      </c>
      <c r="W1053" s="22" t="s">
        <v>51</v>
      </c>
      <c r="X1053" s="18"/>
      <c r="Y1053" s="22" t="s">
        <v>51</v>
      </c>
      <c r="Z1053" s="18"/>
      <c r="AA1053" s="18"/>
      <c r="AB1053" s="18"/>
      <c r="AC1053" s="18"/>
      <c r="AD1053" s="18"/>
      <c r="AE1053" s="24" t="s">
        <v>40</v>
      </c>
    </row>
    <row r="1054" customFormat="false" ht="22" hidden="false" customHeight="false" outlineLevel="0" collapsed="false">
      <c r="A1054" s="56" t="s">
        <v>5161</v>
      </c>
      <c r="B1054" s="50" t="s">
        <v>5162</v>
      </c>
      <c r="C1054" s="18"/>
      <c r="D1054" s="17" t="s">
        <v>5163</v>
      </c>
      <c r="E1054" s="19" t="s">
        <v>5164</v>
      </c>
      <c r="F1054" s="50" t="s">
        <v>5165</v>
      </c>
      <c r="G1054" s="51" t="s">
        <v>4944</v>
      </c>
      <c r="H1054" s="52" t="n">
        <v>46621</v>
      </c>
      <c r="I1054" s="52"/>
      <c r="J1054" s="18"/>
      <c r="K1054" s="18" t="s">
        <v>39</v>
      </c>
      <c r="L1054" s="18" t="s">
        <v>39</v>
      </c>
      <c r="M1054" s="18" t="s">
        <v>39</v>
      </c>
      <c r="N1054" s="18" t="s">
        <v>39</v>
      </c>
      <c r="O1054" s="22" t="s">
        <v>39</v>
      </c>
      <c r="P1054" s="22" t="s">
        <v>39</v>
      </c>
      <c r="Q1054" s="22" t="s">
        <v>39</v>
      </c>
      <c r="R1054" s="22"/>
      <c r="S1054" s="18"/>
      <c r="T1054" s="18"/>
      <c r="U1054" s="18" t="s">
        <v>39</v>
      </c>
      <c r="V1054" s="18" t="s">
        <v>39</v>
      </c>
      <c r="W1054" s="22" t="s">
        <v>39</v>
      </c>
      <c r="X1054" s="18"/>
      <c r="Y1054" s="22" t="s">
        <v>39</v>
      </c>
      <c r="Z1054" s="18"/>
      <c r="AA1054" s="18"/>
      <c r="AB1054" s="18"/>
      <c r="AC1054" s="18"/>
      <c r="AD1054" s="18"/>
      <c r="AE1054" s="24" t="s">
        <v>40</v>
      </c>
    </row>
    <row r="1055" customFormat="false" ht="13" hidden="false" customHeight="false" outlineLevel="0" collapsed="false">
      <c r="A1055" s="56" t="s">
        <v>5166</v>
      </c>
      <c r="B1055" s="50" t="s">
        <v>5167</v>
      </c>
      <c r="C1055" s="18"/>
      <c r="D1055" s="17" t="s">
        <v>5168</v>
      </c>
      <c r="E1055" s="19" t="s">
        <v>5169</v>
      </c>
      <c r="F1055" s="50" t="s">
        <v>5170</v>
      </c>
      <c r="G1055" s="51" t="s">
        <v>4944</v>
      </c>
      <c r="H1055" s="52" t="n">
        <v>46870</v>
      </c>
      <c r="I1055" s="52"/>
      <c r="J1055" s="22" t="s">
        <v>39</v>
      </c>
      <c r="K1055" s="22" t="s">
        <v>39</v>
      </c>
      <c r="L1055" s="22" t="s">
        <v>39</v>
      </c>
      <c r="M1055" s="22" t="s">
        <v>39</v>
      </c>
      <c r="N1055" s="22" t="s">
        <v>39</v>
      </c>
      <c r="O1055" s="22" t="s">
        <v>39</v>
      </c>
      <c r="P1055" s="22" t="s">
        <v>39</v>
      </c>
      <c r="Q1055" s="22" t="s">
        <v>39</v>
      </c>
      <c r="R1055" s="22" t="s">
        <v>39</v>
      </c>
      <c r="S1055" s="22" t="s">
        <v>39</v>
      </c>
      <c r="T1055" s="18" t="s">
        <v>39</v>
      </c>
      <c r="U1055" s="18" t="s">
        <v>39</v>
      </c>
      <c r="V1055" s="22" t="s">
        <v>39</v>
      </c>
      <c r="W1055" s="22" t="s">
        <v>39</v>
      </c>
      <c r="X1055" s="18" t="s">
        <v>39</v>
      </c>
      <c r="Y1055" s="22" t="s">
        <v>39</v>
      </c>
      <c r="Z1055" s="18"/>
      <c r="AA1055" s="22" t="s">
        <v>39</v>
      </c>
      <c r="AB1055" s="18"/>
      <c r="AC1055" s="18"/>
      <c r="AD1055" s="22" t="s">
        <v>39</v>
      </c>
      <c r="AE1055" s="24" t="s">
        <v>40</v>
      </c>
    </row>
    <row r="1056" customFormat="false" ht="13" hidden="false" customHeight="false" outlineLevel="0" collapsed="false">
      <c r="A1056" s="56" t="s">
        <v>5171</v>
      </c>
      <c r="B1056" s="50" t="s">
        <v>5172</v>
      </c>
      <c r="C1056" s="18"/>
      <c r="D1056" s="17" t="s">
        <v>5173</v>
      </c>
      <c r="E1056" s="19" t="s">
        <v>5174</v>
      </c>
      <c r="F1056" s="50" t="s">
        <v>5175</v>
      </c>
      <c r="G1056" s="51" t="s">
        <v>4944</v>
      </c>
      <c r="H1056" s="52" t="n">
        <v>46898</v>
      </c>
      <c r="I1056" s="52"/>
      <c r="J1056" s="18" t="s">
        <v>39</v>
      </c>
      <c r="K1056" s="18" t="s">
        <v>51</v>
      </c>
      <c r="L1056" s="18" t="s">
        <v>39</v>
      </c>
      <c r="M1056" s="18" t="s">
        <v>39</v>
      </c>
      <c r="N1056" s="18" t="s">
        <v>39</v>
      </c>
      <c r="O1056" s="22" t="s">
        <v>51</v>
      </c>
      <c r="P1056" s="22" t="s">
        <v>51</v>
      </c>
      <c r="Q1056" s="22" t="s">
        <v>51</v>
      </c>
      <c r="R1056" s="22" t="s">
        <v>51</v>
      </c>
      <c r="S1056" s="18" t="s">
        <v>39</v>
      </c>
      <c r="T1056" s="18"/>
      <c r="U1056" s="18" t="s">
        <v>39</v>
      </c>
      <c r="V1056" s="18" t="s">
        <v>39</v>
      </c>
      <c r="W1056" s="22" t="s">
        <v>51</v>
      </c>
      <c r="X1056" s="18"/>
      <c r="Y1056" s="22" t="s">
        <v>51</v>
      </c>
      <c r="Z1056" s="18"/>
      <c r="AA1056" s="18"/>
      <c r="AB1056" s="18"/>
      <c r="AC1056" s="18"/>
      <c r="AD1056" s="18" t="s">
        <v>39</v>
      </c>
      <c r="AE1056" s="24" t="s">
        <v>40</v>
      </c>
    </row>
    <row r="1057" customFormat="false" ht="13" hidden="false" customHeight="false" outlineLevel="0" collapsed="false">
      <c r="A1057" s="56" t="s">
        <v>5176</v>
      </c>
      <c r="B1057" s="50" t="s">
        <v>5177</v>
      </c>
      <c r="C1057" s="18"/>
      <c r="D1057" s="17" t="s">
        <v>5178</v>
      </c>
      <c r="E1057" s="19" t="s">
        <v>5179</v>
      </c>
      <c r="F1057" s="50" t="s">
        <v>5180</v>
      </c>
      <c r="G1057" s="51" t="s">
        <v>4944</v>
      </c>
      <c r="H1057" s="52" t="n">
        <v>46964</v>
      </c>
      <c r="I1057" s="52"/>
      <c r="J1057" s="18"/>
      <c r="K1057" s="18"/>
      <c r="L1057" s="18"/>
      <c r="M1057" s="18"/>
      <c r="N1057" s="18"/>
      <c r="O1057" s="22" t="s">
        <v>39</v>
      </c>
      <c r="P1057" s="22" t="s">
        <v>39</v>
      </c>
      <c r="Q1057" s="22" t="s">
        <v>39</v>
      </c>
      <c r="R1057" s="22" t="s">
        <v>39</v>
      </c>
      <c r="S1057" s="18"/>
      <c r="T1057" s="18"/>
      <c r="U1057" s="18"/>
      <c r="V1057" s="18"/>
      <c r="W1057" s="22" t="s">
        <v>39</v>
      </c>
      <c r="X1057" s="18"/>
      <c r="Y1057" s="22"/>
      <c r="Z1057" s="18"/>
      <c r="AA1057" s="18"/>
      <c r="AB1057" s="18"/>
      <c r="AC1057" s="18"/>
      <c r="AD1057" s="18"/>
      <c r="AE1057" s="24" t="s">
        <v>40</v>
      </c>
    </row>
    <row r="1058" customFormat="false" ht="13" hidden="false" customHeight="false" outlineLevel="0" collapsed="false">
      <c r="A1058" s="56" t="s">
        <v>5181</v>
      </c>
      <c r="B1058" s="50" t="s">
        <v>5182</v>
      </c>
      <c r="C1058" s="18"/>
      <c r="D1058" s="17" t="s">
        <v>5183</v>
      </c>
      <c r="E1058" s="19" t="s">
        <v>5184</v>
      </c>
      <c r="F1058" s="50" t="s">
        <v>5185</v>
      </c>
      <c r="G1058" s="51" t="s">
        <v>4944</v>
      </c>
      <c r="H1058" s="52" t="n">
        <v>47043</v>
      </c>
      <c r="I1058" s="52"/>
      <c r="J1058" s="18"/>
      <c r="K1058" s="18"/>
      <c r="L1058" s="18"/>
      <c r="M1058" s="18"/>
      <c r="N1058" s="18"/>
      <c r="O1058" s="22" t="s">
        <v>51</v>
      </c>
      <c r="P1058" s="22" t="s">
        <v>51</v>
      </c>
      <c r="Q1058" s="22" t="s">
        <v>51</v>
      </c>
      <c r="R1058" s="22" t="s">
        <v>51</v>
      </c>
      <c r="S1058" s="18"/>
      <c r="T1058" s="18"/>
      <c r="U1058" s="18" t="s">
        <v>39</v>
      </c>
      <c r="V1058" s="18" t="s">
        <v>39</v>
      </c>
      <c r="W1058" s="22" t="s">
        <v>51</v>
      </c>
      <c r="X1058" s="18"/>
      <c r="Y1058" s="22" t="s">
        <v>51</v>
      </c>
      <c r="Z1058" s="18"/>
      <c r="AA1058" s="18"/>
      <c r="AB1058" s="18"/>
      <c r="AC1058" s="18"/>
      <c r="AD1058" s="18"/>
      <c r="AE1058" s="24" t="s">
        <v>40</v>
      </c>
    </row>
    <row r="1059" customFormat="false" ht="13" hidden="false" customHeight="false" outlineLevel="0" collapsed="false">
      <c r="A1059" s="56" t="s">
        <v>5186</v>
      </c>
      <c r="B1059" s="50" t="s">
        <v>5187</v>
      </c>
      <c r="C1059" s="18"/>
      <c r="D1059" s="17" t="s">
        <v>5188</v>
      </c>
      <c r="E1059" s="19" t="s">
        <v>5189</v>
      </c>
      <c r="F1059" s="50" t="s">
        <v>5190</v>
      </c>
      <c r="G1059" s="51" t="s">
        <v>4944</v>
      </c>
      <c r="H1059" s="52" t="n">
        <v>47163</v>
      </c>
      <c r="I1059" s="52"/>
      <c r="J1059" s="18"/>
      <c r="K1059" s="18"/>
      <c r="L1059" s="18"/>
      <c r="M1059" s="18"/>
      <c r="N1059" s="18"/>
      <c r="O1059" s="18" t="s">
        <v>51</v>
      </c>
      <c r="P1059" s="18" t="s">
        <v>51</v>
      </c>
      <c r="Q1059" s="18" t="s">
        <v>51</v>
      </c>
      <c r="R1059" s="18" t="s">
        <v>51</v>
      </c>
      <c r="S1059" s="61"/>
      <c r="T1059" s="61"/>
      <c r="U1059" s="61" t="s">
        <v>39</v>
      </c>
      <c r="V1059" s="61" t="s">
        <v>39</v>
      </c>
      <c r="W1059" s="18" t="s">
        <v>51</v>
      </c>
      <c r="X1059" s="61"/>
      <c r="Y1059" s="18" t="s">
        <v>51</v>
      </c>
      <c r="Z1059" s="18"/>
      <c r="AA1059" s="18"/>
      <c r="AB1059" s="18"/>
      <c r="AC1059" s="18"/>
      <c r="AD1059" s="18"/>
      <c r="AE1059" s="24" t="s">
        <v>40</v>
      </c>
    </row>
    <row r="1060" customFormat="false" ht="13" hidden="false" customHeight="false" outlineLevel="0" collapsed="false">
      <c r="A1060" s="56" t="s">
        <v>5191</v>
      </c>
      <c r="B1060" s="50" t="s">
        <v>5192</v>
      </c>
      <c r="C1060" s="18"/>
      <c r="D1060" s="50" t="s">
        <v>5192</v>
      </c>
      <c r="E1060" s="19" t="s">
        <v>5193</v>
      </c>
      <c r="F1060" s="50" t="s">
        <v>5194</v>
      </c>
      <c r="G1060" s="51" t="s">
        <v>4944</v>
      </c>
      <c r="H1060" s="52" t="n">
        <v>47202</v>
      </c>
      <c r="I1060" s="52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 t="s">
        <v>39</v>
      </c>
      <c r="T1060" s="18"/>
      <c r="U1060" s="18"/>
      <c r="V1060" s="18" t="s">
        <v>39</v>
      </c>
      <c r="W1060" s="18"/>
      <c r="X1060" s="18"/>
      <c r="Y1060" s="18" t="s">
        <v>39</v>
      </c>
      <c r="Z1060" s="18"/>
      <c r="AA1060" s="18"/>
      <c r="AB1060" s="18"/>
      <c r="AC1060" s="18"/>
      <c r="AD1060" s="18"/>
      <c r="AE1060" s="24" t="s">
        <v>40</v>
      </c>
    </row>
    <row r="1061" customFormat="false" ht="13" hidden="false" customHeight="false" outlineLevel="0" collapsed="false">
      <c r="A1061" s="56" t="s">
        <v>5195</v>
      </c>
      <c r="B1061" s="50" t="s">
        <v>5196</v>
      </c>
      <c r="C1061" s="18"/>
      <c r="D1061" s="17" t="s">
        <v>5197</v>
      </c>
      <c r="E1061" s="19" t="s">
        <v>5198</v>
      </c>
      <c r="F1061" s="50" t="s">
        <v>5199</v>
      </c>
      <c r="G1061" s="51" t="s">
        <v>4944</v>
      </c>
      <c r="H1061" s="52" t="n">
        <v>47288</v>
      </c>
      <c r="I1061" s="52"/>
      <c r="J1061" s="18"/>
      <c r="K1061" s="18"/>
      <c r="L1061" s="18"/>
      <c r="M1061" s="18"/>
      <c r="N1061" s="18"/>
      <c r="O1061" s="18" t="s">
        <v>39</v>
      </c>
      <c r="P1061" s="18"/>
      <c r="Q1061" s="18"/>
      <c r="R1061" s="18"/>
      <c r="S1061" s="18"/>
      <c r="T1061" s="18"/>
      <c r="U1061" s="18"/>
      <c r="V1061" s="18"/>
      <c r="W1061" s="18"/>
      <c r="X1061" s="18"/>
      <c r="Y1061" s="18" t="s">
        <v>39</v>
      </c>
      <c r="Z1061" s="18"/>
      <c r="AA1061" s="18"/>
      <c r="AB1061" s="18"/>
      <c r="AC1061" s="18"/>
      <c r="AD1061" s="18"/>
      <c r="AE1061" s="24" t="s">
        <v>40</v>
      </c>
    </row>
    <row r="1062" customFormat="false" ht="13" hidden="false" customHeight="false" outlineLevel="0" collapsed="false">
      <c r="A1062" s="56" t="s">
        <v>5200</v>
      </c>
      <c r="B1062" s="50" t="s">
        <v>5201</v>
      </c>
      <c r="C1062" s="18"/>
      <c r="D1062" s="17" t="s">
        <v>5202</v>
      </c>
      <c r="E1062" s="19" t="s">
        <v>5203</v>
      </c>
      <c r="F1062" s="50" t="s">
        <v>5204</v>
      </c>
      <c r="G1062" s="51" t="s">
        <v>4944</v>
      </c>
      <c r="H1062" s="52" t="n">
        <v>47293</v>
      </c>
      <c r="I1062" s="52"/>
      <c r="J1062" s="18"/>
      <c r="K1062" s="18"/>
      <c r="L1062" s="18"/>
      <c r="M1062" s="18"/>
      <c r="N1062" s="18"/>
      <c r="O1062" s="18" t="s">
        <v>39</v>
      </c>
      <c r="P1062" s="18"/>
      <c r="Q1062" s="18"/>
      <c r="R1062" s="18"/>
      <c r="S1062" s="18"/>
      <c r="T1062" s="18"/>
      <c r="U1062" s="18"/>
      <c r="V1062" s="18" t="s">
        <v>39</v>
      </c>
      <c r="W1062" s="18" t="s">
        <v>39</v>
      </c>
      <c r="X1062" s="18"/>
      <c r="Y1062" s="18" t="s">
        <v>39</v>
      </c>
      <c r="Z1062" s="18"/>
      <c r="AA1062" s="18"/>
      <c r="AB1062" s="18"/>
      <c r="AC1062" s="18"/>
      <c r="AD1062" s="18"/>
      <c r="AE1062" s="24" t="s">
        <v>40</v>
      </c>
    </row>
    <row r="1063" customFormat="false" ht="13" hidden="false" customHeight="false" outlineLevel="0" collapsed="false">
      <c r="A1063" s="56" t="s">
        <v>5205</v>
      </c>
      <c r="B1063" s="50" t="s">
        <v>5206</v>
      </c>
      <c r="C1063" s="18"/>
      <c r="D1063" s="17" t="s">
        <v>5207</v>
      </c>
      <c r="E1063" s="19" t="s">
        <v>5208</v>
      </c>
      <c r="F1063" s="50" t="s">
        <v>5209</v>
      </c>
      <c r="G1063" s="51" t="s">
        <v>4944</v>
      </c>
      <c r="H1063" s="52" t="n">
        <v>47317</v>
      </c>
      <c r="I1063" s="52"/>
      <c r="J1063" s="18"/>
      <c r="K1063" s="18"/>
      <c r="L1063" s="18" t="s">
        <v>39</v>
      </c>
      <c r="M1063" s="18"/>
      <c r="N1063" s="18"/>
      <c r="O1063" s="18" t="s">
        <v>51</v>
      </c>
      <c r="P1063" s="18" t="s">
        <v>51</v>
      </c>
      <c r="Q1063" s="18" t="s">
        <v>51</v>
      </c>
      <c r="R1063" s="18" t="s">
        <v>51</v>
      </c>
      <c r="S1063" s="18"/>
      <c r="T1063" s="18"/>
      <c r="U1063" s="18" t="s">
        <v>39</v>
      </c>
      <c r="V1063" s="18" t="s">
        <v>39</v>
      </c>
      <c r="W1063" s="18" t="s">
        <v>51</v>
      </c>
      <c r="X1063" s="18"/>
      <c r="Y1063" s="18" t="s">
        <v>51</v>
      </c>
      <c r="Z1063" s="18"/>
      <c r="AA1063" s="18"/>
      <c r="AB1063" s="18"/>
      <c r="AC1063" s="18"/>
      <c r="AD1063" s="18"/>
      <c r="AE1063" s="24" t="s">
        <v>40</v>
      </c>
    </row>
    <row r="1064" customFormat="false" ht="13" hidden="false" customHeight="false" outlineLevel="0" collapsed="false">
      <c r="A1064" s="56" t="s">
        <v>5210</v>
      </c>
      <c r="B1064" s="50" t="s">
        <v>5211</v>
      </c>
      <c r="C1064" s="18"/>
      <c r="D1064" s="17" t="s">
        <v>5212</v>
      </c>
      <c r="E1064" s="19" t="s">
        <v>5213</v>
      </c>
      <c r="F1064" s="50" t="s">
        <v>5214</v>
      </c>
      <c r="G1064" s="51" t="s">
        <v>4944</v>
      </c>
      <c r="H1064" s="52" t="n">
        <v>47385</v>
      </c>
      <c r="I1064" s="52"/>
      <c r="J1064" s="18"/>
      <c r="K1064" s="18"/>
      <c r="L1064" s="18"/>
      <c r="M1064" s="18"/>
      <c r="N1064" s="18"/>
      <c r="O1064" s="18" t="s">
        <v>51</v>
      </c>
      <c r="P1064" s="18" t="s">
        <v>39</v>
      </c>
      <c r="Q1064" s="18" t="s">
        <v>39</v>
      </c>
      <c r="R1064" s="18" t="s">
        <v>39</v>
      </c>
      <c r="S1064" s="18"/>
      <c r="T1064" s="18"/>
      <c r="U1064" s="18" t="s">
        <v>39</v>
      </c>
      <c r="V1064" s="18" t="s">
        <v>39</v>
      </c>
      <c r="W1064" s="18" t="s">
        <v>51</v>
      </c>
      <c r="X1064" s="18"/>
      <c r="Y1064" s="18" t="s">
        <v>51</v>
      </c>
      <c r="Z1064" s="18"/>
      <c r="AA1064" s="18"/>
      <c r="AB1064" s="18"/>
      <c r="AC1064" s="18"/>
      <c r="AD1064" s="18"/>
      <c r="AE1064" s="24" t="s">
        <v>40</v>
      </c>
    </row>
    <row r="1065" customFormat="false" ht="13" hidden="false" customHeight="false" outlineLevel="0" collapsed="false">
      <c r="A1065" s="16" t="s">
        <v>5215</v>
      </c>
      <c r="B1065" s="25" t="s">
        <v>5216</v>
      </c>
      <c r="C1065" s="26"/>
      <c r="D1065" s="27" t="s">
        <v>5217</v>
      </c>
      <c r="E1065" s="19" t="s">
        <v>5218</v>
      </c>
      <c r="F1065" s="25" t="s">
        <v>5219</v>
      </c>
      <c r="G1065" s="28" t="s">
        <v>5220</v>
      </c>
      <c r="H1065" s="32" t="n">
        <v>46998</v>
      </c>
      <c r="I1065" s="32"/>
      <c r="J1065" s="49" t="s">
        <v>39</v>
      </c>
      <c r="K1065" s="61" t="s">
        <v>39</v>
      </c>
      <c r="L1065" s="61" t="s">
        <v>39</v>
      </c>
      <c r="M1065" s="61" t="s">
        <v>39</v>
      </c>
      <c r="N1065" s="61" t="s">
        <v>39</v>
      </c>
      <c r="O1065" s="18" t="s">
        <v>51</v>
      </c>
      <c r="P1065" s="18" t="s">
        <v>51</v>
      </c>
      <c r="Q1065" s="18" t="s">
        <v>51</v>
      </c>
      <c r="R1065" s="18" t="s">
        <v>51</v>
      </c>
      <c r="S1065" s="30" t="s">
        <v>39</v>
      </c>
      <c r="T1065" s="30"/>
      <c r="U1065" s="30" t="s">
        <v>39</v>
      </c>
      <c r="V1065" s="30" t="s">
        <v>39</v>
      </c>
      <c r="W1065" s="18" t="s">
        <v>51</v>
      </c>
      <c r="X1065" s="30"/>
      <c r="Y1065" s="18" t="s">
        <v>51</v>
      </c>
      <c r="Z1065" s="30"/>
      <c r="AA1065" s="30" t="s">
        <v>39</v>
      </c>
      <c r="AB1065" s="30" t="s">
        <v>39</v>
      </c>
      <c r="AC1065" s="26"/>
      <c r="AD1065" s="26"/>
      <c r="AE1065" s="31" t="s">
        <v>40</v>
      </c>
    </row>
    <row r="1066" customFormat="false" ht="13" hidden="false" customHeight="false" outlineLevel="0" collapsed="false">
      <c r="A1066" s="16" t="s">
        <v>5221</v>
      </c>
      <c r="B1066" s="50" t="s">
        <v>5222</v>
      </c>
      <c r="C1066" s="18"/>
      <c r="D1066" s="17" t="s">
        <v>5223</v>
      </c>
      <c r="E1066" s="19" t="s">
        <v>5224</v>
      </c>
      <c r="F1066" s="50" t="s">
        <v>5225</v>
      </c>
      <c r="G1066" s="51" t="s">
        <v>5220</v>
      </c>
      <c r="H1066" s="52" t="n">
        <v>46221</v>
      </c>
      <c r="I1066" s="52"/>
      <c r="J1066" s="18" t="s">
        <v>78</v>
      </c>
      <c r="K1066" s="18" t="s">
        <v>78</v>
      </c>
      <c r="L1066" s="18" t="s">
        <v>39</v>
      </c>
      <c r="M1066" s="18" t="s">
        <v>78</v>
      </c>
      <c r="N1066" s="18" t="s">
        <v>78</v>
      </c>
      <c r="O1066" s="18" t="s">
        <v>51</v>
      </c>
      <c r="P1066" s="18" t="s">
        <v>51</v>
      </c>
      <c r="Q1066" s="18" t="s">
        <v>51</v>
      </c>
      <c r="R1066" s="18" t="s">
        <v>51</v>
      </c>
      <c r="S1066" s="18" t="s">
        <v>39</v>
      </c>
      <c r="T1066" s="18"/>
      <c r="U1066" s="18"/>
      <c r="V1066" s="18" t="s">
        <v>39</v>
      </c>
      <c r="W1066" s="18" t="s">
        <v>51</v>
      </c>
      <c r="X1066" s="18" t="s">
        <v>78</v>
      </c>
      <c r="Y1066" s="18" t="s">
        <v>51</v>
      </c>
      <c r="Z1066" s="18"/>
      <c r="AA1066" s="18"/>
      <c r="AB1066" s="18" t="s">
        <v>78</v>
      </c>
      <c r="AC1066" s="18"/>
      <c r="AD1066" s="18"/>
      <c r="AE1066" s="24" t="s">
        <v>40</v>
      </c>
    </row>
    <row r="1067" customFormat="false" ht="13" hidden="false" customHeight="false" outlineLevel="0" collapsed="false">
      <c r="A1067" s="16" t="s">
        <v>5226</v>
      </c>
      <c r="B1067" s="25" t="s">
        <v>5227</v>
      </c>
      <c r="C1067" s="45" t="s">
        <v>5228</v>
      </c>
      <c r="D1067" s="27" t="s">
        <v>5227</v>
      </c>
      <c r="E1067" s="19" t="s">
        <v>5229</v>
      </c>
      <c r="F1067" s="65" t="s">
        <v>5230</v>
      </c>
      <c r="G1067" s="28" t="s">
        <v>5220</v>
      </c>
      <c r="H1067" s="32" t="n">
        <v>46537</v>
      </c>
      <c r="I1067" s="32"/>
      <c r="J1067" s="30"/>
      <c r="K1067" s="30"/>
      <c r="L1067" s="30"/>
      <c r="M1067" s="30"/>
      <c r="N1067" s="30"/>
      <c r="O1067" s="30" t="s">
        <v>51</v>
      </c>
      <c r="P1067" s="30" t="s">
        <v>51</v>
      </c>
      <c r="Q1067" s="30" t="s">
        <v>51</v>
      </c>
      <c r="R1067" s="30"/>
      <c r="S1067" s="30"/>
      <c r="T1067" s="30"/>
      <c r="U1067" s="30"/>
      <c r="V1067" s="18" t="s">
        <v>39</v>
      </c>
      <c r="W1067" s="30" t="s">
        <v>51</v>
      </c>
      <c r="X1067" s="30"/>
      <c r="Y1067" s="30" t="s">
        <v>51</v>
      </c>
      <c r="Z1067" s="30"/>
      <c r="AA1067" s="30"/>
      <c r="AB1067" s="30"/>
      <c r="AC1067" s="26"/>
      <c r="AD1067" s="26"/>
      <c r="AE1067" s="31" t="s">
        <v>40</v>
      </c>
    </row>
    <row r="1068" customFormat="false" ht="13" hidden="false" customHeight="false" outlineLevel="0" collapsed="false">
      <c r="A1068" s="16" t="s">
        <v>5231</v>
      </c>
      <c r="B1068" s="39" t="s">
        <v>5232</v>
      </c>
      <c r="C1068" s="34"/>
      <c r="D1068" s="33" t="s">
        <v>5233</v>
      </c>
      <c r="E1068" s="19" t="s">
        <v>5234</v>
      </c>
      <c r="F1068" s="39" t="s">
        <v>5235</v>
      </c>
      <c r="G1068" s="28" t="s">
        <v>5220</v>
      </c>
      <c r="H1068" s="41" t="n">
        <v>45604</v>
      </c>
      <c r="I1068" s="41"/>
      <c r="J1068" s="42"/>
      <c r="K1068" s="42"/>
      <c r="L1068" s="42"/>
      <c r="M1068" s="42"/>
      <c r="N1068" s="42"/>
      <c r="O1068" s="18" t="s">
        <v>51</v>
      </c>
      <c r="P1068" s="18" t="s">
        <v>39</v>
      </c>
      <c r="Q1068" s="18" t="s">
        <v>39</v>
      </c>
      <c r="R1068" s="18" t="s">
        <v>39</v>
      </c>
      <c r="S1068" s="42"/>
      <c r="T1068" s="42"/>
      <c r="U1068" s="42" t="s">
        <v>39</v>
      </c>
      <c r="V1068" s="42" t="s">
        <v>39</v>
      </c>
      <c r="W1068" s="18" t="s">
        <v>51</v>
      </c>
      <c r="X1068" s="42"/>
      <c r="Y1068" s="18" t="s">
        <v>51</v>
      </c>
      <c r="Z1068" s="42"/>
      <c r="AA1068" s="42"/>
      <c r="AB1068" s="42"/>
      <c r="AC1068" s="43"/>
      <c r="AD1068" s="43"/>
      <c r="AE1068" s="44" t="s">
        <v>40</v>
      </c>
    </row>
    <row r="1069" customFormat="false" ht="13" hidden="false" customHeight="false" outlineLevel="0" collapsed="false">
      <c r="A1069" s="16" t="s">
        <v>5236</v>
      </c>
      <c r="B1069" s="39" t="s">
        <v>5237</v>
      </c>
      <c r="C1069" s="34"/>
      <c r="D1069" s="58" t="s">
        <v>5238</v>
      </c>
      <c r="E1069" s="19" t="s">
        <v>5239</v>
      </c>
      <c r="F1069" s="33" t="s">
        <v>5240</v>
      </c>
      <c r="G1069" s="28" t="s">
        <v>5220</v>
      </c>
      <c r="H1069" s="35" t="n">
        <v>45611</v>
      </c>
      <c r="I1069" s="35" t="s">
        <v>121</v>
      </c>
      <c r="J1069" s="36"/>
      <c r="K1069" s="36"/>
      <c r="L1069" s="36"/>
      <c r="M1069" s="36"/>
      <c r="N1069" s="36"/>
      <c r="O1069" s="18" t="s">
        <v>51</v>
      </c>
      <c r="P1069" s="18" t="s">
        <v>39</v>
      </c>
      <c r="Q1069" s="18" t="s">
        <v>39</v>
      </c>
      <c r="R1069" s="18" t="s">
        <v>39</v>
      </c>
      <c r="S1069" s="36"/>
      <c r="T1069" s="36"/>
      <c r="U1069" s="36"/>
      <c r="V1069" s="36" t="s">
        <v>39</v>
      </c>
      <c r="W1069" s="18" t="s">
        <v>51</v>
      </c>
      <c r="X1069" s="36"/>
      <c r="Y1069" s="18" t="s">
        <v>51</v>
      </c>
      <c r="Z1069" s="36"/>
      <c r="AA1069" s="36"/>
      <c r="AB1069" s="36"/>
      <c r="AC1069" s="37"/>
      <c r="AD1069" s="37"/>
      <c r="AE1069" s="44" t="s">
        <v>40</v>
      </c>
    </row>
    <row r="1070" customFormat="false" ht="13" hidden="false" customHeight="false" outlineLevel="0" collapsed="false">
      <c r="A1070" s="16" t="s">
        <v>5241</v>
      </c>
      <c r="B1070" s="39" t="s">
        <v>5242</v>
      </c>
      <c r="C1070" s="34"/>
      <c r="D1070" s="33" t="s">
        <v>5243</v>
      </c>
      <c r="E1070" s="19" t="s">
        <v>5244</v>
      </c>
      <c r="F1070" s="39" t="s">
        <v>5245</v>
      </c>
      <c r="G1070" s="28" t="s">
        <v>5220</v>
      </c>
      <c r="H1070" s="41" t="n">
        <v>45711</v>
      </c>
      <c r="I1070" s="41"/>
      <c r="J1070" s="42"/>
      <c r="K1070" s="42" t="s">
        <v>39</v>
      </c>
      <c r="L1070" s="42"/>
      <c r="M1070" s="42"/>
      <c r="N1070" s="42"/>
      <c r="O1070" s="18" t="s">
        <v>51</v>
      </c>
      <c r="P1070" s="18" t="s">
        <v>51</v>
      </c>
      <c r="Q1070" s="18" t="s">
        <v>51</v>
      </c>
      <c r="R1070" s="18" t="s">
        <v>51</v>
      </c>
      <c r="S1070" s="42"/>
      <c r="T1070" s="42"/>
      <c r="U1070" s="42"/>
      <c r="V1070" s="42" t="s">
        <v>39</v>
      </c>
      <c r="W1070" s="18" t="s">
        <v>51</v>
      </c>
      <c r="X1070" s="42"/>
      <c r="Y1070" s="18" t="s">
        <v>51</v>
      </c>
      <c r="Z1070" s="42" t="s">
        <v>39</v>
      </c>
      <c r="AA1070" s="42"/>
      <c r="AB1070" s="42"/>
      <c r="AC1070" s="43"/>
      <c r="AD1070" s="43"/>
      <c r="AE1070" s="44" t="s">
        <v>40</v>
      </c>
    </row>
    <row r="1071" customFormat="false" ht="13" hidden="false" customHeight="false" outlineLevel="0" collapsed="false">
      <c r="A1071" s="16" t="s">
        <v>5246</v>
      </c>
      <c r="B1071" s="50" t="s">
        <v>5247</v>
      </c>
      <c r="C1071" s="18"/>
      <c r="D1071" s="17" t="s">
        <v>4967</v>
      </c>
      <c r="E1071" s="19" t="s">
        <v>5248</v>
      </c>
      <c r="F1071" s="50" t="s">
        <v>5249</v>
      </c>
      <c r="G1071" s="20" t="s">
        <v>5220</v>
      </c>
      <c r="H1071" s="52" t="n">
        <v>45828</v>
      </c>
      <c r="I1071" s="52"/>
      <c r="J1071" s="53"/>
      <c r="K1071" s="53"/>
      <c r="L1071" s="53" t="s">
        <v>39</v>
      </c>
      <c r="M1071" s="53" t="s">
        <v>39</v>
      </c>
      <c r="N1071" s="53" t="s">
        <v>39</v>
      </c>
      <c r="O1071" s="53" t="s">
        <v>39</v>
      </c>
      <c r="P1071" s="53" t="s">
        <v>39</v>
      </c>
      <c r="Q1071" s="53" t="s">
        <v>39</v>
      </c>
      <c r="R1071" s="53"/>
      <c r="S1071" s="53"/>
      <c r="T1071" s="53"/>
      <c r="U1071" s="53" t="s">
        <v>39</v>
      </c>
      <c r="V1071" s="53" t="s">
        <v>39</v>
      </c>
      <c r="W1071" s="53" t="s">
        <v>39</v>
      </c>
      <c r="X1071" s="53"/>
      <c r="Y1071" s="53" t="s">
        <v>39</v>
      </c>
      <c r="Z1071" s="53"/>
      <c r="AA1071" s="53"/>
      <c r="AB1071" s="53"/>
      <c r="AC1071" s="18"/>
      <c r="AD1071" s="18"/>
      <c r="AE1071" s="24" t="s">
        <v>40</v>
      </c>
    </row>
    <row r="1072" customFormat="false" ht="13" hidden="false" customHeight="false" outlineLevel="0" collapsed="false">
      <c r="A1072" s="16" t="s">
        <v>5250</v>
      </c>
      <c r="B1072" s="50" t="s">
        <v>5251</v>
      </c>
      <c r="C1072" s="18"/>
      <c r="D1072" s="17" t="s">
        <v>5252</v>
      </c>
      <c r="E1072" s="19" t="s">
        <v>5253</v>
      </c>
      <c r="F1072" s="50" t="s">
        <v>5254</v>
      </c>
      <c r="G1072" s="28" t="s">
        <v>5220</v>
      </c>
      <c r="H1072" s="52" t="n">
        <v>45837</v>
      </c>
      <c r="I1072" s="52"/>
      <c r="J1072" s="53"/>
      <c r="K1072" s="53"/>
      <c r="L1072" s="53" t="s">
        <v>39</v>
      </c>
      <c r="M1072" s="53" t="s">
        <v>39</v>
      </c>
      <c r="N1072" s="53" t="s">
        <v>39</v>
      </c>
      <c r="O1072" s="18" t="s">
        <v>51</v>
      </c>
      <c r="P1072" s="18" t="s">
        <v>51</v>
      </c>
      <c r="Q1072" s="18" t="s">
        <v>51</v>
      </c>
      <c r="R1072" s="18" t="s">
        <v>51</v>
      </c>
      <c r="S1072" s="53"/>
      <c r="T1072" s="53"/>
      <c r="U1072" s="53" t="s">
        <v>39</v>
      </c>
      <c r="V1072" s="53" t="s">
        <v>39</v>
      </c>
      <c r="W1072" s="18" t="s">
        <v>51</v>
      </c>
      <c r="X1072" s="53"/>
      <c r="Y1072" s="53"/>
      <c r="Z1072" s="53"/>
      <c r="AA1072" s="53"/>
      <c r="AB1072" s="53"/>
      <c r="AC1072" s="18"/>
      <c r="AD1072" s="18"/>
      <c r="AE1072" s="24" t="s">
        <v>40</v>
      </c>
    </row>
    <row r="1073" customFormat="false" ht="13" hidden="false" customHeight="false" outlineLevel="0" collapsed="false">
      <c r="A1073" s="16" t="s">
        <v>5255</v>
      </c>
      <c r="B1073" s="50" t="s">
        <v>5256</v>
      </c>
      <c r="C1073" s="18"/>
      <c r="D1073" s="17" t="s">
        <v>5257</v>
      </c>
      <c r="E1073" s="19" t="s">
        <v>5258</v>
      </c>
      <c r="F1073" s="50" t="s">
        <v>5259</v>
      </c>
      <c r="G1073" s="28" t="s">
        <v>5220</v>
      </c>
      <c r="H1073" s="52" t="n">
        <v>45842</v>
      </c>
      <c r="I1073" s="52"/>
      <c r="J1073" s="53" t="s">
        <v>39</v>
      </c>
      <c r="K1073" s="53"/>
      <c r="L1073" s="53" t="s">
        <v>39</v>
      </c>
      <c r="M1073" s="53"/>
      <c r="N1073" s="53"/>
      <c r="O1073" s="18" t="s">
        <v>51</v>
      </c>
      <c r="P1073" s="18" t="s">
        <v>51</v>
      </c>
      <c r="Q1073" s="18" t="s">
        <v>51</v>
      </c>
      <c r="R1073" s="18" t="s">
        <v>51</v>
      </c>
      <c r="S1073" s="53"/>
      <c r="T1073" s="53"/>
      <c r="U1073" s="53" t="s">
        <v>39</v>
      </c>
      <c r="V1073" s="53" t="s">
        <v>39</v>
      </c>
      <c r="W1073" s="18" t="s">
        <v>51</v>
      </c>
      <c r="X1073" s="53" t="s">
        <v>39</v>
      </c>
      <c r="Y1073" s="18" t="s">
        <v>51</v>
      </c>
      <c r="Z1073" s="53"/>
      <c r="AA1073" s="53"/>
      <c r="AB1073" s="53"/>
      <c r="AC1073" s="18"/>
      <c r="AD1073" s="18" t="s">
        <v>39</v>
      </c>
      <c r="AE1073" s="24" t="s">
        <v>2749</v>
      </c>
    </row>
    <row r="1074" customFormat="false" ht="13" hidden="false" customHeight="false" outlineLevel="0" collapsed="false">
      <c r="A1074" s="16" t="s">
        <v>5260</v>
      </c>
      <c r="B1074" s="39" t="s">
        <v>5261</v>
      </c>
      <c r="C1074" s="34" t="s">
        <v>5262</v>
      </c>
      <c r="D1074" s="33" t="s">
        <v>5261</v>
      </c>
      <c r="E1074" s="19" t="s">
        <v>5263</v>
      </c>
      <c r="F1074" s="39" t="s">
        <v>5264</v>
      </c>
      <c r="G1074" s="28" t="s">
        <v>5220</v>
      </c>
      <c r="H1074" s="41" t="n">
        <v>45873</v>
      </c>
      <c r="I1074" s="41"/>
      <c r="J1074" s="42"/>
      <c r="K1074" s="42"/>
      <c r="L1074" s="42"/>
      <c r="M1074" s="42"/>
      <c r="N1074" s="42"/>
      <c r="O1074" s="42" t="s">
        <v>39</v>
      </c>
      <c r="P1074" s="42"/>
      <c r="Q1074" s="42" t="s">
        <v>39</v>
      </c>
      <c r="R1074" s="42"/>
      <c r="S1074" s="42"/>
      <c r="T1074" s="42"/>
      <c r="U1074" s="42" t="s">
        <v>39</v>
      </c>
      <c r="V1074" s="42" t="s">
        <v>39</v>
      </c>
      <c r="W1074" s="42" t="s">
        <v>39</v>
      </c>
      <c r="X1074" s="42"/>
      <c r="Y1074" s="42" t="s">
        <v>39</v>
      </c>
      <c r="Z1074" s="42"/>
      <c r="AA1074" s="42"/>
      <c r="AB1074" s="42"/>
      <c r="AC1074" s="43"/>
      <c r="AD1074" s="43"/>
      <c r="AE1074" s="44" t="s">
        <v>40</v>
      </c>
    </row>
    <row r="1075" customFormat="false" ht="22" hidden="false" customHeight="false" outlineLevel="0" collapsed="false">
      <c r="A1075" s="16" t="s">
        <v>5265</v>
      </c>
      <c r="B1075" s="50" t="s">
        <v>5266</v>
      </c>
      <c r="C1075" s="57" t="s">
        <v>5267</v>
      </c>
      <c r="D1075" s="17" t="s">
        <v>5266</v>
      </c>
      <c r="E1075" s="19" t="s">
        <v>5268</v>
      </c>
      <c r="F1075" s="50" t="s">
        <v>5269</v>
      </c>
      <c r="G1075" s="51" t="s">
        <v>5220</v>
      </c>
      <c r="H1075" s="52" t="n">
        <v>45989</v>
      </c>
      <c r="I1075" s="52"/>
      <c r="J1075" s="18" t="s">
        <v>39</v>
      </c>
      <c r="K1075" s="18" t="s">
        <v>39</v>
      </c>
      <c r="L1075" s="18" t="s">
        <v>39</v>
      </c>
      <c r="M1075" s="18" t="s">
        <v>39</v>
      </c>
      <c r="N1075" s="18" t="s">
        <v>39</v>
      </c>
      <c r="O1075" s="18" t="s">
        <v>39</v>
      </c>
      <c r="P1075" s="18" t="s">
        <v>39</v>
      </c>
      <c r="Q1075" s="18" t="s">
        <v>39</v>
      </c>
      <c r="R1075" s="18" t="s">
        <v>39</v>
      </c>
      <c r="S1075" s="18"/>
      <c r="T1075" s="18"/>
      <c r="U1075" s="18" t="s">
        <v>39</v>
      </c>
      <c r="V1075" s="18" t="s">
        <v>39</v>
      </c>
      <c r="W1075" s="18" t="s">
        <v>39</v>
      </c>
      <c r="X1075" s="18"/>
      <c r="Y1075" s="18"/>
      <c r="Z1075" s="18"/>
      <c r="AA1075" s="18"/>
      <c r="AB1075" s="18"/>
      <c r="AC1075" s="18"/>
      <c r="AD1075" s="18"/>
      <c r="AE1075" s="24" t="s">
        <v>40</v>
      </c>
    </row>
    <row r="1076" customFormat="false" ht="13" hidden="false" customHeight="false" outlineLevel="0" collapsed="false">
      <c r="A1076" s="16" t="s">
        <v>5270</v>
      </c>
      <c r="B1076" s="50" t="s">
        <v>5271</v>
      </c>
      <c r="C1076" s="18"/>
      <c r="D1076" s="17" t="s">
        <v>5272</v>
      </c>
      <c r="E1076" s="19" t="s">
        <v>5273</v>
      </c>
      <c r="F1076" s="50" t="s">
        <v>5274</v>
      </c>
      <c r="G1076" s="51" t="s">
        <v>5220</v>
      </c>
      <c r="H1076" s="52" t="n">
        <v>46317</v>
      </c>
      <c r="I1076" s="52"/>
      <c r="J1076" s="18"/>
      <c r="K1076" s="18"/>
      <c r="L1076" s="18"/>
      <c r="M1076" s="18"/>
      <c r="N1076" s="18"/>
      <c r="O1076" s="18" t="s">
        <v>51</v>
      </c>
      <c r="P1076" s="18" t="s">
        <v>51</v>
      </c>
      <c r="Q1076" s="18" t="s">
        <v>51</v>
      </c>
      <c r="R1076" s="18" t="s">
        <v>51</v>
      </c>
      <c r="S1076" s="18"/>
      <c r="T1076" s="18"/>
      <c r="U1076" s="18"/>
      <c r="V1076" s="18" t="s">
        <v>39</v>
      </c>
      <c r="W1076" s="18" t="s">
        <v>51</v>
      </c>
      <c r="X1076" s="18"/>
      <c r="Y1076" s="18" t="s">
        <v>51</v>
      </c>
      <c r="Z1076" s="18"/>
      <c r="AA1076" s="18"/>
      <c r="AB1076" s="18"/>
      <c r="AC1076" s="18"/>
      <c r="AD1076" s="18"/>
      <c r="AE1076" s="24" t="s">
        <v>40</v>
      </c>
    </row>
    <row r="1077" customFormat="false" ht="13" hidden="false" customHeight="false" outlineLevel="0" collapsed="false">
      <c r="A1077" s="16" t="s">
        <v>5275</v>
      </c>
      <c r="B1077" s="50" t="s">
        <v>5276</v>
      </c>
      <c r="C1077" s="18"/>
      <c r="D1077" s="17" t="s">
        <v>5277</v>
      </c>
      <c r="E1077" s="19" t="s">
        <v>5278</v>
      </c>
      <c r="F1077" s="50" t="s">
        <v>5279</v>
      </c>
      <c r="G1077" s="51" t="s">
        <v>5220</v>
      </c>
      <c r="H1077" s="52" t="n">
        <v>46418</v>
      </c>
      <c r="I1077" s="52"/>
      <c r="J1077" s="18" t="s">
        <v>39</v>
      </c>
      <c r="K1077" s="18" t="s">
        <v>51</v>
      </c>
      <c r="L1077" s="18"/>
      <c r="M1077" s="18"/>
      <c r="N1077" s="18"/>
      <c r="O1077" s="18" t="s">
        <v>51</v>
      </c>
      <c r="P1077" s="18" t="s">
        <v>51</v>
      </c>
      <c r="Q1077" s="18" t="s">
        <v>51</v>
      </c>
      <c r="R1077" s="18" t="s">
        <v>51</v>
      </c>
      <c r="S1077" s="18"/>
      <c r="T1077" s="18"/>
      <c r="U1077" s="18"/>
      <c r="V1077" s="18" t="s">
        <v>39</v>
      </c>
      <c r="W1077" s="18" t="s">
        <v>51</v>
      </c>
      <c r="X1077" s="18"/>
      <c r="Y1077" s="18" t="s">
        <v>51</v>
      </c>
      <c r="Z1077" s="18"/>
      <c r="AA1077" s="18" t="s">
        <v>39</v>
      </c>
      <c r="AB1077" s="18"/>
      <c r="AC1077" s="18"/>
      <c r="AD1077" s="18" t="s">
        <v>39</v>
      </c>
      <c r="AE1077" s="24" t="s">
        <v>40</v>
      </c>
    </row>
    <row r="1078" customFormat="false" ht="13" hidden="false" customHeight="false" outlineLevel="0" collapsed="false">
      <c r="A1078" s="16" t="s">
        <v>5280</v>
      </c>
      <c r="B1078" s="50" t="s">
        <v>5281</v>
      </c>
      <c r="C1078" s="18"/>
      <c r="D1078" s="17" t="s">
        <v>5282</v>
      </c>
      <c r="E1078" s="19" t="s">
        <v>5283</v>
      </c>
      <c r="F1078" s="50" t="s">
        <v>5284</v>
      </c>
      <c r="G1078" s="51" t="s">
        <v>5220</v>
      </c>
      <c r="H1078" s="52" t="n">
        <v>46513</v>
      </c>
      <c r="I1078" s="52"/>
      <c r="J1078" s="18"/>
      <c r="K1078" s="18"/>
      <c r="L1078" s="18" t="s">
        <v>39</v>
      </c>
      <c r="M1078" s="18"/>
      <c r="N1078" s="18"/>
      <c r="O1078" s="18" t="s">
        <v>39</v>
      </c>
      <c r="P1078" s="18" t="s">
        <v>39</v>
      </c>
      <c r="Q1078" s="18" t="s">
        <v>39</v>
      </c>
      <c r="R1078" s="18"/>
      <c r="S1078" s="18"/>
      <c r="T1078" s="18"/>
      <c r="U1078" s="18"/>
      <c r="V1078" s="18" t="s">
        <v>39</v>
      </c>
      <c r="W1078" s="18" t="s">
        <v>39</v>
      </c>
      <c r="X1078" s="18"/>
      <c r="Y1078" s="18" t="s">
        <v>39</v>
      </c>
      <c r="Z1078" s="18"/>
      <c r="AA1078" s="18"/>
      <c r="AB1078" s="18"/>
      <c r="AC1078" s="18"/>
      <c r="AD1078" s="18"/>
      <c r="AE1078" s="24" t="s">
        <v>40</v>
      </c>
    </row>
    <row r="1079" customFormat="false" ht="13" hidden="false" customHeight="false" outlineLevel="0" collapsed="false">
      <c r="A1079" s="16" t="s">
        <v>5285</v>
      </c>
      <c r="B1079" s="50" t="s">
        <v>5286</v>
      </c>
      <c r="C1079" s="18"/>
      <c r="D1079" s="17" t="s">
        <v>5287</v>
      </c>
      <c r="E1079" s="19" t="s">
        <v>5288</v>
      </c>
      <c r="F1079" s="50" t="s">
        <v>5289</v>
      </c>
      <c r="G1079" s="51" t="s">
        <v>5220</v>
      </c>
      <c r="H1079" s="52" t="n">
        <v>46566</v>
      </c>
      <c r="I1079" s="52"/>
      <c r="J1079" s="18"/>
      <c r="K1079" s="18" t="s">
        <v>39</v>
      </c>
      <c r="L1079" s="18"/>
      <c r="M1079" s="18"/>
      <c r="N1079" s="18"/>
      <c r="O1079" s="18"/>
      <c r="P1079" s="18"/>
      <c r="Q1079" s="18" t="s">
        <v>39</v>
      </c>
      <c r="R1079" s="18"/>
      <c r="S1079" s="18"/>
      <c r="T1079" s="18"/>
      <c r="U1079" s="18"/>
      <c r="V1079" s="18" t="s">
        <v>39</v>
      </c>
      <c r="W1079" s="18" t="s">
        <v>51</v>
      </c>
      <c r="X1079" s="18"/>
      <c r="Y1079" s="18" t="s">
        <v>51</v>
      </c>
      <c r="Z1079" s="18"/>
      <c r="AA1079" s="18"/>
      <c r="AB1079" s="18"/>
      <c r="AC1079" s="18"/>
      <c r="AD1079" s="18"/>
      <c r="AE1079" s="24" t="s">
        <v>40</v>
      </c>
    </row>
    <row r="1080" customFormat="false" ht="13" hidden="false" customHeight="false" outlineLevel="0" collapsed="false">
      <c r="A1080" s="16" t="s">
        <v>5290</v>
      </c>
      <c r="B1080" s="50" t="s">
        <v>5291</v>
      </c>
      <c r="C1080" s="18"/>
      <c r="D1080" s="17" t="s">
        <v>5292</v>
      </c>
      <c r="E1080" s="19" t="s">
        <v>5293</v>
      </c>
      <c r="F1080" s="50" t="s">
        <v>5294</v>
      </c>
      <c r="G1080" s="51" t="s">
        <v>5220</v>
      </c>
      <c r="H1080" s="52" t="n">
        <v>46804</v>
      </c>
      <c r="I1080" s="52"/>
      <c r="J1080" s="18"/>
      <c r="K1080" s="18"/>
      <c r="L1080" s="18"/>
      <c r="M1080" s="18"/>
      <c r="N1080" s="18"/>
      <c r="O1080" s="18" t="s">
        <v>51</v>
      </c>
      <c r="P1080" s="18" t="s">
        <v>51</v>
      </c>
      <c r="Q1080" s="18" t="s">
        <v>51</v>
      </c>
      <c r="R1080" s="18" t="s">
        <v>51</v>
      </c>
      <c r="S1080" s="18"/>
      <c r="T1080" s="18"/>
      <c r="U1080" s="18" t="s">
        <v>39</v>
      </c>
      <c r="V1080" s="18" t="s">
        <v>39</v>
      </c>
      <c r="W1080" s="18" t="s">
        <v>51</v>
      </c>
      <c r="X1080" s="18"/>
      <c r="Y1080" s="18" t="s">
        <v>51</v>
      </c>
      <c r="Z1080" s="18"/>
      <c r="AA1080" s="18"/>
      <c r="AB1080" s="18"/>
      <c r="AC1080" s="18"/>
      <c r="AD1080" s="18"/>
      <c r="AE1080" s="24" t="s">
        <v>40</v>
      </c>
    </row>
    <row r="1081" customFormat="false" ht="13" hidden="false" customHeight="false" outlineLevel="0" collapsed="false">
      <c r="A1081" s="16" t="s">
        <v>5295</v>
      </c>
      <c r="B1081" s="50" t="s">
        <v>5296</v>
      </c>
      <c r="C1081" s="18"/>
      <c r="D1081" s="17" t="s">
        <v>5297</v>
      </c>
      <c r="E1081" s="19" t="s">
        <v>5298</v>
      </c>
      <c r="F1081" s="50" t="s">
        <v>5299</v>
      </c>
      <c r="G1081" s="51" t="s">
        <v>5220</v>
      </c>
      <c r="H1081" s="52" t="n">
        <v>46957</v>
      </c>
      <c r="I1081" s="52"/>
      <c r="J1081" s="18"/>
      <c r="K1081" s="18"/>
      <c r="L1081" s="18"/>
      <c r="M1081" s="18"/>
      <c r="N1081" s="18"/>
      <c r="O1081" s="18" t="s">
        <v>51</v>
      </c>
      <c r="P1081" s="18" t="s">
        <v>51</v>
      </c>
      <c r="Q1081" s="18" t="s">
        <v>51</v>
      </c>
      <c r="R1081" s="18" t="s">
        <v>51</v>
      </c>
      <c r="S1081" s="18"/>
      <c r="T1081" s="18"/>
      <c r="U1081" s="18"/>
      <c r="V1081" s="18" t="s">
        <v>39</v>
      </c>
      <c r="W1081" s="18" t="s">
        <v>51</v>
      </c>
      <c r="X1081" s="18"/>
      <c r="Y1081" s="18" t="s">
        <v>51</v>
      </c>
      <c r="Z1081" s="18"/>
      <c r="AA1081" s="18"/>
      <c r="AB1081" s="18"/>
      <c r="AC1081" s="18"/>
      <c r="AD1081" s="18"/>
      <c r="AE1081" s="24" t="s">
        <v>40</v>
      </c>
    </row>
    <row r="1082" customFormat="false" ht="13" hidden="false" customHeight="false" outlineLevel="0" collapsed="false">
      <c r="A1082" s="16" t="s">
        <v>5300</v>
      </c>
      <c r="B1082" s="17" t="s">
        <v>5301</v>
      </c>
      <c r="C1082" s="18"/>
      <c r="D1082" s="68" t="s">
        <v>5302</v>
      </c>
      <c r="E1082" s="19" t="s">
        <v>5303</v>
      </c>
      <c r="F1082" s="17" t="s">
        <v>5304</v>
      </c>
      <c r="G1082" s="51" t="s">
        <v>5220</v>
      </c>
      <c r="H1082" s="21" t="n">
        <v>47125</v>
      </c>
      <c r="I1082" s="21"/>
      <c r="J1082" s="22"/>
      <c r="K1082" s="18"/>
      <c r="L1082" s="18"/>
      <c r="M1082" s="18"/>
      <c r="N1082" s="18"/>
      <c r="O1082" s="18" t="s">
        <v>51</v>
      </c>
      <c r="P1082" s="18" t="s">
        <v>51</v>
      </c>
      <c r="Q1082" s="18" t="s">
        <v>51</v>
      </c>
      <c r="R1082" s="18" t="s">
        <v>51</v>
      </c>
      <c r="S1082" s="18"/>
      <c r="T1082" s="22"/>
      <c r="U1082" s="18" t="s">
        <v>39</v>
      </c>
      <c r="V1082" s="18" t="s">
        <v>39</v>
      </c>
      <c r="W1082" s="18" t="s">
        <v>51</v>
      </c>
      <c r="X1082" s="18"/>
      <c r="Y1082" s="18" t="s">
        <v>51</v>
      </c>
      <c r="Z1082" s="18"/>
      <c r="AA1082" s="22"/>
      <c r="AB1082" s="22"/>
      <c r="AC1082" s="23"/>
      <c r="AD1082" s="23"/>
      <c r="AE1082" s="54" t="s">
        <v>40</v>
      </c>
    </row>
    <row r="1083" customFormat="false" ht="13" hidden="false" customHeight="false" outlineLevel="0" collapsed="false">
      <c r="A1083" s="16" t="s">
        <v>5305</v>
      </c>
      <c r="B1083" s="50" t="s">
        <v>5306</v>
      </c>
      <c r="C1083" s="18"/>
      <c r="D1083" s="17" t="s">
        <v>5306</v>
      </c>
      <c r="E1083" s="19" t="s">
        <v>5307</v>
      </c>
      <c r="F1083" s="50" t="s">
        <v>5308</v>
      </c>
      <c r="G1083" s="51" t="s">
        <v>5220</v>
      </c>
      <c r="H1083" s="52" t="n">
        <v>45544</v>
      </c>
      <c r="I1083" s="35" t="s">
        <v>121</v>
      </c>
      <c r="J1083" s="18"/>
      <c r="K1083" s="18"/>
      <c r="L1083" s="18"/>
      <c r="M1083" s="18"/>
      <c r="N1083" s="18"/>
      <c r="O1083" s="18" t="s">
        <v>51</v>
      </c>
      <c r="P1083" s="18"/>
      <c r="Q1083" s="18" t="s">
        <v>51</v>
      </c>
      <c r="R1083" s="18"/>
      <c r="S1083" s="18"/>
      <c r="T1083" s="18"/>
      <c r="U1083" s="18"/>
      <c r="V1083" s="18" t="s">
        <v>39</v>
      </c>
      <c r="W1083" s="18"/>
      <c r="X1083" s="18"/>
      <c r="Y1083" s="18" t="s">
        <v>51</v>
      </c>
      <c r="Z1083" s="18"/>
      <c r="AA1083" s="18"/>
      <c r="AB1083" s="18"/>
      <c r="AC1083" s="18"/>
      <c r="AD1083" s="18"/>
      <c r="AE1083" s="24" t="s">
        <v>40</v>
      </c>
    </row>
    <row r="1084" customFormat="false" ht="38" hidden="false" customHeight="false" outlineLevel="0" collapsed="false">
      <c r="A1084" s="16" t="s">
        <v>5309</v>
      </c>
      <c r="B1084" s="50" t="s">
        <v>5310</v>
      </c>
      <c r="C1084" s="18"/>
      <c r="D1084" s="17" t="s">
        <v>5311</v>
      </c>
      <c r="E1084" s="19" t="s">
        <v>5312</v>
      </c>
      <c r="F1084" s="50" t="s">
        <v>5313</v>
      </c>
      <c r="G1084" s="51" t="s">
        <v>5220</v>
      </c>
      <c r="H1084" s="52" t="n">
        <v>45804</v>
      </c>
      <c r="I1084" s="52"/>
      <c r="J1084" s="18" t="s">
        <v>39</v>
      </c>
      <c r="K1084" s="18" t="s">
        <v>39</v>
      </c>
      <c r="L1084" s="18" t="s">
        <v>39</v>
      </c>
      <c r="M1084" s="18" t="s">
        <v>39</v>
      </c>
      <c r="N1084" s="18" t="s">
        <v>39</v>
      </c>
      <c r="O1084" s="18" t="s">
        <v>51</v>
      </c>
      <c r="P1084" s="18" t="s">
        <v>39</v>
      </c>
      <c r="Q1084" s="18" t="s">
        <v>39</v>
      </c>
      <c r="R1084" s="18" t="s">
        <v>39</v>
      </c>
      <c r="S1084" s="18" t="s">
        <v>39</v>
      </c>
      <c r="T1084" s="18" t="s">
        <v>39</v>
      </c>
      <c r="U1084" s="18" t="s">
        <v>39</v>
      </c>
      <c r="V1084" s="18" t="s">
        <v>39</v>
      </c>
      <c r="W1084" s="18" t="s">
        <v>51</v>
      </c>
      <c r="X1084" s="18" t="s">
        <v>39</v>
      </c>
      <c r="Y1084" s="18" t="s">
        <v>51</v>
      </c>
      <c r="Z1084" s="18" t="s">
        <v>39</v>
      </c>
      <c r="AA1084" s="18"/>
      <c r="AB1084" s="18" t="s">
        <v>39</v>
      </c>
      <c r="AC1084" s="18"/>
      <c r="AD1084" s="18"/>
      <c r="AE1084" s="24" t="s">
        <v>40</v>
      </c>
    </row>
    <row r="1085" customFormat="false" ht="13" hidden="false" customHeight="false" outlineLevel="0" collapsed="false">
      <c r="A1085" s="16" t="s">
        <v>5314</v>
      </c>
      <c r="B1085" s="50" t="s">
        <v>5315</v>
      </c>
      <c r="C1085" s="18"/>
      <c r="D1085" s="17" t="s">
        <v>5316</v>
      </c>
      <c r="E1085" s="19" t="s">
        <v>5317</v>
      </c>
      <c r="F1085" s="50" t="s">
        <v>5318</v>
      </c>
      <c r="G1085" s="51" t="s">
        <v>5220</v>
      </c>
      <c r="H1085" s="52" t="n">
        <v>45950</v>
      </c>
      <c r="I1085" s="52"/>
      <c r="J1085" s="18"/>
      <c r="K1085" s="18"/>
      <c r="L1085" s="18"/>
      <c r="M1085" s="18"/>
      <c r="N1085" s="18"/>
      <c r="O1085" s="18" t="s">
        <v>39</v>
      </c>
      <c r="P1085" s="18" t="s">
        <v>39</v>
      </c>
      <c r="Q1085" s="18" t="s">
        <v>39</v>
      </c>
      <c r="R1085" s="18" t="s">
        <v>39</v>
      </c>
      <c r="S1085" s="18"/>
      <c r="T1085" s="18"/>
      <c r="U1085" s="18"/>
      <c r="V1085" s="18" t="s">
        <v>39</v>
      </c>
      <c r="W1085" s="18" t="s">
        <v>39</v>
      </c>
      <c r="X1085" s="18"/>
      <c r="Y1085" s="18" t="s">
        <v>39</v>
      </c>
      <c r="Z1085" s="18"/>
      <c r="AA1085" s="18"/>
      <c r="AB1085" s="18"/>
      <c r="AC1085" s="18"/>
      <c r="AD1085" s="18" t="s">
        <v>39</v>
      </c>
      <c r="AE1085" s="24" t="s">
        <v>40</v>
      </c>
    </row>
    <row r="1086" customFormat="false" ht="13" hidden="false" customHeight="false" outlineLevel="0" collapsed="false">
      <c r="A1086" s="16" t="s">
        <v>5319</v>
      </c>
      <c r="B1086" s="50" t="s">
        <v>5320</v>
      </c>
      <c r="C1086" s="18"/>
      <c r="D1086" s="17" t="s">
        <v>5321</v>
      </c>
      <c r="E1086" s="19" t="s">
        <v>5322</v>
      </c>
      <c r="F1086" s="50" t="s">
        <v>5323</v>
      </c>
      <c r="G1086" s="51" t="s">
        <v>5220</v>
      </c>
      <c r="H1086" s="52" t="n">
        <v>46251</v>
      </c>
      <c r="I1086" s="52"/>
      <c r="J1086" s="18"/>
      <c r="K1086" s="18" t="s">
        <v>39</v>
      </c>
      <c r="L1086" s="18"/>
      <c r="M1086" s="18"/>
      <c r="N1086" s="18"/>
      <c r="O1086" s="18" t="s">
        <v>39</v>
      </c>
      <c r="P1086" s="18"/>
      <c r="Q1086" s="18" t="s">
        <v>39</v>
      </c>
      <c r="R1086" s="18"/>
      <c r="S1086" s="18"/>
      <c r="T1086" s="18"/>
      <c r="U1086" s="18" t="s">
        <v>39</v>
      </c>
      <c r="V1086" s="18" t="s">
        <v>39</v>
      </c>
      <c r="W1086" s="18" t="s">
        <v>39</v>
      </c>
      <c r="X1086" s="18"/>
      <c r="Y1086" s="18" t="s">
        <v>39</v>
      </c>
      <c r="Z1086" s="18" t="s">
        <v>39</v>
      </c>
      <c r="AA1086" s="18"/>
      <c r="AB1086" s="18"/>
      <c r="AC1086" s="18"/>
      <c r="AD1086" s="18"/>
      <c r="AE1086" s="24" t="s">
        <v>40</v>
      </c>
    </row>
    <row r="1087" customFormat="false" ht="13" hidden="false" customHeight="false" outlineLevel="0" collapsed="false">
      <c r="A1087" s="16" t="s">
        <v>5324</v>
      </c>
      <c r="B1087" s="50" t="s">
        <v>5325</v>
      </c>
      <c r="C1087" s="18"/>
      <c r="D1087" s="17" t="s">
        <v>5326</v>
      </c>
      <c r="E1087" s="19" t="s">
        <v>5327</v>
      </c>
      <c r="F1087" s="50" t="s">
        <v>5328</v>
      </c>
      <c r="G1087" s="51" t="s">
        <v>5220</v>
      </c>
      <c r="H1087" s="21" t="n">
        <v>47182</v>
      </c>
      <c r="I1087" s="21"/>
      <c r="J1087" s="49"/>
      <c r="K1087" s="49" t="s">
        <v>51</v>
      </c>
      <c r="L1087" s="49"/>
      <c r="M1087" s="49"/>
      <c r="N1087" s="49"/>
      <c r="O1087" s="18" t="s">
        <v>51</v>
      </c>
      <c r="P1087" s="18" t="s">
        <v>39</v>
      </c>
      <c r="Q1087" s="18" t="s">
        <v>39</v>
      </c>
      <c r="R1087" s="18" t="s">
        <v>39</v>
      </c>
      <c r="S1087" s="18"/>
      <c r="T1087" s="18"/>
      <c r="U1087" s="18" t="s">
        <v>39</v>
      </c>
      <c r="V1087" s="18" t="s">
        <v>39</v>
      </c>
      <c r="W1087" s="18" t="s">
        <v>51</v>
      </c>
      <c r="X1087" s="49"/>
      <c r="Y1087" s="18" t="s">
        <v>51</v>
      </c>
      <c r="Z1087" s="18"/>
      <c r="AA1087" s="18"/>
      <c r="AB1087" s="49"/>
      <c r="AC1087" s="18"/>
      <c r="AD1087" s="18"/>
      <c r="AE1087" s="24" t="s">
        <v>40</v>
      </c>
    </row>
    <row r="1088" customFormat="false" ht="13" hidden="false" customHeight="false" outlineLevel="0" collapsed="false">
      <c r="A1088" s="16" t="s">
        <v>5329</v>
      </c>
      <c r="B1088" s="50" t="s">
        <v>5330</v>
      </c>
      <c r="C1088" s="18"/>
      <c r="D1088" s="17" t="s">
        <v>5331</v>
      </c>
      <c r="E1088" s="19" t="s">
        <v>5332</v>
      </c>
      <c r="F1088" s="50" t="s">
        <v>5333</v>
      </c>
      <c r="G1088" s="20" t="s">
        <v>5220</v>
      </c>
      <c r="H1088" s="52" t="n">
        <v>47138</v>
      </c>
      <c r="I1088" s="52"/>
      <c r="J1088" s="18"/>
      <c r="K1088" s="18"/>
      <c r="L1088" s="18"/>
      <c r="M1088" s="18"/>
      <c r="N1088" s="18"/>
      <c r="O1088" s="18"/>
      <c r="P1088" s="18"/>
      <c r="Q1088" s="18" t="s">
        <v>39</v>
      </c>
      <c r="R1088" s="18"/>
      <c r="S1088" s="18"/>
      <c r="T1088" s="18"/>
      <c r="U1088" s="18"/>
      <c r="V1088" s="18" t="s">
        <v>39</v>
      </c>
      <c r="W1088" s="18" t="s">
        <v>39</v>
      </c>
      <c r="X1088" s="18"/>
      <c r="Y1088" s="18" t="s">
        <v>39</v>
      </c>
      <c r="Z1088" s="18"/>
      <c r="AA1088" s="18"/>
      <c r="AB1088" s="18"/>
      <c r="AC1088" s="18"/>
      <c r="AD1088" s="18"/>
      <c r="AE1088" s="24" t="s">
        <v>40</v>
      </c>
    </row>
    <row r="1089" customFormat="false" ht="13" hidden="false" customHeight="false" outlineLevel="0" collapsed="false">
      <c r="A1089" s="16" t="s">
        <v>5334</v>
      </c>
      <c r="B1089" s="17" t="s">
        <v>5335</v>
      </c>
      <c r="C1089" s="18"/>
      <c r="D1089" s="17" t="s">
        <v>5336</v>
      </c>
      <c r="E1089" s="19" t="s">
        <v>5337</v>
      </c>
      <c r="F1089" s="17" t="s">
        <v>5338</v>
      </c>
      <c r="G1089" s="51" t="s">
        <v>5220</v>
      </c>
      <c r="H1089" s="21" t="n">
        <v>45873</v>
      </c>
      <c r="I1089" s="21"/>
      <c r="J1089" s="18"/>
      <c r="K1089" s="18"/>
      <c r="L1089" s="18"/>
      <c r="M1089" s="18"/>
      <c r="N1089" s="18"/>
      <c r="O1089" s="18" t="s">
        <v>39</v>
      </c>
      <c r="P1089" s="18"/>
      <c r="Q1089" s="18"/>
      <c r="R1089" s="18"/>
      <c r="S1089" s="18"/>
      <c r="T1089" s="18"/>
      <c r="U1089" s="18"/>
      <c r="V1089" s="18" t="s">
        <v>39</v>
      </c>
      <c r="W1089" s="18" t="s">
        <v>39</v>
      </c>
      <c r="X1089" s="18"/>
      <c r="Y1089" s="18" t="s">
        <v>39</v>
      </c>
      <c r="Z1089" s="18"/>
      <c r="AA1089" s="18"/>
      <c r="AB1089" s="18"/>
      <c r="AC1089" s="18"/>
      <c r="AD1089" s="18"/>
      <c r="AE1089" s="24" t="s">
        <v>40</v>
      </c>
    </row>
    <row r="1090" customFormat="false" ht="13" hidden="false" customHeight="false" outlineLevel="0" collapsed="false">
      <c r="A1090" s="16" t="s">
        <v>5339</v>
      </c>
      <c r="B1090" s="17" t="s">
        <v>5340</v>
      </c>
      <c r="C1090" s="18"/>
      <c r="D1090" s="17" t="s">
        <v>5341</v>
      </c>
      <c r="E1090" s="19" t="s">
        <v>5342</v>
      </c>
      <c r="F1090" s="17" t="s">
        <v>5343</v>
      </c>
      <c r="G1090" s="51" t="s">
        <v>5220</v>
      </c>
      <c r="H1090" s="21" t="n">
        <v>45935</v>
      </c>
      <c r="I1090" s="21"/>
      <c r="J1090" s="18"/>
      <c r="K1090" s="18" t="s">
        <v>39</v>
      </c>
      <c r="L1090" s="18"/>
      <c r="M1090" s="18"/>
      <c r="N1090" s="18"/>
      <c r="O1090" s="18" t="s">
        <v>39</v>
      </c>
      <c r="P1090" s="18" t="s">
        <v>39</v>
      </c>
      <c r="Q1090" s="18" t="s">
        <v>39</v>
      </c>
      <c r="R1090" s="18" t="s">
        <v>39</v>
      </c>
      <c r="S1090" s="18"/>
      <c r="T1090" s="18"/>
      <c r="U1090" s="18" t="s">
        <v>39</v>
      </c>
      <c r="V1090" s="18" t="s">
        <v>39</v>
      </c>
      <c r="W1090" s="18" t="s">
        <v>39</v>
      </c>
      <c r="X1090" s="18" t="s">
        <v>39</v>
      </c>
      <c r="Y1090" s="18" t="s">
        <v>39</v>
      </c>
      <c r="Z1090" s="18"/>
      <c r="AA1090" s="18"/>
      <c r="AB1090" s="18"/>
      <c r="AC1090" s="18"/>
      <c r="AD1090" s="18"/>
      <c r="AE1090" s="24" t="s">
        <v>40</v>
      </c>
    </row>
    <row r="1091" customFormat="false" ht="13" hidden="false" customHeight="false" outlineLevel="0" collapsed="false">
      <c r="A1091" s="16" t="s">
        <v>5344</v>
      </c>
      <c r="B1091" s="17" t="s">
        <v>5345</v>
      </c>
      <c r="C1091" s="18"/>
      <c r="D1091" s="17" t="s">
        <v>5346</v>
      </c>
      <c r="E1091" s="19" t="s">
        <v>5347</v>
      </c>
      <c r="F1091" s="17" t="s">
        <v>5348</v>
      </c>
      <c r="G1091" s="20" t="s">
        <v>5220</v>
      </c>
      <c r="H1091" s="21" t="n">
        <v>45966</v>
      </c>
      <c r="I1091" s="21"/>
      <c r="J1091" s="18"/>
      <c r="K1091" s="18"/>
      <c r="L1091" s="18"/>
      <c r="M1091" s="18"/>
      <c r="N1091" s="18"/>
      <c r="O1091" s="18" t="s">
        <v>51</v>
      </c>
      <c r="P1091" s="18" t="s">
        <v>39</v>
      </c>
      <c r="Q1091" s="18" t="s">
        <v>39</v>
      </c>
      <c r="R1091" s="18" t="s">
        <v>39</v>
      </c>
      <c r="S1091" s="18"/>
      <c r="T1091" s="18"/>
      <c r="U1091" s="18"/>
      <c r="V1091" s="18" t="s">
        <v>39</v>
      </c>
      <c r="W1091" s="18" t="s">
        <v>51</v>
      </c>
      <c r="X1091" s="18"/>
      <c r="Y1091" s="18" t="s">
        <v>51</v>
      </c>
      <c r="Z1091" s="61"/>
      <c r="AA1091" s="18"/>
      <c r="AB1091" s="18"/>
      <c r="AC1091" s="18"/>
      <c r="AD1091" s="18"/>
      <c r="AE1091" s="24" t="s">
        <v>40</v>
      </c>
    </row>
    <row r="1092" customFormat="false" ht="13" hidden="false" customHeight="false" outlineLevel="0" collapsed="false">
      <c r="A1092" s="16" t="s">
        <v>5349</v>
      </c>
      <c r="B1092" s="17" t="s">
        <v>5350</v>
      </c>
      <c r="C1092" s="18"/>
      <c r="D1092" s="17" t="s">
        <v>5351</v>
      </c>
      <c r="E1092" s="19" t="s">
        <v>5352</v>
      </c>
      <c r="F1092" s="17" t="s">
        <v>5348</v>
      </c>
      <c r="G1092" s="20" t="s">
        <v>5220</v>
      </c>
      <c r="H1092" s="21" t="n">
        <v>45984</v>
      </c>
      <c r="I1092" s="21"/>
      <c r="J1092" s="18"/>
      <c r="K1092" s="18"/>
      <c r="L1092" s="61" t="s">
        <v>39</v>
      </c>
      <c r="M1092" s="18"/>
      <c r="N1092" s="18"/>
      <c r="O1092" s="18" t="s">
        <v>39</v>
      </c>
      <c r="P1092" s="18" t="s">
        <v>39</v>
      </c>
      <c r="Q1092" s="18" t="s">
        <v>39</v>
      </c>
      <c r="R1092" s="18"/>
      <c r="S1092" s="18"/>
      <c r="T1092" s="18"/>
      <c r="U1092" s="18"/>
      <c r="V1092" s="18" t="s">
        <v>39</v>
      </c>
      <c r="W1092" s="18" t="s">
        <v>39</v>
      </c>
      <c r="X1092" s="18"/>
      <c r="Y1092" s="18"/>
      <c r="Z1092" s="61"/>
      <c r="AA1092" s="18"/>
      <c r="AB1092" s="18"/>
      <c r="AC1092" s="18"/>
      <c r="AD1092" s="18"/>
      <c r="AE1092" s="24" t="s">
        <v>40</v>
      </c>
    </row>
    <row r="1093" customFormat="false" ht="13" hidden="false" customHeight="false" outlineLevel="0" collapsed="false">
      <c r="A1093" s="16" t="s">
        <v>5353</v>
      </c>
      <c r="B1093" s="17" t="s">
        <v>5354</v>
      </c>
      <c r="C1093" s="18"/>
      <c r="D1093" s="17" t="s">
        <v>5354</v>
      </c>
      <c r="E1093" s="19" t="s">
        <v>5355</v>
      </c>
      <c r="F1093" s="17" t="s">
        <v>5356</v>
      </c>
      <c r="G1093" s="20" t="s">
        <v>5220</v>
      </c>
      <c r="H1093" s="21" t="n">
        <v>46466</v>
      </c>
      <c r="I1093" s="21"/>
      <c r="J1093" s="61"/>
      <c r="K1093" s="18"/>
      <c r="L1093" s="61"/>
      <c r="M1093" s="61"/>
      <c r="N1093" s="61"/>
      <c r="O1093" s="18"/>
      <c r="P1093" s="18"/>
      <c r="Q1093" s="18"/>
      <c r="R1093" s="18"/>
      <c r="S1093" s="61"/>
      <c r="T1093" s="61"/>
      <c r="U1093" s="18"/>
      <c r="V1093" s="18"/>
      <c r="W1093" s="18"/>
      <c r="X1093" s="61"/>
      <c r="Y1093" s="18" t="s">
        <v>39</v>
      </c>
      <c r="Z1093" s="61"/>
      <c r="AA1093" s="61"/>
      <c r="AB1093" s="61"/>
      <c r="AC1093" s="61"/>
      <c r="AD1093" s="61"/>
      <c r="AE1093" s="24" t="s">
        <v>40</v>
      </c>
    </row>
    <row r="1094" customFormat="false" ht="13" hidden="false" customHeight="false" outlineLevel="0" collapsed="false">
      <c r="A1094" s="56" t="s">
        <v>5357</v>
      </c>
      <c r="B1094" s="50" t="s">
        <v>5358</v>
      </c>
      <c r="C1094" s="18"/>
      <c r="D1094" s="17" t="s">
        <v>5359</v>
      </c>
      <c r="E1094" s="19" t="s">
        <v>5360</v>
      </c>
      <c r="F1094" s="50" t="s">
        <v>5361</v>
      </c>
      <c r="G1094" s="51" t="s">
        <v>5220</v>
      </c>
      <c r="H1094" s="52" t="n">
        <v>46802</v>
      </c>
      <c r="I1094" s="52"/>
      <c r="J1094" s="18"/>
      <c r="K1094" s="18"/>
      <c r="L1094" s="18"/>
      <c r="M1094" s="18"/>
      <c r="N1094" s="18"/>
      <c r="O1094" s="22" t="s">
        <v>51</v>
      </c>
      <c r="P1094" s="22" t="s">
        <v>51</v>
      </c>
      <c r="Q1094" s="22" t="s">
        <v>51</v>
      </c>
      <c r="R1094" s="22" t="s">
        <v>51</v>
      </c>
      <c r="S1094" s="18"/>
      <c r="T1094" s="18"/>
      <c r="U1094" s="18" t="s">
        <v>39</v>
      </c>
      <c r="V1094" s="18" t="s">
        <v>39</v>
      </c>
      <c r="W1094" s="22" t="s">
        <v>51</v>
      </c>
      <c r="X1094" s="18"/>
      <c r="Y1094" s="22" t="s">
        <v>51</v>
      </c>
      <c r="Z1094" s="18"/>
      <c r="AA1094" s="18"/>
      <c r="AB1094" s="18"/>
      <c r="AC1094" s="18"/>
      <c r="AD1094" s="18"/>
      <c r="AE1094" s="24" t="s">
        <v>40</v>
      </c>
    </row>
    <row r="1095" customFormat="false" ht="13" hidden="false" customHeight="false" outlineLevel="0" collapsed="false">
      <c r="A1095" s="16" t="s">
        <v>5362</v>
      </c>
      <c r="B1095" s="47" t="s">
        <v>5363</v>
      </c>
      <c r="C1095" s="60"/>
      <c r="D1095" s="46" t="s">
        <v>5364</v>
      </c>
      <c r="E1095" s="19" t="s">
        <v>5365</v>
      </c>
      <c r="F1095" s="47" t="s">
        <v>5366</v>
      </c>
      <c r="G1095" s="20" t="s">
        <v>5220</v>
      </c>
      <c r="H1095" s="21" t="n">
        <v>46692</v>
      </c>
      <c r="I1095" s="21"/>
      <c r="J1095" s="18"/>
      <c r="K1095" s="18"/>
      <c r="L1095" s="18"/>
      <c r="M1095" s="18"/>
      <c r="N1095" s="18"/>
      <c r="O1095" s="18" t="s">
        <v>39</v>
      </c>
      <c r="P1095" s="18" t="s">
        <v>39</v>
      </c>
      <c r="Q1095" s="18" t="s">
        <v>39</v>
      </c>
      <c r="R1095" s="18" t="s">
        <v>39</v>
      </c>
      <c r="S1095" s="61"/>
      <c r="T1095" s="61"/>
      <c r="U1095" s="18"/>
      <c r="V1095" s="18" t="s">
        <v>39</v>
      </c>
      <c r="W1095" s="18" t="s">
        <v>39</v>
      </c>
      <c r="X1095" s="18"/>
      <c r="Y1095" s="18" t="s">
        <v>39</v>
      </c>
      <c r="Z1095" s="61"/>
      <c r="AA1095" s="61"/>
      <c r="AB1095" s="18"/>
      <c r="AC1095" s="61"/>
      <c r="AD1095" s="61"/>
      <c r="AE1095" s="62" t="s">
        <v>40</v>
      </c>
    </row>
    <row r="1096" customFormat="false" ht="13" hidden="false" customHeight="false" outlineLevel="0" collapsed="false">
      <c r="A1096" s="16" t="s">
        <v>5367</v>
      </c>
      <c r="B1096" s="17" t="s">
        <v>5368</v>
      </c>
      <c r="C1096" s="18"/>
      <c r="D1096" s="17" t="s">
        <v>5369</v>
      </c>
      <c r="E1096" s="19" t="s">
        <v>5370</v>
      </c>
      <c r="F1096" s="17" t="s">
        <v>5371</v>
      </c>
      <c r="G1096" s="20" t="s">
        <v>5220</v>
      </c>
      <c r="H1096" s="21" t="n">
        <v>46790</v>
      </c>
      <c r="I1096" s="21"/>
      <c r="J1096" s="49" t="s">
        <v>39</v>
      </c>
      <c r="K1096" s="49" t="s">
        <v>39</v>
      </c>
      <c r="L1096" s="49" t="s">
        <v>39</v>
      </c>
      <c r="M1096" s="49" t="s">
        <v>39</v>
      </c>
      <c r="N1096" s="49" t="s">
        <v>39</v>
      </c>
      <c r="O1096" s="49" t="s">
        <v>39</v>
      </c>
      <c r="P1096" s="49" t="s">
        <v>39</v>
      </c>
      <c r="Q1096" s="49" t="s">
        <v>39</v>
      </c>
      <c r="R1096" s="49" t="s">
        <v>39</v>
      </c>
      <c r="S1096" s="49" t="s">
        <v>39</v>
      </c>
      <c r="T1096" s="49" t="s">
        <v>39</v>
      </c>
      <c r="U1096" s="49" t="s">
        <v>39</v>
      </c>
      <c r="V1096" s="49" t="s">
        <v>39</v>
      </c>
      <c r="W1096" s="49" t="s">
        <v>39</v>
      </c>
      <c r="X1096" s="49" t="s">
        <v>39</v>
      </c>
      <c r="Y1096" s="49" t="s">
        <v>39</v>
      </c>
      <c r="Z1096" s="61"/>
      <c r="AA1096" s="61"/>
      <c r="AB1096" s="49" t="s">
        <v>39</v>
      </c>
      <c r="AC1096" s="61"/>
      <c r="AD1096" s="61"/>
      <c r="AE1096" s="24" t="s">
        <v>40</v>
      </c>
    </row>
    <row r="1097" customFormat="false" ht="13" hidden="false" customHeight="false" outlineLevel="0" collapsed="false">
      <c r="A1097" s="16" t="s">
        <v>5372</v>
      </c>
      <c r="B1097" s="50" t="s">
        <v>5373</v>
      </c>
      <c r="C1097" s="18"/>
      <c r="D1097" s="17" t="s">
        <v>5374</v>
      </c>
      <c r="E1097" s="19" t="s">
        <v>5375</v>
      </c>
      <c r="F1097" s="50" t="s">
        <v>5376</v>
      </c>
      <c r="G1097" s="51" t="s">
        <v>5220</v>
      </c>
      <c r="H1097" s="52" t="n">
        <v>46780</v>
      </c>
      <c r="I1097" s="52"/>
      <c r="J1097" s="18"/>
      <c r="K1097" s="18" t="s">
        <v>39</v>
      </c>
      <c r="L1097" s="18"/>
      <c r="M1097" s="18"/>
      <c r="N1097" s="18"/>
      <c r="O1097" s="18" t="s">
        <v>51</v>
      </c>
      <c r="P1097" s="18" t="s">
        <v>51</v>
      </c>
      <c r="Q1097" s="18" t="s">
        <v>51</v>
      </c>
      <c r="R1097" s="18"/>
      <c r="S1097" s="18"/>
      <c r="T1097" s="18"/>
      <c r="U1097" s="18"/>
      <c r="V1097" s="18" t="s">
        <v>39</v>
      </c>
      <c r="W1097" s="18" t="s">
        <v>51</v>
      </c>
      <c r="X1097" s="18"/>
      <c r="Y1097" s="18" t="s">
        <v>51</v>
      </c>
      <c r="Z1097" s="18"/>
      <c r="AA1097" s="18"/>
      <c r="AB1097" s="18"/>
      <c r="AC1097" s="18"/>
      <c r="AD1097" s="18"/>
      <c r="AE1097" s="24" t="s">
        <v>40</v>
      </c>
    </row>
    <row r="1098" customFormat="false" ht="13" hidden="false" customHeight="false" outlineLevel="0" collapsed="false">
      <c r="A1098" s="56" t="s">
        <v>5377</v>
      </c>
      <c r="B1098" s="50" t="s">
        <v>5378</v>
      </c>
      <c r="C1098" s="18"/>
      <c r="D1098" s="17" t="s">
        <v>5379</v>
      </c>
      <c r="E1098" s="19" t="s">
        <v>5380</v>
      </c>
      <c r="F1098" s="50" t="s">
        <v>5381</v>
      </c>
      <c r="G1098" s="51" t="s">
        <v>5220</v>
      </c>
      <c r="H1098" s="52" t="n">
        <v>46155</v>
      </c>
      <c r="I1098" s="52"/>
      <c r="J1098" s="18"/>
      <c r="K1098" s="18" t="s">
        <v>39</v>
      </c>
      <c r="L1098" s="18"/>
      <c r="M1098" s="18"/>
      <c r="N1098" s="18"/>
      <c r="O1098" s="18" t="s">
        <v>51</v>
      </c>
      <c r="P1098" s="18" t="s">
        <v>39</v>
      </c>
      <c r="Q1098" s="18" t="s">
        <v>39</v>
      </c>
      <c r="R1098" s="18" t="s">
        <v>39</v>
      </c>
      <c r="S1098" s="18"/>
      <c r="T1098" s="18"/>
      <c r="U1098" s="18"/>
      <c r="V1098" s="18" t="s">
        <v>39</v>
      </c>
      <c r="W1098" s="18" t="s">
        <v>51</v>
      </c>
      <c r="X1098" s="18"/>
      <c r="Y1098" s="18" t="s">
        <v>51</v>
      </c>
      <c r="Z1098" s="18"/>
      <c r="AA1098" s="18"/>
      <c r="AB1098" s="18"/>
      <c r="AC1098" s="18"/>
      <c r="AD1098" s="18"/>
      <c r="AE1098" s="24" t="s">
        <v>40</v>
      </c>
    </row>
    <row r="1099" customFormat="false" ht="13" hidden="false" customHeight="false" outlineLevel="0" collapsed="false">
      <c r="A1099" s="16" t="s">
        <v>5382</v>
      </c>
      <c r="B1099" s="50" t="s">
        <v>5383</v>
      </c>
      <c r="C1099" s="18"/>
      <c r="D1099" s="17" t="s">
        <v>5384</v>
      </c>
      <c r="E1099" s="19" t="s">
        <v>5385</v>
      </c>
      <c r="F1099" s="50" t="s">
        <v>5386</v>
      </c>
      <c r="G1099" s="51" t="s">
        <v>5220</v>
      </c>
      <c r="H1099" s="21" t="n">
        <v>45285</v>
      </c>
      <c r="I1099" s="35" t="s">
        <v>121</v>
      </c>
      <c r="J1099" s="49"/>
      <c r="K1099" s="49"/>
      <c r="L1099" s="49"/>
      <c r="M1099" s="49"/>
      <c r="N1099" s="49"/>
      <c r="O1099" s="18" t="s">
        <v>39</v>
      </c>
      <c r="P1099" s="18" t="s">
        <v>39</v>
      </c>
      <c r="Q1099" s="18" t="s">
        <v>39</v>
      </c>
      <c r="R1099" s="18" t="s">
        <v>39</v>
      </c>
      <c r="S1099" s="18"/>
      <c r="T1099" s="18"/>
      <c r="U1099" s="18"/>
      <c r="V1099" s="18" t="s">
        <v>39</v>
      </c>
      <c r="W1099" s="18" t="s">
        <v>39</v>
      </c>
      <c r="X1099" s="49"/>
      <c r="Y1099" s="18" t="s">
        <v>39</v>
      </c>
      <c r="Z1099" s="18"/>
      <c r="AA1099" s="18"/>
      <c r="AB1099" s="49"/>
      <c r="AC1099" s="18"/>
      <c r="AD1099" s="18"/>
      <c r="AE1099" s="24" t="s">
        <v>40</v>
      </c>
    </row>
    <row r="1100" customFormat="false" ht="13" hidden="false" customHeight="false" outlineLevel="0" collapsed="false">
      <c r="A1100" s="16" t="s">
        <v>5387</v>
      </c>
      <c r="B1100" s="50" t="s">
        <v>5388</v>
      </c>
      <c r="C1100" s="18"/>
      <c r="D1100" s="17" t="s">
        <v>5389</v>
      </c>
      <c r="E1100" s="19" t="s">
        <v>5390</v>
      </c>
      <c r="F1100" s="50" t="s">
        <v>5391</v>
      </c>
      <c r="G1100" s="51" t="s">
        <v>5220</v>
      </c>
      <c r="H1100" s="21" t="n">
        <v>47124</v>
      </c>
      <c r="I1100" s="21"/>
      <c r="J1100" s="49"/>
      <c r="K1100" s="49"/>
      <c r="L1100" s="49"/>
      <c r="M1100" s="49"/>
      <c r="N1100" s="49"/>
      <c r="O1100" s="18" t="s">
        <v>51</v>
      </c>
      <c r="P1100" s="18"/>
      <c r="Q1100" s="18" t="s">
        <v>51</v>
      </c>
      <c r="R1100" s="18"/>
      <c r="S1100" s="18"/>
      <c r="T1100" s="18"/>
      <c r="U1100" s="18"/>
      <c r="V1100" s="18" t="s">
        <v>39</v>
      </c>
      <c r="W1100" s="18" t="s">
        <v>51</v>
      </c>
      <c r="X1100" s="49"/>
      <c r="Y1100" s="18" t="s">
        <v>51</v>
      </c>
      <c r="Z1100" s="18"/>
      <c r="AA1100" s="18"/>
      <c r="AB1100" s="49"/>
      <c r="AC1100" s="18"/>
      <c r="AD1100" s="18"/>
      <c r="AE1100" s="24" t="s">
        <v>40</v>
      </c>
    </row>
    <row r="1101" customFormat="false" ht="13" hidden="false" customHeight="false" outlineLevel="0" collapsed="false">
      <c r="A1101" s="56" t="s">
        <v>5392</v>
      </c>
      <c r="B1101" s="50" t="s">
        <v>5393</v>
      </c>
      <c r="C1101" s="18"/>
      <c r="D1101" s="17" t="s">
        <v>5394</v>
      </c>
      <c r="E1101" s="19" t="s">
        <v>5395</v>
      </c>
      <c r="F1101" s="50" t="s">
        <v>5396</v>
      </c>
      <c r="G1101" s="51" t="s">
        <v>5220</v>
      </c>
      <c r="H1101" s="52" t="n">
        <v>45483</v>
      </c>
      <c r="I1101" s="21" t="s">
        <v>121</v>
      </c>
      <c r="J1101" s="18"/>
      <c r="K1101" s="18" t="s">
        <v>39</v>
      </c>
      <c r="L1101" s="18"/>
      <c r="M1101" s="18"/>
      <c r="N1101" s="18"/>
      <c r="O1101" s="18" t="s">
        <v>51</v>
      </c>
      <c r="P1101" s="18" t="s">
        <v>51</v>
      </c>
      <c r="Q1101" s="18" t="s">
        <v>51</v>
      </c>
      <c r="R1101" s="18" t="s">
        <v>51</v>
      </c>
      <c r="S1101" s="18"/>
      <c r="T1101" s="18"/>
      <c r="U1101" s="18" t="s">
        <v>39</v>
      </c>
      <c r="V1101" s="18" t="s">
        <v>39</v>
      </c>
      <c r="W1101" s="18" t="s">
        <v>51</v>
      </c>
      <c r="X1101" s="18"/>
      <c r="Y1101" s="18" t="s">
        <v>51</v>
      </c>
      <c r="Z1101" s="18"/>
      <c r="AA1101" s="18"/>
      <c r="AB1101" s="18"/>
      <c r="AC1101" s="18"/>
      <c r="AD1101" s="18"/>
      <c r="AE1101" s="24" t="s">
        <v>40</v>
      </c>
    </row>
    <row r="1102" customFormat="false" ht="13" hidden="false" customHeight="false" outlineLevel="0" collapsed="false">
      <c r="A1102" s="56" t="s">
        <v>5397</v>
      </c>
      <c r="B1102" s="50" t="s">
        <v>5398</v>
      </c>
      <c r="C1102" s="18"/>
      <c r="D1102" s="17" t="s">
        <v>5399</v>
      </c>
      <c r="E1102" s="19" t="s">
        <v>5400</v>
      </c>
      <c r="F1102" s="50" t="s">
        <v>5401</v>
      </c>
      <c r="G1102" s="51" t="s">
        <v>5220</v>
      </c>
      <c r="H1102" s="52" t="n">
        <v>45676</v>
      </c>
      <c r="I1102" s="52"/>
      <c r="J1102" s="18"/>
      <c r="K1102" s="18" t="s">
        <v>39</v>
      </c>
      <c r="L1102" s="18" t="s">
        <v>39</v>
      </c>
      <c r="M1102" s="18"/>
      <c r="N1102" s="18"/>
      <c r="O1102" s="18"/>
      <c r="P1102" s="18"/>
      <c r="Q1102" s="18"/>
      <c r="R1102" s="18"/>
      <c r="S1102" s="18" t="s">
        <v>39</v>
      </c>
      <c r="T1102" s="18"/>
      <c r="U1102" s="18"/>
      <c r="V1102" s="18"/>
      <c r="W1102" s="18"/>
      <c r="X1102" s="18"/>
      <c r="Y1102" s="18"/>
      <c r="Z1102" s="18" t="s">
        <v>39</v>
      </c>
      <c r="AA1102" s="18"/>
      <c r="AB1102" s="18"/>
      <c r="AC1102" s="18"/>
      <c r="AD1102" s="18"/>
      <c r="AE1102" s="24" t="s">
        <v>40</v>
      </c>
    </row>
    <row r="1103" customFormat="false" ht="13" hidden="false" customHeight="false" outlineLevel="0" collapsed="false">
      <c r="A1103" s="56" t="s">
        <v>5402</v>
      </c>
      <c r="B1103" s="50" t="s">
        <v>5403</v>
      </c>
      <c r="C1103" s="18"/>
      <c r="D1103" s="17" t="s">
        <v>5404</v>
      </c>
      <c r="E1103" s="19" t="s">
        <v>5405</v>
      </c>
      <c r="F1103" s="50" t="s">
        <v>5406</v>
      </c>
      <c r="G1103" s="51" t="s">
        <v>5220</v>
      </c>
      <c r="H1103" s="52" t="n">
        <v>45684</v>
      </c>
      <c r="I1103" s="52"/>
      <c r="J1103" s="18"/>
      <c r="K1103" s="18"/>
      <c r="L1103" s="18"/>
      <c r="M1103" s="18"/>
      <c r="N1103" s="18"/>
      <c r="O1103" s="18" t="s">
        <v>39</v>
      </c>
      <c r="P1103" s="18" t="s">
        <v>39</v>
      </c>
      <c r="Q1103" s="18" t="s">
        <v>39</v>
      </c>
      <c r="R1103" s="18" t="s">
        <v>39</v>
      </c>
      <c r="S1103" s="18"/>
      <c r="T1103" s="18"/>
      <c r="U1103" s="18"/>
      <c r="V1103" s="18" t="s">
        <v>39</v>
      </c>
      <c r="W1103" s="18" t="s">
        <v>39</v>
      </c>
      <c r="X1103" s="18"/>
      <c r="Y1103" s="18" t="s">
        <v>39</v>
      </c>
      <c r="Z1103" s="18"/>
      <c r="AA1103" s="18"/>
      <c r="AB1103" s="18"/>
      <c r="AC1103" s="18"/>
      <c r="AD1103" s="18"/>
      <c r="AE1103" s="24" t="s">
        <v>40</v>
      </c>
    </row>
    <row r="1104" customFormat="false" ht="13" hidden="false" customHeight="false" outlineLevel="0" collapsed="false">
      <c r="A1104" s="56" t="s">
        <v>5407</v>
      </c>
      <c r="B1104" s="50" t="s">
        <v>5408</v>
      </c>
      <c r="C1104" s="18"/>
      <c r="D1104" s="17" t="s">
        <v>5409</v>
      </c>
      <c r="E1104" s="19" t="s">
        <v>5410</v>
      </c>
      <c r="F1104" s="50" t="s">
        <v>5411</v>
      </c>
      <c r="G1104" s="51" t="s">
        <v>5220</v>
      </c>
      <c r="H1104" s="52" t="n">
        <v>47043</v>
      </c>
      <c r="I1104" s="52"/>
      <c r="J1104" s="18"/>
      <c r="K1104" s="18"/>
      <c r="L1104" s="18"/>
      <c r="M1104" s="18"/>
      <c r="N1104" s="18"/>
      <c r="O1104" s="22" t="s">
        <v>51</v>
      </c>
      <c r="P1104" s="22" t="s">
        <v>51</v>
      </c>
      <c r="Q1104" s="22" t="s">
        <v>51</v>
      </c>
      <c r="R1104" s="22" t="s">
        <v>51</v>
      </c>
      <c r="S1104" s="18"/>
      <c r="T1104" s="18"/>
      <c r="U1104" s="18" t="s">
        <v>39</v>
      </c>
      <c r="V1104" s="18" t="s">
        <v>39</v>
      </c>
      <c r="W1104" s="22" t="s">
        <v>51</v>
      </c>
      <c r="X1104" s="18"/>
      <c r="Y1104" s="22" t="s">
        <v>51</v>
      </c>
      <c r="Z1104" s="18"/>
      <c r="AA1104" s="18"/>
      <c r="AB1104" s="18"/>
      <c r="AC1104" s="18"/>
      <c r="AD1104" s="18"/>
      <c r="AE1104" s="24" t="s">
        <v>40</v>
      </c>
    </row>
    <row r="1105" customFormat="false" ht="13" hidden="false" customHeight="false" outlineLevel="0" collapsed="false">
      <c r="A1105" s="56" t="s">
        <v>5412</v>
      </c>
      <c r="B1105" s="50" t="s">
        <v>5413</v>
      </c>
      <c r="C1105" s="57" t="s">
        <v>5414</v>
      </c>
      <c r="D1105" s="17" t="s">
        <v>5413</v>
      </c>
      <c r="E1105" s="19" t="s">
        <v>5415</v>
      </c>
      <c r="F1105" s="50" t="s">
        <v>5416</v>
      </c>
      <c r="G1105" s="51" t="s">
        <v>5220</v>
      </c>
      <c r="H1105" s="52" t="n">
        <v>45923</v>
      </c>
      <c r="I1105" s="52"/>
      <c r="J1105" s="18"/>
      <c r="K1105" s="18"/>
      <c r="L1105" s="18"/>
      <c r="M1105" s="18"/>
      <c r="N1105" s="18"/>
      <c r="O1105" s="18" t="s">
        <v>51</v>
      </c>
      <c r="P1105" s="18" t="s">
        <v>51</v>
      </c>
      <c r="Q1105" s="18" t="s">
        <v>51</v>
      </c>
      <c r="R1105" s="18"/>
      <c r="S1105" s="18"/>
      <c r="T1105" s="18"/>
      <c r="U1105" s="18"/>
      <c r="V1105" s="18" t="s">
        <v>39</v>
      </c>
      <c r="W1105" s="18" t="s">
        <v>51</v>
      </c>
      <c r="X1105" s="18"/>
      <c r="Y1105" s="18" t="s">
        <v>51</v>
      </c>
      <c r="Z1105" s="18"/>
      <c r="AA1105" s="18"/>
      <c r="AB1105" s="18"/>
      <c r="AC1105" s="18"/>
      <c r="AD1105" s="18" t="s">
        <v>39</v>
      </c>
      <c r="AE1105" s="24" t="s">
        <v>40</v>
      </c>
    </row>
    <row r="1106" customFormat="false" ht="13" hidden="false" customHeight="false" outlineLevel="0" collapsed="false">
      <c r="A1106" s="56" t="s">
        <v>5417</v>
      </c>
      <c r="B1106" s="50" t="s">
        <v>5418</v>
      </c>
      <c r="C1106" s="18"/>
      <c r="D1106" s="17" t="s">
        <v>5419</v>
      </c>
      <c r="E1106" s="19" t="s">
        <v>5420</v>
      </c>
      <c r="F1106" s="50" t="s">
        <v>5421</v>
      </c>
      <c r="G1106" s="51" t="s">
        <v>5220</v>
      </c>
      <c r="H1106" s="52" t="n">
        <v>46012</v>
      </c>
      <c r="I1106" s="52"/>
      <c r="J1106" s="18"/>
      <c r="K1106" s="18"/>
      <c r="L1106" s="18"/>
      <c r="M1106" s="18"/>
      <c r="N1106" s="18"/>
      <c r="O1106" s="18" t="s">
        <v>39</v>
      </c>
      <c r="P1106" s="18"/>
      <c r="Q1106" s="18"/>
      <c r="R1106" s="18"/>
      <c r="S1106" s="18"/>
      <c r="T1106" s="18"/>
      <c r="U1106" s="18"/>
      <c r="V1106" s="18" t="s">
        <v>39</v>
      </c>
      <c r="W1106" s="18" t="s">
        <v>39</v>
      </c>
      <c r="X1106" s="18"/>
      <c r="Y1106" s="18" t="s">
        <v>39</v>
      </c>
      <c r="Z1106" s="18"/>
      <c r="AA1106" s="18"/>
      <c r="AB1106" s="18"/>
      <c r="AC1106" s="18"/>
      <c r="AD1106" s="18"/>
      <c r="AE1106" s="24" t="s">
        <v>40</v>
      </c>
    </row>
    <row r="1107" customFormat="false" ht="13" hidden="false" customHeight="false" outlineLevel="0" collapsed="false">
      <c r="A1107" s="56" t="s">
        <v>5422</v>
      </c>
      <c r="B1107" s="50" t="s">
        <v>5423</v>
      </c>
      <c r="C1107" s="18"/>
      <c r="D1107" s="17" t="s">
        <v>5424</v>
      </c>
      <c r="E1107" s="19" t="s">
        <v>5425</v>
      </c>
      <c r="F1107" s="50" t="s">
        <v>5426</v>
      </c>
      <c r="G1107" s="51" t="s">
        <v>5220</v>
      </c>
      <c r="H1107" s="52" t="n">
        <v>46049</v>
      </c>
      <c r="I1107" s="52"/>
      <c r="J1107" s="18"/>
      <c r="K1107" s="18"/>
      <c r="L1107" s="18"/>
      <c r="M1107" s="18"/>
      <c r="N1107" s="18"/>
      <c r="O1107" s="18" t="s">
        <v>51</v>
      </c>
      <c r="P1107" s="18" t="s">
        <v>51</v>
      </c>
      <c r="Q1107" s="18" t="s">
        <v>51</v>
      </c>
      <c r="R1107" s="18" t="s">
        <v>51</v>
      </c>
      <c r="S1107" s="18"/>
      <c r="T1107" s="18"/>
      <c r="U1107" s="18"/>
      <c r="V1107" s="18" t="s">
        <v>39</v>
      </c>
      <c r="W1107" s="18" t="s">
        <v>51</v>
      </c>
      <c r="X1107" s="18"/>
      <c r="Y1107" s="18" t="s">
        <v>51</v>
      </c>
      <c r="Z1107" s="18"/>
      <c r="AA1107" s="18"/>
      <c r="AB1107" s="18"/>
      <c r="AC1107" s="18"/>
      <c r="AD1107" s="18" t="s">
        <v>39</v>
      </c>
      <c r="AE1107" s="24" t="s">
        <v>40</v>
      </c>
    </row>
    <row r="1108" customFormat="false" ht="13" hidden="false" customHeight="false" outlineLevel="0" collapsed="false">
      <c r="A1108" s="56" t="s">
        <v>5427</v>
      </c>
      <c r="B1108" s="50" t="s">
        <v>5428</v>
      </c>
      <c r="C1108" s="18"/>
      <c r="D1108" s="17" t="s">
        <v>5429</v>
      </c>
      <c r="E1108" s="19" t="s">
        <v>5430</v>
      </c>
      <c r="F1108" s="50" t="s">
        <v>5431</v>
      </c>
      <c r="G1108" s="51" t="s">
        <v>5220</v>
      </c>
      <c r="H1108" s="52" t="n">
        <v>46235</v>
      </c>
      <c r="I1108" s="52"/>
      <c r="J1108" s="18"/>
      <c r="K1108" s="18" t="s">
        <v>39</v>
      </c>
      <c r="L1108" s="18"/>
      <c r="M1108" s="18"/>
      <c r="N1108" s="18"/>
      <c r="O1108" s="18" t="s">
        <v>39</v>
      </c>
      <c r="P1108" s="18" t="s">
        <v>39</v>
      </c>
      <c r="Q1108" s="18" t="s">
        <v>39</v>
      </c>
      <c r="R1108" s="18"/>
      <c r="S1108" s="18"/>
      <c r="T1108" s="18"/>
      <c r="U1108" s="18"/>
      <c r="V1108" s="18" t="s">
        <v>39</v>
      </c>
      <c r="W1108" s="18" t="s">
        <v>39</v>
      </c>
      <c r="X1108" s="18"/>
      <c r="Y1108" s="18" t="s">
        <v>39</v>
      </c>
      <c r="Z1108" s="18"/>
      <c r="AA1108" s="18"/>
      <c r="AB1108" s="18"/>
      <c r="AC1108" s="18"/>
      <c r="AD1108" s="18"/>
      <c r="AE1108" s="24" t="s">
        <v>40</v>
      </c>
    </row>
    <row r="1109" customFormat="false" ht="13" hidden="false" customHeight="false" outlineLevel="0" collapsed="false">
      <c r="A1109" s="16" t="s">
        <v>5432</v>
      </c>
      <c r="B1109" s="50" t="s">
        <v>5433</v>
      </c>
      <c r="C1109" s="18"/>
      <c r="D1109" s="17" t="s">
        <v>5434</v>
      </c>
      <c r="E1109" s="19" t="s">
        <v>5435</v>
      </c>
      <c r="F1109" s="50" t="s">
        <v>5436</v>
      </c>
      <c r="G1109" s="20" t="s">
        <v>5220</v>
      </c>
      <c r="H1109" s="52" t="n">
        <v>46375</v>
      </c>
      <c r="I1109" s="52"/>
      <c r="J1109" s="18"/>
      <c r="K1109" s="18"/>
      <c r="L1109" s="18"/>
      <c r="M1109" s="18"/>
      <c r="N1109" s="18"/>
      <c r="O1109" s="18" t="s">
        <v>39</v>
      </c>
      <c r="P1109" s="18" t="s">
        <v>39</v>
      </c>
      <c r="Q1109" s="18" t="s">
        <v>39</v>
      </c>
      <c r="R1109" s="22" t="s">
        <v>39</v>
      </c>
      <c r="S1109" s="18"/>
      <c r="T1109" s="18"/>
      <c r="U1109" s="18" t="s">
        <v>39</v>
      </c>
      <c r="V1109" s="18" t="s">
        <v>39</v>
      </c>
      <c r="W1109" s="18" t="s">
        <v>39</v>
      </c>
      <c r="X1109" s="18"/>
      <c r="Y1109" s="22" t="s">
        <v>39</v>
      </c>
      <c r="Z1109" s="18"/>
      <c r="AA1109" s="18"/>
      <c r="AB1109" s="18"/>
      <c r="AC1109" s="18"/>
      <c r="AD1109" s="18"/>
      <c r="AE1109" s="24" t="s">
        <v>40</v>
      </c>
    </row>
    <row r="1110" customFormat="false" ht="13" hidden="false" customHeight="false" outlineLevel="0" collapsed="false">
      <c r="A1110" s="16" t="s">
        <v>5437</v>
      </c>
      <c r="B1110" s="50" t="s">
        <v>5438</v>
      </c>
      <c r="C1110" s="18"/>
      <c r="D1110" s="50" t="s">
        <v>5439</v>
      </c>
      <c r="E1110" s="19" t="s">
        <v>5440</v>
      </c>
      <c r="F1110" s="50" t="s">
        <v>5441</v>
      </c>
      <c r="G1110" s="20" t="s">
        <v>5220</v>
      </c>
      <c r="H1110" s="52" t="n">
        <v>46433</v>
      </c>
      <c r="I1110" s="52"/>
      <c r="J1110" s="18"/>
      <c r="K1110" s="18" t="s">
        <v>39</v>
      </c>
      <c r="L1110" s="18"/>
      <c r="M1110" s="18"/>
      <c r="N1110" s="18"/>
      <c r="O1110" s="22" t="s">
        <v>51</v>
      </c>
      <c r="P1110" s="22" t="s">
        <v>39</v>
      </c>
      <c r="Q1110" s="22" t="s">
        <v>39</v>
      </c>
      <c r="R1110" s="22" t="s">
        <v>39</v>
      </c>
      <c r="S1110" s="18"/>
      <c r="T1110" s="18"/>
      <c r="U1110" s="18" t="s">
        <v>39</v>
      </c>
      <c r="V1110" s="18" t="s">
        <v>39</v>
      </c>
      <c r="W1110" s="18" t="s">
        <v>39</v>
      </c>
      <c r="X1110" s="18"/>
      <c r="Y1110" s="22" t="s">
        <v>51</v>
      </c>
      <c r="Z1110" s="18"/>
      <c r="AA1110" s="18"/>
      <c r="AB1110" s="18"/>
      <c r="AC1110" s="18"/>
      <c r="AD1110" s="18"/>
      <c r="AE1110" s="24" t="s">
        <v>40</v>
      </c>
    </row>
    <row r="1111" customFormat="false" ht="13" hidden="false" customHeight="false" outlineLevel="0" collapsed="false">
      <c r="A1111" s="16" t="s">
        <v>5442</v>
      </c>
      <c r="B1111" s="50" t="s">
        <v>5443</v>
      </c>
      <c r="C1111" s="18"/>
      <c r="D1111" s="17" t="s">
        <v>5444</v>
      </c>
      <c r="E1111" s="19" t="s">
        <v>5445</v>
      </c>
      <c r="F1111" s="50" t="s">
        <v>5446</v>
      </c>
      <c r="G1111" s="20" t="s">
        <v>5220</v>
      </c>
      <c r="H1111" s="52" t="n">
        <v>46594</v>
      </c>
      <c r="I1111" s="52"/>
      <c r="J1111" s="18"/>
      <c r="K1111" s="18"/>
      <c r="L1111" s="18"/>
      <c r="M1111" s="18"/>
      <c r="N1111" s="18"/>
      <c r="O1111" s="22" t="s">
        <v>39</v>
      </c>
      <c r="P1111" s="22" t="s">
        <v>39</v>
      </c>
      <c r="Q1111" s="22" t="s">
        <v>39</v>
      </c>
      <c r="R1111" s="22"/>
      <c r="S1111" s="18"/>
      <c r="T1111" s="18"/>
      <c r="U1111" s="18"/>
      <c r="V1111" s="18"/>
      <c r="W1111" s="22" t="s">
        <v>39</v>
      </c>
      <c r="X1111" s="18"/>
      <c r="Y1111" s="22" t="s">
        <v>39</v>
      </c>
      <c r="Z1111" s="18"/>
      <c r="AA1111" s="18"/>
      <c r="AB1111" s="18"/>
      <c r="AC1111" s="18"/>
      <c r="AD1111" s="18"/>
      <c r="AE1111" s="24" t="s">
        <v>40</v>
      </c>
    </row>
    <row r="1112" customFormat="false" ht="13" hidden="false" customHeight="false" outlineLevel="0" collapsed="false">
      <c r="A1112" s="56" t="s">
        <v>5447</v>
      </c>
      <c r="B1112" s="50" t="s">
        <v>5448</v>
      </c>
      <c r="C1112" s="18"/>
      <c r="D1112" s="17" t="s">
        <v>5449</v>
      </c>
      <c r="E1112" s="19" t="s">
        <v>5450</v>
      </c>
      <c r="F1112" s="50" t="s">
        <v>5451</v>
      </c>
      <c r="G1112" s="51" t="s">
        <v>5220</v>
      </c>
      <c r="H1112" s="52" t="n">
        <v>46733</v>
      </c>
      <c r="I1112" s="52"/>
      <c r="J1112" s="18"/>
      <c r="K1112" s="18"/>
      <c r="L1112" s="18"/>
      <c r="M1112" s="18"/>
      <c r="N1112" s="18"/>
      <c r="O1112" s="22" t="s">
        <v>39</v>
      </c>
      <c r="P1112" s="22" t="s">
        <v>39</v>
      </c>
      <c r="Q1112" s="22" t="s">
        <v>39</v>
      </c>
      <c r="R1112" s="22" t="s">
        <v>39</v>
      </c>
      <c r="S1112" s="18"/>
      <c r="T1112" s="18"/>
      <c r="U1112" s="18"/>
      <c r="V1112" s="18" t="s">
        <v>39</v>
      </c>
      <c r="W1112" s="22" t="s">
        <v>39</v>
      </c>
      <c r="X1112" s="18"/>
      <c r="Y1112" s="22" t="s">
        <v>39</v>
      </c>
      <c r="Z1112" s="18"/>
      <c r="AA1112" s="18"/>
      <c r="AB1112" s="18"/>
      <c r="AC1112" s="18"/>
      <c r="AD1112" s="18"/>
      <c r="AE1112" s="24" t="s">
        <v>40</v>
      </c>
    </row>
    <row r="1113" customFormat="false" ht="13" hidden="false" customHeight="false" outlineLevel="0" collapsed="false">
      <c r="A1113" s="56" t="s">
        <v>5452</v>
      </c>
      <c r="B1113" s="50" t="s">
        <v>5453</v>
      </c>
      <c r="C1113" s="18"/>
      <c r="D1113" s="17" t="s">
        <v>5453</v>
      </c>
      <c r="E1113" s="19" t="s">
        <v>5454</v>
      </c>
      <c r="F1113" s="50" t="s">
        <v>5455</v>
      </c>
      <c r="G1113" s="51" t="s">
        <v>5220</v>
      </c>
      <c r="H1113" s="52" t="n">
        <v>46743</v>
      </c>
      <c r="I1113" s="52"/>
      <c r="J1113" s="18"/>
      <c r="K1113" s="18" t="s">
        <v>51</v>
      </c>
      <c r="L1113" s="18" t="s">
        <v>39</v>
      </c>
      <c r="M1113" s="18"/>
      <c r="N1113" s="18"/>
      <c r="O1113" s="22" t="s">
        <v>51</v>
      </c>
      <c r="P1113" s="22" t="s">
        <v>51</v>
      </c>
      <c r="Q1113" s="22" t="s">
        <v>51</v>
      </c>
      <c r="R1113" s="22" t="s">
        <v>51</v>
      </c>
      <c r="S1113" s="18"/>
      <c r="T1113" s="18"/>
      <c r="U1113" s="18" t="s">
        <v>39</v>
      </c>
      <c r="V1113" s="18" t="s">
        <v>39</v>
      </c>
      <c r="W1113" s="22" t="s">
        <v>51</v>
      </c>
      <c r="X1113" s="18"/>
      <c r="Y1113" s="22" t="s">
        <v>51</v>
      </c>
      <c r="Z1113" s="18"/>
      <c r="AA1113" s="18"/>
      <c r="AB1113" s="18"/>
      <c r="AC1113" s="18"/>
      <c r="AD1113" s="18"/>
      <c r="AE1113" s="24" t="s">
        <v>40</v>
      </c>
    </row>
    <row r="1114" customFormat="false" ht="13" hidden="false" customHeight="false" outlineLevel="0" collapsed="false">
      <c r="A1114" s="56" t="s">
        <v>5456</v>
      </c>
      <c r="B1114" s="50" t="s">
        <v>5457</v>
      </c>
      <c r="C1114" s="18"/>
      <c r="D1114" s="17" t="s">
        <v>5458</v>
      </c>
      <c r="E1114" s="19" t="s">
        <v>5459</v>
      </c>
      <c r="F1114" s="50" t="s">
        <v>5460</v>
      </c>
      <c r="G1114" s="51" t="s">
        <v>5220</v>
      </c>
      <c r="H1114" s="52" t="n">
        <v>46866</v>
      </c>
      <c r="I1114" s="52"/>
      <c r="J1114" s="18"/>
      <c r="K1114" s="18"/>
      <c r="L1114" s="18"/>
      <c r="M1114" s="18"/>
      <c r="N1114" s="18"/>
      <c r="O1114" s="22" t="s">
        <v>51</v>
      </c>
      <c r="P1114" s="22"/>
      <c r="Q1114" s="22" t="s">
        <v>51</v>
      </c>
      <c r="R1114" s="22"/>
      <c r="S1114" s="18"/>
      <c r="T1114" s="18"/>
      <c r="U1114" s="18" t="s">
        <v>39</v>
      </c>
      <c r="V1114" s="18" t="s">
        <v>39</v>
      </c>
      <c r="W1114" s="22" t="s">
        <v>51</v>
      </c>
      <c r="X1114" s="18"/>
      <c r="Y1114" s="22" t="s">
        <v>51</v>
      </c>
      <c r="Z1114" s="18"/>
      <c r="AA1114" s="18"/>
      <c r="AB1114" s="18"/>
      <c r="AC1114" s="18"/>
      <c r="AD1114" s="18"/>
      <c r="AE1114" s="24" t="s">
        <v>40</v>
      </c>
    </row>
    <row r="1115" customFormat="false" ht="13" hidden="false" customHeight="false" outlineLevel="0" collapsed="false">
      <c r="A1115" s="56" t="s">
        <v>5461</v>
      </c>
      <c r="B1115" s="50" t="s">
        <v>5462</v>
      </c>
      <c r="C1115" s="18"/>
      <c r="D1115" s="17" t="s">
        <v>5463</v>
      </c>
      <c r="E1115" s="19" t="s">
        <v>5464</v>
      </c>
      <c r="F1115" s="50" t="s">
        <v>5465</v>
      </c>
      <c r="G1115" s="51" t="s">
        <v>5220</v>
      </c>
      <c r="H1115" s="52" t="n">
        <v>46866</v>
      </c>
      <c r="I1115" s="52"/>
      <c r="J1115" s="18"/>
      <c r="K1115" s="18"/>
      <c r="L1115" s="18"/>
      <c r="M1115" s="18"/>
      <c r="N1115" s="18"/>
      <c r="O1115" s="22" t="s">
        <v>39</v>
      </c>
      <c r="P1115" s="22" t="s">
        <v>39</v>
      </c>
      <c r="Q1115" s="22" t="s">
        <v>39</v>
      </c>
      <c r="R1115" s="22" t="s">
        <v>39</v>
      </c>
      <c r="S1115" s="18"/>
      <c r="T1115" s="18"/>
      <c r="U1115" s="18"/>
      <c r="V1115" s="18" t="s">
        <v>39</v>
      </c>
      <c r="W1115" s="22" t="s">
        <v>39</v>
      </c>
      <c r="X1115" s="18"/>
      <c r="Y1115" s="22" t="s">
        <v>39</v>
      </c>
      <c r="Z1115" s="18"/>
      <c r="AA1115" s="18"/>
      <c r="AB1115" s="18"/>
      <c r="AC1115" s="18"/>
      <c r="AD1115" s="18"/>
      <c r="AE1115" s="24" t="s">
        <v>40</v>
      </c>
    </row>
    <row r="1116" customFormat="false" ht="13" hidden="false" customHeight="false" outlineLevel="0" collapsed="false">
      <c r="A1116" s="56" t="s">
        <v>5466</v>
      </c>
      <c r="B1116" s="50" t="s">
        <v>5467</v>
      </c>
      <c r="C1116" s="18"/>
      <c r="D1116" s="17" t="s">
        <v>5468</v>
      </c>
      <c r="E1116" s="19" t="s">
        <v>5469</v>
      </c>
      <c r="F1116" s="50" t="s">
        <v>5470</v>
      </c>
      <c r="G1116" s="51" t="s">
        <v>5220</v>
      </c>
      <c r="H1116" s="52" t="n">
        <v>47132</v>
      </c>
      <c r="I1116" s="52"/>
      <c r="J1116" s="18"/>
      <c r="K1116" s="18"/>
      <c r="L1116" s="18"/>
      <c r="M1116" s="18"/>
      <c r="N1116" s="18"/>
      <c r="O1116" s="22" t="s">
        <v>51</v>
      </c>
      <c r="P1116" s="22" t="s">
        <v>51</v>
      </c>
      <c r="Q1116" s="22" t="s">
        <v>51</v>
      </c>
      <c r="R1116" s="22" t="s">
        <v>51</v>
      </c>
      <c r="S1116" s="18"/>
      <c r="T1116" s="18"/>
      <c r="U1116" s="18" t="s">
        <v>39</v>
      </c>
      <c r="V1116" s="18" t="s">
        <v>39</v>
      </c>
      <c r="W1116" s="22" t="s">
        <v>51</v>
      </c>
      <c r="X1116" s="18"/>
      <c r="Y1116" s="22" t="s">
        <v>51</v>
      </c>
      <c r="Z1116" s="18"/>
      <c r="AA1116" s="18"/>
      <c r="AB1116" s="18"/>
      <c r="AC1116" s="18"/>
      <c r="AD1116" s="18"/>
      <c r="AE1116" s="24" t="s">
        <v>40</v>
      </c>
    </row>
    <row r="1117" customFormat="false" ht="13" hidden="false" customHeight="false" outlineLevel="0" collapsed="false">
      <c r="A1117" s="56" t="s">
        <v>5466</v>
      </c>
      <c r="B1117" s="50" t="s">
        <v>5467</v>
      </c>
      <c r="C1117" s="18"/>
      <c r="D1117" s="17" t="s">
        <v>5468</v>
      </c>
      <c r="E1117" s="19" t="s">
        <v>5469</v>
      </c>
      <c r="F1117" s="50" t="s">
        <v>5471</v>
      </c>
      <c r="G1117" s="51" t="s">
        <v>5220</v>
      </c>
      <c r="H1117" s="52" t="n">
        <v>47132</v>
      </c>
      <c r="I1117" s="52"/>
      <c r="J1117" s="18"/>
      <c r="K1117" s="18"/>
      <c r="L1117" s="18"/>
      <c r="M1117" s="18"/>
      <c r="N1117" s="18"/>
      <c r="O1117" s="22" t="s">
        <v>51</v>
      </c>
      <c r="P1117" s="22" t="s">
        <v>51</v>
      </c>
      <c r="Q1117" s="22" t="s">
        <v>51</v>
      </c>
      <c r="R1117" s="22" t="s">
        <v>51</v>
      </c>
      <c r="S1117" s="18"/>
      <c r="T1117" s="18"/>
      <c r="U1117" s="18" t="s">
        <v>39</v>
      </c>
      <c r="V1117" s="18" t="s">
        <v>39</v>
      </c>
      <c r="W1117" s="22" t="s">
        <v>51</v>
      </c>
      <c r="X1117" s="18"/>
      <c r="Y1117" s="22" t="s">
        <v>51</v>
      </c>
      <c r="Z1117" s="18"/>
      <c r="AA1117" s="18"/>
      <c r="AB1117" s="18"/>
      <c r="AC1117" s="18"/>
      <c r="AD1117" s="18"/>
      <c r="AE1117" s="24" t="s">
        <v>40</v>
      </c>
    </row>
    <row r="1118" customFormat="false" ht="13" hidden="false" customHeight="false" outlineLevel="0" collapsed="false">
      <c r="A1118" s="56" t="s">
        <v>5472</v>
      </c>
      <c r="B1118" s="50" t="s">
        <v>5473</v>
      </c>
      <c r="C1118" s="18"/>
      <c r="D1118" s="17" t="s">
        <v>5474</v>
      </c>
      <c r="E1118" s="19" t="s">
        <v>5475</v>
      </c>
      <c r="F1118" s="50" t="s">
        <v>5476</v>
      </c>
      <c r="G1118" s="51" t="s">
        <v>5220</v>
      </c>
      <c r="H1118" s="52" t="n">
        <v>47132</v>
      </c>
      <c r="I1118" s="52"/>
      <c r="J1118" s="18" t="s">
        <v>78</v>
      </c>
      <c r="K1118" s="18" t="s">
        <v>89</v>
      </c>
      <c r="L1118" s="18" t="s">
        <v>39</v>
      </c>
      <c r="M1118" s="18" t="s">
        <v>78</v>
      </c>
      <c r="N1118" s="18" t="s">
        <v>78</v>
      </c>
      <c r="O1118" s="22" t="s">
        <v>51</v>
      </c>
      <c r="P1118" s="22" t="s">
        <v>51</v>
      </c>
      <c r="Q1118" s="22" t="s">
        <v>51</v>
      </c>
      <c r="R1118" s="22" t="s">
        <v>51</v>
      </c>
      <c r="S1118" s="18"/>
      <c r="T1118" s="18"/>
      <c r="U1118" s="18" t="s">
        <v>39</v>
      </c>
      <c r="V1118" s="18" t="s">
        <v>39</v>
      </c>
      <c r="W1118" s="22" t="s">
        <v>51</v>
      </c>
      <c r="X1118" s="18" t="s">
        <v>78</v>
      </c>
      <c r="Y1118" s="22" t="s">
        <v>51</v>
      </c>
      <c r="Z1118" s="18" t="s">
        <v>39</v>
      </c>
      <c r="AA1118" s="18"/>
      <c r="AB1118" s="18" t="s">
        <v>78</v>
      </c>
      <c r="AC1118" s="18" t="s">
        <v>39</v>
      </c>
      <c r="AD1118" s="18"/>
      <c r="AE1118" s="24" t="s">
        <v>40</v>
      </c>
    </row>
    <row r="1119" customFormat="false" ht="13" hidden="false" customHeight="false" outlineLevel="0" collapsed="false">
      <c r="A1119" s="56" t="s">
        <v>5477</v>
      </c>
      <c r="B1119" s="50" t="s">
        <v>5478</v>
      </c>
      <c r="C1119" s="18"/>
      <c r="D1119" s="17" t="s">
        <v>5479</v>
      </c>
      <c r="E1119" s="19" t="s">
        <v>5480</v>
      </c>
      <c r="F1119" s="50" t="s">
        <v>5481</v>
      </c>
      <c r="G1119" s="51" t="s">
        <v>5220</v>
      </c>
      <c r="H1119" s="52" t="n">
        <v>47184</v>
      </c>
      <c r="I1119" s="52"/>
      <c r="J1119" s="18"/>
      <c r="K1119" s="18"/>
      <c r="L1119" s="18"/>
      <c r="M1119" s="18"/>
      <c r="N1119" s="18"/>
      <c r="O1119" s="18" t="s">
        <v>39</v>
      </c>
      <c r="P1119" s="18"/>
      <c r="Q1119" s="18" t="s">
        <v>39</v>
      </c>
      <c r="R1119" s="18"/>
      <c r="S1119" s="18"/>
      <c r="T1119" s="18"/>
      <c r="U1119" s="18"/>
      <c r="V1119" s="18" t="s">
        <v>39</v>
      </c>
      <c r="W1119" s="18" t="s">
        <v>39</v>
      </c>
      <c r="X1119" s="18"/>
      <c r="Y1119" s="18"/>
      <c r="Z1119" s="18"/>
      <c r="AA1119" s="18"/>
      <c r="AB1119" s="18"/>
      <c r="AC1119" s="18"/>
      <c r="AD1119" s="18"/>
      <c r="AE1119" s="24" t="s">
        <v>40</v>
      </c>
    </row>
    <row r="1120" customFormat="false" ht="13" hidden="false" customHeight="false" outlineLevel="0" collapsed="false">
      <c r="A1120" s="16" t="s">
        <v>5482</v>
      </c>
      <c r="B1120" s="25" t="s">
        <v>5483</v>
      </c>
      <c r="C1120" s="60"/>
      <c r="D1120" s="67" t="s">
        <v>5484</v>
      </c>
      <c r="E1120" s="19" t="s">
        <v>5485</v>
      </c>
      <c r="F1120" s="47" t="s">
        <v>5486</v>
      </c>
      <c r="G1120" s="20" t="s">
        <v>38</v>
      </c>
      <c r="H1120" s="29" t="n">
        <v>46325</v>
      </c>
      <c r="I1120" s="29"/>
      <c r="J1120" s="49" t="s">
        <v>78</v>
      </c>
      <c r="K1120" s="49" t="s">
        <v>78</v>
      </c>
      <c r="L1120" s="60" t="s">
        <v>39</v>
      </c>
      <c r="M1120" s="49" t="s">
        <v>78</v>
      </c>
      <c r="N1120" s="49" t="s">
        <v>78</v>
      </c>
      <c r="O1120" s="18" t="s">
        <v>51</v>
      </c>
      <c r="P1120" s="18" t="s">
        <v>51</v>
      </c>
      <c r="Q1120" s="18" t="s">
        <v>51</v>
      </c>
      <c r="R1120" s="18" t="s">
        <v>51</v>
      </c>
      <c r="S1120" s="60" t="s">
        <v>39</v>
      </c>
      <c r="T1120" s="60" t="s">
        <v>39</v>
      </c>
      <c r="U1120" s="60" t="s">
        <v>39</v>
      </c>
      <c r="V1120" s="60" t="s">
        <v>39</v>
      </c>
      <c r="W1120" s="18" t="s">
        <v>51</v>
      </c>
      <c r="X1120" s="49" t="s">
        <v>78</v>
      </c>
      <c r="Y1120" s="60" t="s">
        <v>51</v>
      </c>
      <c r="Z1120" s="60" t="s">
        <v>39</v>
      </c>
      <c r="AA1120" s="60" t="s">
        <v>39</v>
      </c>
      <c r="AB1120" s="49" t="s">
        <v>78</v>
      </c>
      <c r="AC1120" s="60" t="s">
        <v>39</v>
      </c>
      <c r="AD1120" s="60" t="s">
        <v>39</v>
      </c>
      <c r="AE1120" s="62" t="s">
        <v>2749</v>
      </c>
    </row>
    <row r="1121" customFormat="false" ht="13" hidden="false" customHeight="false" outlineLevel="0" collapsed="false">
      <c r="A1121" s="16" t="s">
        <v>5487</v>
      </c>
      <c r="B1121" s="33" t="s">
        <v>5488</v>
      </c>
      <c r="C1121" s="34"/>
      <c r="D1121" s="33" t="s">
        <v>5489</v>
      </c>
      <c r="E1121" s="19" t="s">
        <v>5490</v>
      </c>
      <c r="F1121" s="33" t="s">
        <v>5491</v>
      </c>
      <c r="G1121" s="40" t="s">
        <v>38</v>
      </c>
      <c r="H1121" s="35" t="n">
        <v>47271</v>
      </c>
      <c r="I1121" s="35"/>
      <c r="J1121" s="36" t="s">
        <v>39</v>
      </c>
      <c r="K1121" s="36" t="s">
        <v>51</v>
      </c>
      <c r="L1121" s="36" t="s">
        <v>39</v>
      </c>
      <c r="M1121" s="36" t="s">
        <v>39</v>
      </c>
      <c r="N1121" s="36" t="s">
        <v>39</v>
      </c>
      <c r="O1121" s="18" t="s">
        <v>51</v>
      </c>
      <c r="P1121" s="18" t="s">
        <v>51</v>
      </c>
      <c r="Q1121" s="18" t="s">
        <v>51</v>
      </c>
      <c r="R1121" s="18" t="s">
        <v>51</v>
      </c>
      <c r="S1121" s="36"/>
      <c r="T1121" s="36"/>
      <c r="U1121" s="36" t="s">
        <v>39</v>
      </c>
      <c r="V1121" s="36" t="s">
        <v>39</v>
      </c>
      <c r="W1121" s="18" t="s">
        <v>51</v>
      </c>
      <c r="X1121" s="36" t="s">
        <v>39</v>
      </c>
      <c r="Y1121" s="18" t="s">
        <v>51</v>
      </c>
      <c r="Z1121" s="36"/>
      <c r="AA1121" s="36"/>
      <c r="AB1121" s="36" t="s">
        <v>39</v>
      </c>
      <c r="AC1121" s="37"/>
      <c r="AD1121" s="37" t="s">
        <v>39</v>
      </c>
      <c r="AE1121" s="24" t="s">
        <v>2749</v>
      </c>
    </row>
    <row r="1122" customFormat="false" ht="22" hidden="false" customHeight="false" outlineLevel="0" collapsed="false">
      <c r="A1122" s="16" t="s">
        <v>5492</v>
      </c>
      <c r="B1122" s="39" t="s">
        <v>5493</v>
      </c>
      <c r="C1122" s="34" t="s">
        <v>5494</v>
      </c>
      <c r="D1122" s="33" t="s">
        <v>5493</v>
      </c>
      <c r="E1122" s="19" t="s">
        <v>5495</v>
      </c>
      <c r="F1122" s="39" t="s">
        <v>5496</v>
      </c>
      <c r="G1122" s="40" t="s">
        <v>38</v>
      </c>
      <c r="H1122" s="41" t="n">
        <v>45702</v>
      </c>
      <c r="I1122" s="41"/>
      <c r="J1122" s="43"/>
      <c r="K1122" s="43" t="s">
        <v>39</v>
      </c>
      <c r="L1122" s="43" t="s">
        <v>39</v>
      </c>
      <c r="M1122" s="43" t="s">
        <v>39</v>
      </c>
      <c r="N1122" s="43" t="s">
        <v>39</v>
      </c>
      <c r="O1122" s="18" t="s">
        <v>51</v>
      </c>
      <c r="P1122" s="18" t="s">
        <v>51</v>
      </c>
      <c r="Q1122" s="18" t="s">
        <v>51</v>
      </c>
      <c r="R1122" s="18" t="s">
        <v>51</v>
      </c>
      <c r="S1122" s="43"/>
      <c r="T1122" s="43"/>
      <c r="U1122" s="43" t="s">
        <v>39</v>
      </c>
      <c r="V1122" s="43" t="s">
        <v>39</v>
      </c>
      <c r="W1122" s="18" t="s">
        <v>51</v>
      </c>
      <c r="X1122" s="43"/>
      <c r="Y1122" s="18" t="s">
        <v>51</v>
      </c>
      <c r="Z1122" s="43"/>
      <c r="AA1122" s="43"/>
      <c r="AB1122" s="43"/>
      <c r="AC1122" s="43"/>
      <c r="AD1122" s="43" t="s">
        <v>39</v>
      </c>
      <c r="AE1122" s="44" t="s">
        <v>2749</v>
      </c>
    </row>
    <row r="1123" customFormat="false" ht="13" hidden="false" customHeight="false" outlineLevel="0" collapsed="false">
      <c r="A1123" s="16" t="s">
        <v>5497</v>
      </c>
      <c r="B1123" s="50" t="s">
        <v>5498</v>
      </c>
      <c r="C1123" s="18"/>
      <c r="D1123" s="17" t="s">
        <v>5499</v>
      </c>
      <c r="E1123" s="19" t="s">
        <v>5500</v>
      </c>
      <c r="F1123" s="50" t="s">
        <v>5501</v>
      </c>
      <c r="G1123" s="51" t="s">
        <v>38</v>
      </c>
      <c r="H1123" s="52" t="n">
        <v>46689</v>
      </c>
      <c r="I1123" s="52"/>
      <c r="J1123" s="18" t="s">
        <v>78</v>
      </c>
      <c r="K1123" s="18" t="s">
        <v>89</v>
      </c>
      <c r="L1123" s="18" t="s">
        <v>39</v>
      </c>
      <c r="M1123" s="18" t="s">
        <v>78</v>
      </c>
      <c r="N1123" s="18" t="s">
        <v>78</v>
      </c>
      <c r="O1123" s="18" t="s">
        <v>51</v>
      </c>
      <c r="P1123" s="18" t="s">
        <v>51</v>
      </c>
      <c r="Q1123" s="18" t="s">
        <v>51</v>
      </c>
      <c r="R1123" s="18" t="s">
        <v>51</v>
      </c>
      <c r="S1123" s="18"/>
      <c r="T1123" s="18"/>
      <c r="U1123" s="18" t="s">
        <v>39</v>
      </c>
      <c r="V1123" s="18" t="s">
        <v>39</v>
      </c>
      <c r="W1123" s="18" t="s">
        <v>51</v>
      </c>
      <c r="X1123" s="18" t="s">
        <v>78</v>
      </c>
      <c r="Y1123" s="18" t="s">
        <v>51</v>
      </c>
      <c r="Z1123" s="18"/>
      <c r="AA1123" s="18"/>
      <c r="AB1123" s="18"/>
      <c r="AC1123" s="18"/>
      <c r="AD1123" s="18" t="s">
        <v>39</v>
      </c>
      <c r="AE1123" s="24" t="s">
        <v>2749</v>
      </c>
    </row>
    <row r="1124" customFormat="false" ht="22" hidden="false" customHeight="false" outlineLevel="0" collapsed="false">
      <c r="A1124" s="16" t="s">
        <v>5502</v>
      </c>
      <c r="B1124" s="50" t="s">
        <v>5503</v>
      </c>
      <c r="C1124" s="18"/>
      <c r="D1124" s="17" t="s">
        <v>5504</v>
      </c>
      <c r="E1124" s="19" t="s">
        <v>5505</v>
      </c>
      <c r="F1124" s="50" t="s">
        <v>5506</v>
      </c>
      <c r="G1124" s="51" t="s">
        <v>38</v>
      </c>
      <c r="H1124" s="52" t="n">
        <v>47153</v>
      </c>
      <c r="I1124" s="52"/>
      <c r="J1124" s="18" t="s">
        <v>78</v>
      </c>
      <c r="K1124" s="18" t="s">
        <v>89</v>
      </c>
      <c r="L1124" s="18" t="s">
        <v>39</v>
      </c>
      <c r="M1124" s="18" t="s">
        <v>78</v>
      </c>
      <c r="N1124" s="18" t="s">
        <v>78</v>
      </c>
      <c r="O1124" s="18" t="s">
        <v>51</v>
      </c>
      <c r="P1124" s="18" t="s">
        <v>51</v>
      </c>
      <c r="Q1124" s="18" t="s">
        <v>51</v>
      </c>
      <c r="R1124" s="18" t="s">
        <v>51</v>
      </c>
      <c r="S1124" s="18" t="s">
        <v>39</v>
      </c>
      <c r="T1124" s="18" t="s">
        <v>39</v>
      </c>
      <c r="U1124" s="18" t="s">
        <v>39</v>
      </c>
      <c r="V1124" s="18" t="s">
        <v>39</v>
      </c>
      <c r="W1124" s="18" t="s">
        <v>51</v>
      </c>
      <c r="X1124" s="18" t="s">
        <v>78</v>
      </c>
      <c r="Y1124" s="18" t="s">
        <v>51</v>
      </c>
      <c r="Z1124" s="18"/>
      <c r="AA1124" s="18" t="s">
        <v>39</v>
      </c>
      <c r="AB1124" s="18" t="s">
        <v>78</v>
      </c>
      <c r="AC1124" s="18" t="s">
        <v>39</v>
      </c>
      <c r="AD1124" s="18" t="s">
        <v>39</v>
      </c>
      <c r="AE1124" s="24" t="s">
        <v>2749</v>
      </c>
    </row>
    <row r="1125" customFormat="false" ht="13" hidden="false" customHeight="false" outlineLevel="0" collapsed="false">
      <c r="A1125" s="16" t="s">
        <v>5507</v>
      </c>
      <c r="B1125" s="50" t="s">
        <v>5508</v>
      </c>
      <c r="C1125" s="18"/>
      <c r="D1125" s="17" t="s">
        <v>5509</v>
      </c>
      <c r="E1125" s="19" t="s">
        <v>5510</v>
      </c>
      <c r="F1125" s="50" t="s">
        <v>5511</v>
      </c>
      <c r="G1125" s="51" t="s">
        <v>38</v>
      </c>
      <c r="H1125" s="52" t="n">
        <v>47278</v>
      </c>
      <c r="I1125" s="52"/>
      <c r="J1125" s="18" t="s">
        <v>39</v>
      </c>
      <c r="K1125" s="18" t="s">
        <v>51</v>
      </c>
      <c r="L1125" s="18" t="s">
        <v>39</v>
      </c>
      <c r="M1125" s="18" t="s">
        <v>39</v>
      </c>
      <c r="N1125" s="18" t="s">
        <v>39</v>
      </c>
      <c r="O1125" s="18" t="s">
        <v>51</v>
      </c>
      <c r="P1125" s="18" t="s">
        <v>51</v>
      </c>
      <c r="Q1125" s="18" t="s">
        <v>51</v>
      </c>
      <c r="R1125" s="18" t="s">
        <v>51</v>
      </c>
      <c r="S1125" s="18"/>
      <c r="T1125" s="18"/>
      <c r="U1125" s="18"/>
      <c r="V1125" s="18" t="s">
        <v>39</v>
      </c>
      <c r="W1125" s="18" t="s">
        <v>51</v>
      </c>
      <c r="X1125" s="18"/>
      <c r="Y1125" s="18" t="s">
        <v>51</v>
      </c>
      <c r="Z1125" s="18"/>
      <c r="AA1125" s="18"/>
      <c r="AB1125" s="18"/>
      <c r="AC1125" s="18"/>
      <c r="AD1125" s="18" t="s">
        <v>39</v>
      </c>
      <c r="AE1125" s="24" t="s">
        <v>2749</v>
      </c>
    </row>
    <row r="1126" customFormat="false" ht="13" hidden="false" customHeight="false" outlineLevel="0" collapsed="false">
      <c r="A1126" s="16" t="s">
        <v>5512</v>
      </c>
      <c r="B1126" s="50" t="s">
        <v>5513</v>
      </c>
      <c r="C1126" s="18"/>
      <c r="D1126" s="17" t="s">
        <v>5514</v>
      </c>
      <c r="E1126" s="19" t="s">
        <v>5515</v>
      </c>
      <c r="F1126" s="50" t="s">
        <v>5516</v>
      </c>
      <c r="G1126" s="51" t="s">
        <v>38</v>
      </c>
      <c r="H1126" s="52" t="n">
        <v>45527</v>
      </c>
      <c r="I1126" s="35" t="s">
        <v>121</v>
      </c>
      <c r="J1126" s="18" t="s">
        <v>78</v>
      </c>
      <c r="K1126" s="18" t="s">
        <v>78</v>
      </c>
      <c r="L1126" s="18" t="s">
        <v>39</v>
      </c>
      <c r="M1126" s="18" t="s">
        <v>78</v>
      </c>
      <c r="N1126" s="18" t="s">
        <v>78</v>
      </c>
      <c r="O1126" s="18" t="s">
        <v>51</v>
      </c>
      <c r="P1126" s="18" t="s">
        <v>51</v>
      </c>
      <c r="Q1126" s="18" t="s">
        <v>51</v>
      </c>
      <c r="R1126" s="18" t="s">
        <v>51</v>
      </c>
      <c r="S1126" s="18" t="s">
        <v>39</v>
      </c>
      <c r="T1126" s="18" t="s">
        <v>39</v>
      </c>
      <c r="U1126" s="18" t="s">
        <v>39</v>
      </c>
      <c r="V1126" s="18" t="s">
        <v>39</v>
      </c>
      <c r="W1126" s="18" t="s">
        <v>51</v>
      </c>
      <c r="X1126" s="18" t="s">
        <v>78</v>
      </c>
      <c r="Y1126" s="18" t="s">
        <v>51</v>
      </c>
      <c r="Z1126" s="18" t="s">
        <v>39</v>
      </c>
      <c r="AA1126" s="18" t="s">
        <v>39</v>
      </c>
      <c r="AB1126" s="18" t="s">
        <v>78</v>
      </c>
      <c r="AC1126" s="18" t="s">
        <v>39</v>
      </c>
      <c r="AD1126" s="18" t="s">
        <v>39</v>
      </c>
      <c r="AE1126" s="24" t="s">
        <v>5517</v>
      </c>
    </row>
    <row r="1127" customFormat="false" ht="19" hidden="false" customHeight="false" outlineLevel="0" collapsed="false">
      <c r="A1127" s="56" t="s">
        <v>5518</v>
      </c>
      <c r="B1127" s="50" t="s">
        <v>5519</v>
      </c>
      <c r="C1127" s="18"/>
      <c r="D1127" s="17" t="s">
        <v>5520</v>
      </c>
      <c r="E1127" s="19" t="s">
        <v>5521</v>
      </c>
      <c r="F1127" s="50" t="s">
        <v>5522</v>
      </c>
      <c r="G1127" s="51" t="s">
        <v>38</v>
      </c>
      <c r="H1127" s="52" t="n">
        <v>45923</v>
      </c>
      <c r="I1127" s="52"/>
      <c r="J1127" s="18" t="s">
        <v>78</v>
      </c>
      <c r="K1127" s="18" t="s">
        <v>89</v>
      </c>
      <c r="L1127" s="18"/>
      <c r="M1127" s="18"/>
      <c r="N1127" s="18"/>
      <c r="O1127" s="18" t="s">
        <v>51</v>
      </c>
      <c r="P1127" s="18" t="s">
        <v>51</v>
      </c>
      <c r="Q1127" s="18" t="s">
        <v>51</v>
      </c>
      <c r="R1127" s="18" t="s">
        <v>51</v>
      </c>
      <c r="S1127" s="18"/>
      <c r="T1127" s="18"/>
      <c r="U1127" s="18" t="s">
        <v>39</v>
      </c>
      <c r="V1127" s="18" t="s">
        <v>39</v>
      </c>
      <c r="W1127" s="18" t="s">
        <v>51</v>
      </c>
      <c r="X1127" s="18"/>
      <c r="Y1127" s="18" t="s">
        <v>51</v>
      </c>
      <c r="Z1127" s="18"/>
      <c r="AA1127" s="18"/>
      <c r="AB1127" s="18"/>
      <c r="AC1127" s="18"/>
      <c r="AD1127" s="18"/>
      <c r="AE1127" s="24" t="s">
        <v>2749</v>
      </c>
    </row>
    <row r="1128" customFormat="false" ht="13" hidden="false" customHeight="false" outlineLevel="0" collapsed="false">
      <c r="A1128" s="16" t="s">
        <v>5523</v>
      </c>
      <c r="B1128" s="50" t="s">
        <v>5524</v>
      </c>
      <c r="C1128" s="18"/>
      <c r="D1128" s="17" t="s">
        <v>5525</v>
      </c>
      <c r="E1128" s="19" t="s">
        <v>5526</v>
      </c>
      <c r="F1128" s="50" t="s">
        <v>5527</v>
      </c>
      <c r="G1128" s="51" t="s">
        <v>527</v>
      </c>
      <c r="H1128" s="52" t="n">
        <v>45494</v>
      </c>
      <c r="I1128" s="35" t="s">
        <v>121</v>
      </c>
      <c r="J1128" s="18" t="s">
        <v>39</v>
      </c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 t="s">
        <v>39</v>
      </c>
      <c r="AC1128" s="18"/>
      <c r="AD1128" s="18"/>
      <c r="AE1128" s="24" t="s">
        <v>5517</v>
      </c>
    </row>
    <row r="1129" customFormat="false" ht="22" hidden="false" customHeight="false" outlineLevel="0" collapsed="false">
      <c r="A1129" s="16" t="s">
        <v>5528</v>
      </c>
      <c r="B1129" s="50" t="s">
        <v>5529</v>
      </c>
      <c r="C1129" s="18"/>
      <c r="D1129" s="17" t="s">
        <v>5530</v>
      </c>
      <c r="E1129" s="19" t="s">
        <v>5531</v>
      </c>
      <c r="F1129" s="50" t="s">
        <v>5532</v>
      </c>
      <c r="G1129" s="51" t="s">
        <v>527</v>
      </c>
      <c r="H1129" s="52" t="n">
        <v>48002</v>
      </c>
      <c r="I1129" s="52"/>
      <c r="J1129" s="18" t="s">
        <v>39</v>
      </c>
      <c r="K1129" s="18" t="s">
        <v>39</v>
      </c>
      <c r="L1129" s="18" t="s">
        <v>39</v>
      </c>
      <c r="M1129" s="18" t="s">
        <v>39</v>
      </c>
      <c r="N1129" s="18" t="s">
        <v>39</v>
      </c>
      <c r="O1129" s="18" t="s">
        <v>39</v>
      </c>
      <c r="P1129" s="18" t="s">
        <v>39</v>
      </c>
      <c r="Q1129" s="18" t="s">
        <v>39</v>
      </c>
      <c r="R1129" s="18" t="s">
        <v>39</v>
      </c>
      <c r="S1129" s="18" t="s">
        <v>39</v>
      </c>
      <c r="T1129" s="18" t="s">
        <v>39</v>
      </c>
      <c r="U1129" s="18" t="s">
        <v>39</v>
      </c>
      <c r="V1129" s="18" t="s">
        <v>39</v>
      </c>
      <c r="W1129" s="18" t="s">
        <v>39</v>
      </c>
      <c r="X1129" s="18" t="s">
        <v>39</v>
      </c>
      <c r="Y1129" s="18" t="s">
        <v>39</v>
      </c>
      <c r="Z1129" s="18" t="s">
        <v>39</v>
      </c>
      <c r="AA1129" s="18" t="s">
        <v>39</v>
      </c>
      <c r="AB1129" s="18" t="s">
        <v>39</v>
      </c>
      <c r="AC1129" s="18" t="s">
        <v>39</v>
      </c>
      <c r="AD1129" s="18" t="s">
        <v>39</v>
      </c>
      <c r="AE1129" s="31" t="s">
        <v>2749</v>
      </c>
    </row>
    <row r="1130" customFormat="false" ht="13" hidden="false" customHeight="false" outlineLevel="0" collapsed="false">
      <c r="A1130" s="16" t="s">
        <v>5533</v>
      </c>
      <c r="B1130" s="50" t="s">
        <v>5534</v>
      </c>
      <c r="C1130" s="18"/>
      <c r="D1130" s="17" t="s">
        <v>5535</v>
      </c>
      <c r="E1130" s="19" t="s">
        <v>5536</v>
      </c>
      <c r="F1130" s="50" t="s">
        <v>5537</v>
      </c>
      <c r="G1130" s="20" t="s">
        <v>527</v>
      </c>
      <c r="H1130" s="52" t="n">
        <v>47029</v>
      </c>
      <c r="I1130" s="52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 t="s">
        <v>39</v>
      </c>
      <c r="AC1130" s="18"/>
      <c r="AD1130" s="18"/>
      <c r="AE1130" s="24" t="s">
        <v>5517</v>
      </c>
    </row>
    <row r="1131" customFormat="false" ht="19" hidden="false" customHeight="false" outlineLevel="0" collapsed="false">
      <c r="A1131" s="16" t="s">
        <v>5538</v>
      </c>
      <c r="B1131" s="47" t="s">
        <v>5539</v>
      </c>
      <c r="C1131" s="60"/>
      <c r="D1131" s="46" t="s">
        <v>5540</v>
      </c>
      <c r="E1131" s="19" t="s">
        <v>5541</v>
      </c>
      <c r="F1131" s="47" t="s">
        <v>5542</v>
      </c>
      <c r="G1131" s="20" t="s">
        <v>527</v>
      </c>
      <c r="H1131" s="29" t="n">
        <v>45666</v>
      </c>
      <c r="I1131" s="29"/>
      <c r="J1131" s="61" t="s">
        <v>39</v>
      </c>
      <c r="K1131" s="61" t="s">
        <v>39</v>
      </c>
      <c r="L1131" s="61" t="s">
        <v>39</v>
      </c>
      <c r="M1131" s="61" t="s">
        <v>39</v>
      </c>
      <c r="N1131" s="61" t="s">
        <v>39</v>
      </c>
      <c r="O1131" s="18" t="s">
        <v>51</v>
      </c>
      <c r="P1131" s="18" t="s">
        <v>51</v>
      </c>
      <c r="Q1131" s="18" t="s">
        <v>51</v>
      </c>
      <c r="R1131" s="18" t="s">
        <v>51</v>
      </c>
      <c r="S1131" s="61" t="s">
        <v>39</v>
      </c>
      <c r="T1131" s="61" t="s">
        <v>39</v>
      </c>
      <c r="U1131" s="61" t="s">
        <v>39</v>
      </c>
      <c r="V1131" s="61" t="s">
        <v>39</v>
      </c>
      <c r="W1131" s="18" t="s">
        <v>51</v>
      </c>
      <c r="X1131" s="61" t="s">
        <v>39</v>
      </c>
      <c r="Y1131" s="18" t="s">
        <v>51</v>
      </c>
      <c r="Z1131" s="61"/>
      <c r="AA1131" s="61"/>
      <c r="AB1131" s="61" t="s">
        <v>39</v>
      </c>
      <c r="AC1131" s="60"/>
      <c r="AD1131" s="60"/>
      <c r="AE1131" s="81" t="s">
        <v>2749</v>
      </c>
    </row>
    <row r="1132" customFormat="false" ht="13" hidden="false" customHeight="false" outlineLevel="0" collapsed="false">
      <c r="A1132" s="16" t="s">
        <v>5543</v>
      </c>
      <c r="B1132" s="50" t="s">
        <v>5544</v>
      </c>
      <c r="C1132" s="18"/>
      <c r="D1132" s="17" t="s">
        <v>5545</v>
      </c>
      <c r="E1132" s="19" t="s">
        <v>5546</v>
      </c>
      <c r="F1132" s="50" t="s">
        <v>5547</v>
      </c>
      <c r="G1132" s="51" t="s">
        <v>527</v>
      </c>
      <c r="H1132" s="52" t="n">
        <v>46150</v>
      </c>
      <c r="I1132" s="52"/>
      <c r="J1132" s="18"/>
      <c r="K1132" s="18" t="s">
        <v>39</v>
      </c>
      <c r="L1132" s="18" t="s">
        <v>39</v>
      </c>
      <c r="M1132" s="18" t="s">
        <v>39</v>
      </c>
      <c r="N1132" s="18" t="s">
        <v>39</v>
      </c>
      <c r="O1132" s="18" t="s">
        <v>39</v>
      </c>
      <c r="P1132" s="18" t="s">
        <v>39</v>
      </c>
      <c r="Q1132" s="18" t="s">
        <v>39</v>
      </c>
      <c r="R1132" s="18" t="s">
        <v>39</v>
      </c>
      <c r="S1132" s="18"/>
      <c r="T1132" s="18"/>
      <c r="U1132" s="18" t="s">
        <v>39</v>
      </c>
      <c r="V1132" s="18" t="s">
        <v>39</v>
      </c>
      <c r="W1132" s="18" t="s">
        <v>39</v>
      </c>
      <c r="X1132" s="18" t="s">
        <v>39</v>
      </c>
      <c r="Y1132" s="18" t="s">
        <v>39</v>
      </c>
      <c r="Z1132" s="18"/>
      <c r="AA1132" s="18"/>
      <c r="AB1132" s="18" t="s">
        <v>39</v>
      </c>
      <c r="AC1132" s="18"/>
      <c r="AD1132" s="18"/>
      <c r="AE1132" s="24" t="s">
        <v>5517</v>
      </c>
    </row>
    <row r="1133" customFormat="false" ht="13" hidden="false" customHeight="false" outlineLevel="0" collapsed="false">
      <c r="A1133" s="16" t="s">
        <v>5548</v>
      </c>
      <c r="B1133" s="47" t="s">
        <v>5549</v>
      </c>
      <c r="C1133" s="60"/>
      <c r="D1133" s="46" t="s">
        <v>5550</v>
      </c>
      <c r="E1133" s="19" t="s">
        <v>5551</v>
      </c>
      <c r="F1133" s="47" t="s">
        <v>5552</v>
      </c>
      <c r="G1133" s="20" t="s">
        <v>527</v>
      </c>
      <c r="H1133" s="29" t="n">
        <v>46109</v>
      </c>
      <c r="I1133" s="29"/>
      <c r="J1133" s="49" t="s">
        <v>39</v>
      </c>
      <c r="K1133" s="61" t="s">
        <v>39</v>
      </c>
      <c r="L1133" s="61" t="s">
        <v>39</v>
      </c>
      <c r="M1133" s="61"/>
      <c r="N1133" s="61"/>
      <c r="O1133" s="18" t="s">
        <v>51</v>
      </c>
      <c r="P1133" s="18" t="s">
        <v>51</v>
      </c>
      <c r="Q1133" s="18" t="s">
        <v>51</v>
      </c>
      <c r="R1133" s="18" t="s">
        <v>51</v>
      </c>
      <c r="S1133" s="61" t="s">
        <v>39</v>
      </c>
      <c r="T1133" s="61"/>
      <c r="U1133" s="61" t="s">
        <v>39</v>
      </c>
      <c r="V1133" s="61" t="s">
        <v>39</v>
      </c>
      <c r="W1133" s="18" t="s">
        <v>51</v>
      </c>
      <c r="X1133" s="61" t="s">
        <v>39</v>
      </c>
      <c r="Y1133" s="18" t="s">
        <v>51</v>
      </c>
      <c r="Z1133" s="61"/>
      <c r="AA1133" s="61"/>
      <c r="AB1133" s="61"/>
      <c r="AC1133" s="60"/>
      <c r="AD1133" s="60"/>
      <c r="AE1133" s="62" t="s">
        <v>2749</v>
      </c>
    </row>
    <row r="1134" customFormat="false" ht="13" hidden="false" customHeight="false" outlineLevel="0" collapsed="false">
      <c r="A1134" s="16" t="s">
        <v>5553</v>
      </c>
      <c r="B1134" s="50" t="s">
        <v>5554</v>
      </c>
      <c r="C1134" s="18"/>
      <c r="D1134" s="17" t="s">
        <v>5555</v>
      </c>
      <c r="E1134" s="19" t="s">
        <v>5556</v>
      </c>
      <c r="F1134" s="50" t="s">
        <v>5557</v>
      </c>
      <c r="G1134" s="51" t="s">
        <v>527</v>
      </c>
      <c r="H1134" s="52" t="n">
        <v>46201</v>
      </c>
      <c r="I1134" s="52"/>
      <c r="J1134" s="18"/>
      <c r="K1134" s="18"/>
      <c r="L1134" s="18"/>
      <c r="M1134" s="18" t="s">
        <v>39</v>
      </c>
      <c r="N1134" s="18"/>
      <c r="O1134" s="18" t="s">
        <v>39</v>
      </c>
      <c r="P1134" s="18"/>
      <c r="Q1134" s="18"/>
      <c r="R1134" s="18"/>
      <c r="S1134" s="18"/>
      <c r="T1134" s="18"/>
      <c r="U1134" s="18"/>
      <c r="V1134" s="18" t="s">
        <v>39</v>
      </c>
      <c r="W1134" s="18"/>
      <c r="X1134" s="18"/>
      <c r="Y1134" s="18"/>
      <c r="Z1134" s="18"/>
      <c r="AA1134" s="18"/>
      <c r="AB1134" s="18"/>
      <c r="AC1134" s="18"/>
      <c r="AD1134" s="18"/>
      <c r="AE1134" s="24" t="s">
        <v>2749</v>
      </c>
    </row>
    <row r="1135" customFormat="false" ht="13" hidden="false" customHeight="false" outlineLevel="0" collapsed="false">
      <c r="A1135" s="16" t="s">
        <v>5558</v>
      </c>
      <c r="B1135" s="47" t="s">
        <v>5559</v>
      </c>
      <c r="C1135" s="60"/>
      <c r="D1135" s="46" t="s">
        <v>5560</v>
      </c>
      <c r="E1135" s="19" t="s">
        <v>5561</v>
      </c>
      <c r="F1135" s="47" t="s">
        <v>5562</v>
      </c>
      <c r="G1135" s="20" t="s">
        <v>527</v>
      </c>
      <c r="H1135" s="29" t="n">
        <v>46518</v>
      </c>
      <c r="I1135" s="29"/>
      <c r="J1135" s="49" t="s">
        <v>78</v>
      </c>
      <c r="K1135" s="61" t="s">
        <v>89</v>
      </c>
      <c r="L1135" s="61" t="s">
        <v>39</v>
      </c>
      <c r="M1135" s="61" t="s">
        <v>78</v>
      </c>
      <c r="N1135" s="61" t="s">
        <v>78</v>
      </c>
      <c r="O1135" s="61" t="s">
        <v>51</v>
      </c>
      <c r="P1135" s="61" t="s">
        <v>51</v>
      </c>
      <c r="Q1135" s="61" t="s">
        <v>51</v>
      </c>
      <c r="R1135" s="61" t="s">
        <v>51</v>
      </c>
      <c r="S1135" s="61"/>
      <c r="T1135" s="61"/>
      <c r="U1135" s="61" t="s">
        <v>39</v>
      </c>
      <c r="V1135" s="61" t="s">
        <v>39</v>
      </c>
      <c r="W1135" s="61" t="s">
        <v>51</v>
      </c>
      <c r="X1135" s="61" t="s">
        <v>78</v>
      </c>
      <c r="Y1135" s="61" t="s">
        <v>51</v>
      </c>
      <c r="Z1135" s="61"/>
      <c r="AA1135" s="61"/>
      <c r="AB1135" s="61" t="s">
        <v>78</v>
      </c>
      <c r="AC1135" s="60"/>
      <c r="AD1135" s="60"/>
      <c r="AE1135" s="31" t="s">
        <v>2749</v>
      </c>
    </row>
    <row r="1136" customFormat="false" ht="13" hidden="false" customHeight="false" outlineLevel="0" collapsed="false">
      <c r="A1136" s="16" t="s">
        <v>5563</v>
      </c>
      <c r="B1136" s="47" t="s">
        <v>5564</v>
      </c>
      <c r="C1136" s="60"/>
      <c r="D1136" s="46" t="s">
        <v>5565</v>
      </c>
      <c r="E1136" s="19" t="s">
        <v>5566</v>
      </c>
      <c r="F1136" s="47" t="s">
        <v>5567</v>
      </c>
      <c r="G1136" s="20" t="s">
        <v>527</v>
      </c>
      <c r="H1136" s="29" t="n">
        <v>46920</v>
      </c>
      <c r="I1136" s="29"/>
      <c r="J1136" s="49" t="s">
        <v>39</v>
      </c>
      <c r="K1136" s="61"/>
      <c r="L1136" s="61" t="s">
        <v>39</v>
      </c>
      <c r="M1136" s="61" t="s">
        <v>39</v>
      </c>
      <c r="N1136" s="61" t="s">
        <v>39</v>
      </c>
      <c r="O1136" s="61" t="s">
        <v>39</v>
      </c>
      <c r="P1136" s="61" t="s">
        <v>39</v>
      </c>
      <c r="Q1136" s="61" t="s">
        <v>39</v>
      </c>
      <c r="R1136" s="61" t="s">
        <v>39</v>
      </c>
      <c r="S1136" s="61"/>
      <c r="T1136" s="61"/>
      <c r="U1136" s="61" t="s">
        <v>39</v>
      </c>
      <c r="V1136" s="61" t="s">
        <v>39</v>
      </c>
      <c r="W1136" s="61" t="s">
        <v>39</v>
      </c>
      <c r="X1136" s="61" t="s">
        <v>39</v>
      </c>
      <c r="Y1136" s="61" t="s">
        <v>39</v>
      </c>
      <c r="Z1136" s="61"/>
      <c r="AA1136" s="61"/>
      <c r="AB1136" s="61" t="s">
        <v>39</v>
      </c>
      <c r="AC1136" s="60"/>
      <c r="AD1136" s="60" t="s">
        <v>39</v>
      </c>
      <c r="AE1136" s="31" t="s">
        <v>2749</v>
      </c>
    </row>
    <row r="1137" customFormat="false" ht="13" hidden="false" customHeight="false" outlineLevel="0" collapsed="false">
      <c r="A1137" s="16" t="s">
        <v>5568</v>
      </c>
      <c r="B1137" s="33" t="s">
        <v>5569</v>
      </c>
      <c r="C1137" s="34"/>
      <c r="D1137" s="33" t="s">
        <v>5570</v>
      </c>
      <c r="E1137" s="19" t="s">
        <v>5571</v>
      </c>
      <c r="F1137" s="33" t="s">
        <v>5572</v>
      </c>
      <c r="G1137" s="28" t="s">
        <v>527</v>
      </c>
      <c r="H1137" s="35" t="n">
        <v>45093</v>
      </c>
      <c r="I1137" s="35" t="s">
        <v>121</v>
      </c>
      <c r="J1137" s="36" t="s">
        <v>39</v>
      </c>
      <c r="K1137" s="36" t="s">
        <v>39</v>
      </c>
      <c r="L1137" s="36" t="s">
        <v>39</v>
      </c>
      <c r="M1137" s="36" t="s">
        <v>39</v>
      </c>
      <c r="N1137" s="36" t="s">
        <v>39</v>
      </c>
      <c r="O1137" s="36" t="s">
        <v>39</v>
      </c>
      <c r="P1137" s="36" t="s">
        <v>39</v>
      </c>
      <c r="Q1137" s="36" t="s">
        <v>39</v>
      </c>
      <c r="R1137" s="36" t="s">
        <v>39</v>
      </c>
      <c r="S1137" s="36" t="s">
        <v>39</v>
      </c>
      <c r="T1137" s="36"/>
      <c r="U1137" s="36"/>
      <c r="V1137" s="36" t="s">
        <v>39</v>
      </c>
      <c r="W1137" s="36" t="s">
        <v>39</v>
      </c>
      <c r="X1137" s="36"/>
      <c r="Y1137" s="36" t="s">
        <v>39</v>
      </c>
      <c r="Z1137" s="36"/>
      <c r="AA1137" s="36"/>
      <c r="AB1137" s="36" t="s">
        <v>39</v>
      </c>
      <c r="AC1137" s="37"/>
      <c r="AD1137" s="37"/>
      <c r="AE1137" s="44" t="s">
        <v>2749</v>
      </c>
    </row>
    <row r="1138" customFormat="false" ht="13" hidden="false" customHeight="false" outlineLevel="0" collapsed="false">
      <c r="A1138" s="16" t="s">
        <v>5573</v>
      </c>
      <c r="B1138" s="47" t="s">
        <v>5574</v>
      </c>
      <c r="C1138" s="60"/>
      <c r="D1138" s="46" t="s">
        <v>5575</v>
      </c>
      <c r="E1138" s="19" t="s">
        <v>5576</v>
      </c>
      <c r="F1138" s="47" t="s">
        <v>5577</v>
      </c>
      <c r="G1138" s="20" t="s">
        <v>527</v>
      </c>
      <c r="H1138" s="29" t="n">
        <v>46191</v>
      </c>
      <c r="I1138" s="29"/>
      <c r="J1138" s="61"/>
      <c r="K1138" s="61"/>
      <c r="L1138" s="61"/>
      <c r="M1138" s="61"/>
      <c r="N1138" s="61"/>
      <c r="O1138" s="18" t="s">
        <v>51</v>
      </c>
      <c r="P1138" s="18" t="s">
        <v>51</v>
      </c>
      <c r="Q1138" s="18" t="s">
        <v>51</v>
      </c>
      <c r="R1138" s="18" t="s">
        <v>51</v>
      </c>
      <c r="S1138" s="61"/>
      <c r="T1138" s="61"/>
      <c r="U1138" s="61" t="s">
        <v>39</v>
      </c>
      <c r="V1138" s="61" t="s">
        <v>39</v>
      </c>
      <c r="W1138" s="61" t="s">
        <v>51</v>
      </c>
      <c r="X1138" s="61"/>
      <c r="Y1138" s="18" t="s">
        <v>51</v>
      </c>
      <c r="Z1138" s="61"/>
      <c r="AA1138" s="61"/>
      <c r="AB1138" s="61"/>
      <c r="AC1138" s="60"/>
      <c r="AD1138" s="60"/>
      <c r="AE1138" s="62" t="s">
        <v>2749</v>
      </c>
    </row>
    <row r="1139" customFormat="false" ht="13" hidden="false" customHeight="false" outlineLevel="0" collapsed="false">
      <c r="A1139" s="16" t="s">
        <v>5578</v>
      </c>
      <c r="B1139" s="47" t="s">
        <v>5579</v>
      </c>
      <c r="C1139" s="60"/>
      <c r="D1139" s="46" t="s">
        <v>2641</v>
      </c>
      <c r="E1139" s="19" t="s">
        <v>5580</v>
      </c>
      <c r="F1139" s="47" t="s">
        <v>5581</v>
      </c>
      <c r="G1139" s="20" t="s">
        <v>527</v>
      </c>
      <c r="H1139" s="29" t="n">
        <v>46246</v>
      </c>
      <c r="I1139" s="29"/>
      <c r="J1139" s="61"/>
      <c r="K1139" s="18" t="s">
        <v>89</v>
      </c>
      <c r="L1139" s="61"/>
      <c r="M1139" s="61"/>
      <c r="N1139" s="61"/>
      <c r="O1139" s="61" t="s">
        <v>51</v>
      </c>
      <c r="P1139" s="61" t="s">
        <v>51</v>
      </c>
      <c r="Q1139" s="61" t="s">
        <v>51</v>
      </c>
      <c r="R1139" s="61" t="s">
        <v>51</v>
      </c>
      <c r="S1139" s="61"/>
      <c r="T1139" s="61"/>
      <c r="U1139" s="61" t="s">
        <v>39</v>
      </c>
      <c r="V1139" s="61" t="s">
        <v>39</v>
      </c>
      <c r="W1139" s="61" t="s">
        <v>51</v>
      </c>
      <c r="X1139" s="61"/>
      <c r="Y1139" s="61" t="s">
        <v>51</v>
      </c>
      <c r="Z1139" s="61"/>
      <c r="AA1139" s="61"/>
      <c r="AB1139" s="61"/>
      <c r="AC1139" s="60"/>
      <c r="AD1139" s="26" t="s">
        <v>39</v>
      </c>
      <c r="AE1139" s="62" t="s">
        <v>2749</v>
      </c>
    </row>
    <row r="1140" customFormat="false" ht="13" hidden="false" customHeight="false" outlineLevel="0" collapsed="false">
      <c r="A1140" s="16" t="s">
        <v>5582</v>
      </c>
      <c r="B1140" s="50" t="s">
        <v>5583</v>
      </c>
      <c r="C1140" s="18"/>
      <c r="D1140" s="17" t="s">
        <v>5584</v>
      </c>
      <c r="E1140" s="19" t="s">
        <v>5585</v>
      </c>
      <c r="F1140" s="50" t="s">
        <v>5586</v>
      </c>
      <c r="G1140" s="51" t="s">
        <v>527</v>
      </c>
      <c r="H1140" s="52" t="n">
        <v>45715</v>
      </c>
      <c r="I1140" s="52"/>
      <c r="J1140" s="53" t="s">
        <v>39</v>
      </c>
      <c r="K1140" s="53" t="s">
        <v>39</v>
      </c>
      <c r="L1140" s="53" t="s">
        <v>39</v>
      </c>
      <c r="M1140" s="53"/>
      <c r="N1140" s="53"/>
      <c r="O1140" s="53" t="s">
        <v>51</v>
      </c>
      <c r="P1140" s="53" t="s">
        <v>51</v>
      </c>
      <c r="Q1140" s="53" t="s">
        <v>51</v>
      </c>
      <c r="R1140" s="53" t="s">
        <v>51</v>
      </c>
      <c r="S1140" s="53" t="s">
        <v>39</v>
      </c>
      <c r="T1140" s="53"/>
      <c r="U1140" s="53" t="s">
        <v>39</v>
      </c>
      <c r="V1140" s="53" t="s">
        <v>39</v>
      </c>
      <c r="W1140" s="53" t="s">
        <v>51</v>
      </c>
      <c r="X1140" s="53"/>
      <c r="Y1140" s="53" t="s">
        <v>51</v>
      </c>
      <c r="Z1140" s="53"/>
      <c r="AA1140" s="53"/>
      <c r="AB1140" s="53"/>
      <c r="AC1140" s="18"/>
      <c r="AD1140" s="18"/>
      <c r="AE1140" s="24" t="s">
        <v>2749</v>
      </c>
    </row>
    <row r="1141" customFormat="false" ht="13" hidden="false" customHeight="false" outlineLevel="0" collapsed="false">
      <c r="A1141" s="16" t="s">
        <v>5587</v>
      </c>
      <c r="B1141" s="50" t="s">
        <v>5588</v>
      </c>
      <c r="C1141" s="18"/>
      <c r="D1141" s="17" t="s">
        <v>5589</v>
      </c>
      <c r="E1141" s="19" t="s">
        <v>5590</v>
      </c>
      <c r="F1141" s="50" t="s">
        <v>5591</v>
      </c>
      <c r="G1141" s="51" t="s">
        <v>527</v>
      </c>
      <c r="H1141" s="52" t="n">
        <v>46016</v>
      </c>
      <c r="I1141" s="52"/>
      <c r="J1141" s="53" t="s">
        <v>39</v>
      </c>
      <c r="K1141" s="53" t="s">
        <v>39</v>
      </c>
      <c r="L1141" s="53" t="s">
        <v>39</v>
      </c>
      <c r="M1141" s="53" t="s">
        <v>39</v>
      </c>
      <c r="N1141" s="53" t="s">
        <v>39</v>
      </c>
      <c r="O1141" s="18" t="s">
        <v>51</v>
      </c>
      <c r="P1141" s="18" t="s">
        <v>51</v>
      </c>
      <c r="Q1141" s="18" t="s">
        <v>51</v>
      </c>
      <c r="R1141" s="18" t="s">
        <v>51</v>
      </c>
      <c r="S1141" s="53" t="s">
        <v>39</v>
      </c>
      <c r="T1141" s="53" t="s">
        <v>39</v>
      </c>
      <c r="U1141" s="53" t="s">
        <v>39</v>
      </c>
      <c r="V1141" s="53" t="s">
        <v>39</v>
      </c>
      <c r="W1141" s="18" t="s">
        <v>51</v>
      </c>
      <c r="X1141" s="53" t="s">
        <v>39</v>
      </c>
      <c r="Y1141" s="18" t="s">
        <v>51</v>
      </c>
      <c r="Z1141" s="53" t="s">
        <v>39</v>
      </c>
      <c r="AA1141" s="53" t="s">
        <v>39</v>
      </c>
      <c r="AB1141" s="53" t="s">
        <v>39</v>
      </c>
      <c r="AC1141" s="18"/>
      <c r="AD1141" s="18"/>
      <c r="AE1141" s="24" t="s">
        <v>2749</v>
      </c>
    </row>
    <row r="1142" customFormat="false" ht="13" hidden="false" customHeight="false" outlineLevel="0" collapsed="false">
      <c r="A1142" s="16" t="s">
        <v>5592</v>
      </c>
      <c r="B1142" s="50" t="s">
        <v>5593</v>
      </c>
      <c r="C1142" s="18"/>
      <c r="D1142" s="17" t="s">
        <v>5594</v>
      </c>
      <c r="E1142" s="19" t="s">
        <v>5595</v>
      </c>
      <c r="F1142" s="50" t="s">
        <v>5596</v>
      </c>
      <c r="G1142" s="51" t="s">
        <v>527</v>
      </c>
      <c r="H1142" s="52" t="n">
        <v>46534</v>
      </c>
      <c r="I1142" s="52"/>
      <c r="J1142" s="18" t="s">
        <v>39</v>
      </c>
      <c r="K1142" s="18" t="s">
        <v>39</v>
      </c>
      <c r="L1142" s="18"/>
      <c r="M1142" s="18"/>
      <c r="N1142" s="18"/>
      <c r="O1142" s="18" t="s">
        <v>51</v>
      </c>
      <c r="P1142" s="18" t="s">
        <v>51</v>
      </c>
      <c r="Q1142" s="18" t="s">
        <v>51</v>
      </c>
      <c r="R1142" s="18" t="s">
        <v>51</v>
      </c>
      <c r="S1142" s="18" t="s">
        <v>39</v>
      </c>
      <c r="T1142" s="18" t="s">
        <v>39</v>
      </c>
      <c r="U1142" s="18" t="s">
        <v>39</v>
      </c>
      <c r="V1142" s="18" t="s">
        <v>39</v>
      </c>
      <c r="W1142" s="18" t="s">
        <v>51</v>
      </c>
      <c r="X1142" s="18"/>
      <c r="Y1142" s="18" t="s">
        <v>51</v>
      </c>
      <c r="Z1142" s="18"/>
      <c r="AA1142" s="18" t="s">
        <v>39</v>
      </c>
      <c r="AB1142" s="18" t="s">
        <v>39</v>
      </c>
      <c r="AC1142" s="18"/>
      <c r="AD1142" s="18" t="s">
        <v>39</v>
      </c>
      <c r="AE1142" s="24" t="s">
        <v>2749</v>
      </c>
    </row>
    <row r="1143" customFormat="false" ht="19" hidden="false" customHeight="false" outlineLevel="0" collapsed="false">
      <c r="A1143" s="16" t="s">
        <v>5597</v>
      </c>
      <c r="B1143" s="50" t="s">
        <v>5598</v>
      </c>
      <c r="C1143" s="18"/>
      <c r="D1143" s="17" t="s">
        <v>5599</v>
      </c>
      <c r="E1143" s="19" t="s">
        <v>5600</v>
      </c>
      <c r="F1143" s="50" t="s">
        <v>5601</v>
      </c>
      <c r="G1143" s="20" t="s">
        <v>527</v>
      </c>
      <c r="H1143" s="52" t="n">
        <v>46828</v>
      </c>
      <c r="I1143" s="52"/>
      <c r="J1143" s="18"/>
      <c r="K1143" s="18"/>
      <c r="L1143" s="18" t="s">
        <v>39</v>
      </c>
      <c r="M1143" s="18"/>
      <c r="N1143" s="18"/>
      <c r="O1143" s="18" t="s">
        <v>51</v>
      </c>
      <c r="P1143" s="18" t="s">
        <v>51</v>
      </c>
      <c r="Q1143" s="18" t="s">
        <v>51</v>
      </c>
      <c r="R1143" s="18" t="s">
        <v>51</v>
      </c>
      <c r="S1143" s="18"/>
      <c r="T1143" s="18"/>
      <c r="U1143" s="18" t="s">
        <v>39</v>
      </c>
      <c r="V1143" s="18" t="s">
        <v>39</v>
      </c>
      <c r="W1143" s="18" t="s">
        <v>51</v>
      </c>
      <c r="X1143" s="18"/>
      <c r="Y1143" s="18" t="s">
        <v>51</v>
      </c>
      <c r="Z1143" s="18"/>
      <c r="AA1143" s="18"/>
      <c r="AB1143" s="18"/>
      <c r="AC1143" s="18"/>
      <c r="AD1143" s="18" t="s">
        <v>39</v>
      </c>
      <c r="AE1143" s="24" t="s">
        <v>2749</v>
      </c>
    </row>
    <row r="1144" customFormat="false" ht="19" hidden="false" customHeight="false" outlineLevel="0" collapsed="false">
      <c r="A1144" s="56" t="s">
        <v>5602</v>
      </c>
      <c r="B1144" s="50" t="s">
        <v>5603</v>
      </c>
      <c r="C1144" s="18"/>
      <c r="D1144" s="17" t="s">
        <v>5604</v>
      </c>
      <c r="E1144" s="19" t="s">
        <v>5605</v>
      </c>
      <c r="F1144" s="50" t="s">
        <v>5606</v>
      </c>
      <c r="G1144" s="51" t="s">
        <v>527</v>
      </c>
      <c r="H1144" s="52" t="n">
        <v>47184</v>
      </c>
      <c r="I1144" s="52"/>
      <c r="J1144" s="18"/>
      <c r="K1144" s="18" t="s">
        <v>39</v>
      </c>
      <c r="L1144" s="18"/>
      <c r="M1144" s="18" t="s">
        <v>39</v>
      </c>
      <c r="N1144" s="18" t="s">
        <v>39</v>
      </c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24" t="s">
        <v>5517</v>
      </c>
    </row>
    <row r="1145" customFormat="false" ht="13" hidden="false" customHeight="false" outlineLevel="0" collapsed="false">
      <c r="A1145" s="16" t="s">
        <v>5607</v>
      </c>
      <c r="B1145" s="50" t="s">
        <v>5608</v>
      </c>
      <c r="C1145" s="18"/>
      <c r="D1145" s="17" t="s">
        <v>5609</v>
      </c>
      <c r="E1145" s="19" t="s">
        <v>5610</v>
      </c>
      <c r="F1145" s="50" t="s">
        <v>5611</v>
      </c>
      <c r="G1145" s="20" t="s">
        <v>527</v>
      </c>
      <c r="H1145" s="52" t="n">
        <v>46615</v>
      </c>
      <c r="I1145" s="52"/>
      <c r="J1145" s="18" t="s">
        <v>39</v>
      </c>
      <c r="K1145" s="18" t="s">
        <v>39</v>
      </c>
      <c r="L1145" s="18" t="s">
        <v>39</v>
      </c>
      <c r="M1145" s="18" t="s">
        <v>39</v>
      </c>
      <c r="N1145" s="18" t="s">
        <v>39</v>
      </c>
      <c r="O1145" s="22" t="s">
        <v>39</v>
      </c>
      <c r="P1145" s="22" t="s">
        <v>39</v>
      </c>
      <c r="Q1145" s="22" t="s">
        <v>39</v>
      </c>
      <c r="R1145" s="22" t="s">
        <v>39</v>
      </c>
      <c r="S1145" s="18"/>
      <c r="T1145" s="18"/>
      <c r="U1145" s="18" t="s">
        <v>39</v>
      </c>
      <c r="V1145" s="18" t="s">
        <v>39</v>
      </c>
      <c r="W1145" s="22" t="s">
        <v>39</v>
      </c>
      <c r="X1145" s="18" t="s">
        <v>39</v>
      </c>
      <c r="Y1145" s="22" t="s">
        <v>39</v>
      </c>
      <c r="Z1145" s="18"/>
      <c r="AA1145" s="18"/>
      <c r="AB1145" s="18" t="s">
        <v>39</v>
      </c>
      <c r="AC1145" s="18"/>
      <c r="AD1145" s="18"/>
      <c r="AE1145" s="24" t="s">
        <v>5517</v>
      </c>
    </row>
    <row r="1146" customFormat="false" ht="13" hidden="false" customHeight="false" outlineLevel="0" collapsed="false">
      <c r="A1146" s="56" t="s">
        <v>5612</v>
      </c>
      <c r="B1146" s="50" t="s">
        <v>5613</v>
      </c>
      <c r="C1146" s="18"/>
      <c r="D1146" s="17" t="s">
        <v>5614</v>
      </c>
      <c r="E1146" s="19" t="s">
        <v>5615</v>
      </c>
      <c r="F1146" s="50" t="s">
        <v>5616</v>
      </c>
      <c r="G1146" s="51" t="s">
        <v>527</v>
      </c>
      <c r="H1146" s="52" t="n">
        <v>46937</v>
      </c>
      <c r="I1146" s="52"/>
      <c r="J1146" s="18" t="s">
        <v>78</v>
      </c>
      <c r="K1146" s="18" t="s">
        <v>89</v>
      </c>
      <c r="L1146" s="18" t="s">
        <v>39</v>
      </c>
      <c r="M1146" s="18"/>
      <c r="N1146" s="18"/>
      <c r="O1146" s="22" t="s">
        <v>51</v>
      </c>
      <c r="P1146" s="22" t="s">
        <v>51</v>
      </c>
      <c r="Q1146" s="22" t="s">
        <v>51</v>
      </c>
      <c r="R1146" s="22" t="s">
        <v>51</v>
      </c>
      <c r="S1146" s="18"/>
      <c r="T1146" s="18"/>
      <c r="U1146" s="18" t="s">
        <v>39</v>
      </c>
      <c r="V1146" s="18" t="s">
        <v>39</v>
      </c>
      <c r="W1146" s="22" t="s">
        <v>51</v>
      </c>
      <c r="X1146" s="18"/>
      <c r="Y1146" s="22" t="s">
        <v>51</v>
      </c>
      <c r="Z1146" s="18"/>
      <c r="AA1146" s="18"/>
      <c r="AB1146" s="18"/>
      <c r="AC1146" s="18" t="s">
        <v>39</v>
      </c>
      <c r="AD1146" s="18" t="s">
        <v>39</v>
      </c>
      <c r="AE1146" s="24" t="s">
        <v>2749</v>
      </c>
    </row>
    <row r="1147" customFormat="false" ht="13" hidden="false" customHeight="false" outlineLevel="0" collapsed="false">
      <c r="A1147" s="16" t="s">
        <v>5617</v>
      </c>
      <c r="B1147" s="47" t="s">
        <v>5618</v>
      </c>
      <c r="C1147" s="60"/>
      <c r="D1147" s="46" t="s">
        <v>5619</v>
      </c>
      <c r="E1147" s="19" t="s">
        <v>5620</v>
      </c>
      <c r="F1147" s="47" t="s">
        <v>5621</v>
      </c>
      <c r="G1147" s="20" t="s">
        <v>1431</v>
      </c>
      <c r="H1147" s="29" t="n">
        <v>47076</v>
      </c>
      <c r="I1147" s="29"/>
      <c r="J1147" s="61" t="s">
        <v>78</v>
      </c>
      <c r="K1147" s="61" t="s">
        <v>89</v>
      </c>
      <c r="L1147" s="61" t="s">
        <v>39</v>
      </c>
      <c r="M1147" s="61" t="s">
        <v>78</v>
      </c>
      <c r="N1147" s="61" t="s">
        <v>78</v>
      </c>
      <c r="O1147" s="18" t="s">
        <v>51</v>
      </c>
      <c r="P1147" s="61"/>
      <c r="Q1147" s="61"/>
      <c r="R1147" s="61"/>
      <c r="S1147" s="61"/>
      <c r="T1147" s="61"/>
      <c r="U1147" s="61"/>
      <c r="V1147" s="61" t="s">
        <v>39</v>
      </c>
      <c r="W1147" s="18" t="s">
        <v>51</v>
      </c>
      <c r="X1147" s="61"/>
      <c r="Y1147" s="61" t="s">
        <v>51</v>
      </c>
      <c r="Z1147" s="61"/>
      <c r="AA1147" s="61"/>
      <c r="AB1147" s="61" t="s">
        <v>78</v>
      </c>
      <c r="AC1147" s="60"/>
      <c r="AD1147" s="60"/>
      <c r="AE1147" s="62" t="s">
        <v>2749</v>
      </c>
    </row>
    <row r="1148" customFormat="false" ht="13" hidden="false" customHeight="false" outlineLevel="0" collapsed="false">
      <c r="A1148" s="16" t="s">
        <v>5622</v>
      </c>
      <c r="B1148" s="47" t="s">
        <v>5623</v>
      </c>
      <c r="C1148" s="60"/>
      <c r="D1148" s="46" t="s">
        <v>5624</v>
      </c>
      <c r="E1148" s="19" t="s">
        <v>5625</v>
      </c>
      <c r="F1148" s="47" t="s">
        <v>4668</v>
      </c>
      <c r="G1148" s="20" t="s">
        <v>1431</v>
      </c>
      <c r="H1148" s="29" t="n">
        <v>45396</v>
      </c>
      <c r="I1148" s="35" t="s">
        <v>121</v>
      </c>
      <c r="J1148" s="49" t="s">
        <v>78</v>
      </c>
      <c r="K1148" s="49" t="s">
        <v>78</v>
      </c>
      <c r="L1148" s="61" t="s">
        <v>39</v>
      </c>
      <c r="M1148" s="49" t="s">
        <v>78</v>
      </c>
      <c r="N1148" s="49" t="s">
        <v>78</v>
      </c>
      <c r="O1148" s="61" t="s">
        <v>39</v>
      </c>
      <c r="P1148" s="61" t="s">
        <v>39</v>
      </c>
      <c r="Q1148" s="61" t="s">
        <v>39</v>
      </c>
      <c r="R1148" s="61" t="s">
        <v>39</v>
      </c>
      <c r="S1148" s="61" t="s">
        <v>39</v>
      </c>
      <c r="T1148" s="61"/>
      <c r="U1148" s="61" t="s">
        <v>39</v>
      </c>
      <c r="V1148" s="61" t="s">
        <v>39</v>
      </c>
      <c r="W1148" s="61" t="s">
        <v>39</v>
      </c>
      <c r="X1148" s="49" t="s">
        <v>78</v>
      </c>
      <c r="Y1148" s="61" t="s">
        <v>39</v>
      </c>
      <c r="Z1148" s="61"/>
      <c r="AA1148" s="61"/>
      <c r="AB1148" s="49" t="s">
        <v>78</v>
      </c>
      <c r="AC1148" s="60"/>
      <c r="AD1148" s="60" t="s">
        <v>39</v>
      </c>
      <c r="AE1148" s="62" t="s">
        <v>2749</v>
      </c>
    </row>
    <row r="1149" customFormat="false" ht="13" hidden="false" customHeight="false" outlineLevel="0" collapsed="false">
      <c r="A1149" s="16" t="s">
        <v>5626</v>
      </c>
      <c r="B1149" s="47" t="s">
        <v>5627</v>
      </c>
      <c r="C1149" s="60"/>
      <c r="D1149" s="46" t="s">
        <v>5628</v>
      </c>
      <c r="E1149" s="19" t="s">
        <v>5629</v>
      </c>
      <c r="F1149" s="47" t="s">
        <v>5630</v>
      </c>
      <c r="G1149" s="20" t="s">
        <v>1431</v>
      </c>
      <c r="H1149" s="29" t="n">
        <v>46727</v>
      </c>
      <c r="I1149" s="29"/>
      <c r="J1149" s="61" t="s">
        <v>39</v>
      </c>
      <c r="K1149" s="61"/>
      <c r="L1149" s="61" t="s">
        <v>39</v>
      </c>
      <c r="M1149" s="61"/>
      <c r="N1149" s="61"/>
      <c r="O1149" s="61" t="s">
        <v>51</v>
      </c>
      <c r="P1149" s="61" t="s">
        <v>51</v>
      </c>
      <c r="Q1149" s="61" t="s">
        <v>51</v>
      </c>
      <c r="R1149" s="61" t="s">
        <v>51</v>
      </c>
      <c r="S1149" s="61"/>
      <c r="T1149" s="61"/>
      <c r="U1149" s="61"/>
      <c r="V1149" s="61" t="s">
        <v>39</v>
      </c>
      <c r="W1149" s="61" t="s">
        <v>51</v>
      </c>
      <c r="X1149" s="61"/>
      <c r="Y1149" s="61" t="s">
        <v>51</v>
      </c>
      <c r="Z1149" s="61"/>
      <c r="AA1149" s="61"/>
      <c r="AB1149" s="61"/>
      <c r="AC1149" s="60"/>
      <c r="AD1149" s="60"/>
      <c r="AE1149" s="62" t="s">
        <v>2749</v>
      </c>
    </row>
    <row r="1150" customFormat="false" ht="13" hidden="false" customHeight="false" outlineLevel="0" collapsed="false">
      <c r="A1150" s="16" t="s">
        <v>5631</v>
      </c>
      <c r="B1150" s="17" t="s">
        <v>5632</v>
      </c>
      <c r="C1150" s="18"/>
      <c r="D1150" s="68" t="s">
        <v>3915</v>
      </c>
      <c r="E1150" s="19" t="s">
        <v>5633</v>
      </c>
      <c r="F1150" s="17" t="s">
        <v>5634</v>
      </c>
      <c r="G1150" s="51" t="s">
        <v>1431</v>
      </c>
      <c r="H1150" s="21" t="n">
        <v>46783</v>
      </c>
      <c r="I1150" s="21"/>
      <c r="J1150" s="22"/>
      <c r="K1150" s="61" t="s">
        <v>89</v>
      </c>
      <c r="L1150" s="22" t="s">
        <v>39</v>
      </c>
      <c r="M1150" s="61" t="s">
        <v>78</v>
      </c>
      <c r="N1150" s="61" t="s">
        <v>78</v>
      </c>
      <c r="O1150" s="18" t="s">
        <v>51</v>
      </c>
      <c r="P1150" s="18" t="s">
        <v>51</v>
      </c>
      <c r="Q1150" s="18" t="s">
        <v>51</v>
      </c>
      <c r="R1150" s="18" t="s">
        <v>51</v>
      </c>
      <c r="S1150" s="22"/>
      <c r="T1150" s="22"/>
      <c r="U1150" s="22" t="s">
        <v>39</v>
      </c>
      <c r="V1150" s="22" t="s">
        <v>39</v>
      </c>
      <c r="W1150" s="18" t="s">
        <v>51</v>
      </c>
      <c r="X1150" s="61" t="s">
        <v>78</v>
      </c>
      <c r="Y1150" s="18" t="s">
        <v>51</v>
      </c>
      <c r="Z1150" s="22"/>
      <c r="AA1150" s="22"/>
      <c r="AB1150" s="61" t="s">
        <v>78</v>
      </c>
      <c r="AC1150" s="23"/>
      <c r="AD1150" s="23" t="s">
        <v>39</v>
      </c>
      <c r="AE1150" s="54" t="s">
        <v>2749</v>
      </c>
    </row>
    <row r="1151" customFormat="false" ht="13" hidden="false" customHeight="false" outlineLevel="0" collapsed="false">
      <c r="A1151" s="16" t="s">
        <v>5635</v>
      </c>
      <c r="B1151" s="17" t="s">
        <v>5636</v>
      </c>
      <c r="C1151" s="18"/>
      <c r="D1151" s="33" t="s">
        <v>5637</v>
      </c>
      <c r="E1151" s="19" t="s">
        <v>5638</v>
      </c>
      <c r="F1151" s="33" t="s">
        <v>5639</v>
      </c>
      <c r="G1151" s="20" t="s">
        <v>1431</v>
      </c>
      <c r="H1151" s="21" t="n">
        <v>45121</v>
      </c>
      <c r="I1151" s="35" t="s">
        <v>121</v>
      </c>
      <c r="J1151" s="22" t="s">
        <v>39</v>
      </c>
      <c r="K1151" s="22" t="s">
        <v>39</v>
      </c>
      <c r="L1151" s="22" t="s">
        <v>39</v>
      </c>
      <c r="M1151" s="22" t="s">
        <v>39</v>
      </c>
      <c r="N1151" s="22" t="s">
        <v>39</v>
      </c>
      <c r="O1151" s="22" t="s">
        <v>51</v>
      </c>
      <c r="P1151" s="22" t="s">
        <v>51</v>
      </c>
      <c r="Q1151" s="22" t="s">
        <v>51</v>
      </c>
      <c r="R1151" s="22" t="s">
        <v>51</v>
      </c>
      <c r="S1151" s="22" t="s">
        <v>39</v>
      </c>
      <c r="T1151" s="22" t="s">
        <v>39</v>
      </c>
      <c r="U1151" s="22" t="s">
        <v>39</v>
      </c>
      <c r="V1151" s="22" t="s">
        <v>39</v>
      </c>
      <c r="W1151" s="22" t="s">
        <v>51</v>
      </c>
      <c r="X1151" s="22" t="s">
        <v>39</v>
      </c>
      <c r="Y1151" s="22" t="s">
        <v>51</v>
      </c>
      <c r="Z1151" s="22"/>
      <c r="AA1151" s="22" t="s">
        <v>39</v>
      </c>
      <c r="AB1151" s="22" t="s">
        <v>39</v>
      </c>
      <c r="AC1151" s="23" t="s">
        <v>39</v>
      </c>
      <c r="AD1151" s="23" t="s">
        <v>39</v>
      </c>
      <c r="AE1151" s="54" t="s">
        <v>2749</v>
      </c>
    </row>
    <row r="1152" customFormat="false" ht="13" hidden="false" customHeight="false" outlineLevel="0" collapsed="false">
      <c r="A1152" s="16" t="s">
        <v>5640</v>
      </c>
      <c r="B1152" s="50" t="s">
        <v>5641</v>
      </c>
      <c r="C1152" s="18"/>
      <c r="D1152" s="17" t="s">
        <v>5642</v>
      </c>
      <c r="E1152" s="19" t="s">
        <v>5643</v>
      </c>
      <c r="F1152" s="50" t="s">
        <v>5644</v>
      </c>
      <c r="G1152" s="51" t="s">
        <v>1431</v>
      </c>
      <c r="H1152" s="29" t="n">
        <v>47817</v>
      </c>
      <c r="I1152" s="29"/>
      <c r="J1152" s="49" t="s">
        <v>78</v>
      </c>
      <c r="K1152" s="49" t="s">
        <v>89</v>
      </c>
      <c r="L1152" s="18" t="s">
        <v>39</v>
      </c>
      <c r="M1152" s="49" t="s">
        <v>78</v>
      </c>
      <c r="N1152" s="49" t="s">
        <v>78</v>
      </c>
      <c r="O1152" s="18" t="s">
        <v>51</v>
      </c>
      <c r="P1152" s="18" t="s">
        <v>51</v>
      </c>
      <c r="Q1152" s="18" t="s">
        <v>51</v>
      </c>
      <c r="R1152" s="18" t="s">
        <v>51</v>
      </c>
      <c r="S1152" s="18" t="s">
        <v>39</v>
      </c>
      <c r="T1152" s="18"/>
      <c r="U1152" s="18" t="s">
        <v>39</v>
      </c>
      <c r="V1152" s="18" t="s">
        <v>39</v>
      </c>
      <c r="W1152" s="18" t="s">
        <v>51</v>
      </c>
      <c r="X1152" s="49" t="s">
        <v>78</v>
      </c>
      <c r="Y1152" s="18" t="s">
        <v>51</v>
      </c>
      <c r="Z1152" s="18"/>
      <c r="AA1152" s="18" t="s">
        <v>39</v>
      </c>
      <c r="AB1152" s="49" t="s">
        <v>78</v>
      </c>
      <c r="AC1152" s="18"/>
      <c r="AD1152" s="18" t="s">
        <v>39</v>
      </c>
      <c r="AE1152" s="24" t="s">
        <v>2749</v>
      </c>
    </row>
    <row r="1153" customFormat="false" ht="13" hidden="false" customHeight="false" outlineLevel="0" collapsed="false">
      <c r="A1153" s="16" t="s">
        <v>5645</v>
      </c>
      <c r="B1153" s="47" t="s">
        <v>5646</v>
      </c>
      <c r="C1153" s="60"/>
      <c r="D1153" s="46" t="s">
        <v>2945</v>
      </c>
      <c r="E1153" s="19" t="s">
        <v>5647</v>
      </c>
      <c r="F1153" s="47" t="s">
        <v>5648</v>
      </c>
      <c r="G1153" s="20" t="s">
        <v>1431</v>
      </c>
      <c r="H1153" s="29" t="n">
        <v>46199</v>
      </c>
      <c r="I1153" s="29"/>
      <c r="J1153" s="61" t="s">
        <v>78</v>
      </c>
      <c r="K1153" s="61" t="s">
        <v>78</v>
      </c>
      <c r="L1153" s="61" t="s">
        <v>39</v>
      </c>
      <c r="M1153" s="61" t="s">
        <v>78</v>
      </c>
      <c r="N1153" s="61" t="s">
        <v>78</v>
      </c>
      <c r="O1153" s="61" t="s">
        <v>51</v>
      </c>
      <c r="P1153" s="61" t="s">
        <v>51</v>
      </c>
      <c r="Q1153" s="61" t="s">
        <v>51</v>
      </c>
      <c r="R1153" s="61" t="s">
        <v>51</v>
      </c>
      <c r="S1153" s="61" t="s">
        <v>39</v>
      </c>
      <c r="T1153" s="61"/>
      <c r="U1153" s="61" t="s">
        <v>39</v>
      </c>
      <c r="V1153" s="61" t="s">
        <v>39</v>
      </c>
      <c r="W1153" s="61" t="s">
        <v>51</v>
      </c>
      <c r="X1153" s="61"/>
      <c r="Y1153" s="18" t="s">
        <v>51</v>
      </c>
      <c r="Z1153" s="61"/>
      <c r="AA1153" s="61"/>
      <c r="AB1153" s="61"/>
      <c r="AC1153" s="60"/>
      <c r="AD1153" s="60"/>
      <c r="AE1153" s="62" t="s">
        <v>2749</v>
      </c>
    </row>
    <row r="1154" customFormat="false" ht="13" hidden="false" customHeight="false" outlineLevel="0" collapsed="false">
      <c r="A1154" s="16" t="s">
        <v>5649</v>
      </c>
      <c r="B1154" s="47" t="s">
        <v>5650</v>
      </c>
      <c r="C1154" s="60"/>
      <c r="D1154" s="46" t="s">
        <v>635</v>
      </c>
      <c r="E1154" s="19" t="s">
        <v>5651</v>
      </c>
      <c r="F1154" s="47" t="s">
        <v>5652</v>
      </c>
      <c r="G1154" s="20" t="s">
        <v>1431</v>
      </c>
      <c r="H1154" s="29" t="n">
        <v>46490</v>
      </c>
      <c r="I1154" s="29"/>
      <c r="J1154" s="49" t="s">
        <v>39</v>
      </c>
      <c r="K1154" s="61" t="s">
        <v>39</v>
      </c>
      <c r="L1154" s="61" t="s">
        <v>39</v>
      </c>
      <c r="M1154" s="61" t="s">
        <v>39</v>
      </c>
      <c r="N1154" s="61" t="s">
        <v>39</v>
      </c>
      <c r="O1154" s="61" t="s">
        <v>39</v>
      </c>
      <c r="P1154" s="61" t="s">
        <v>39</v>
      </c>
      <c r="Q1154" s="61" t="s">
        <v>39</v>
      </c>
      <c r="R1154" s="61" t="s">
        <v>39</v>
      </c>
      <c r="S1154" s="61" t="s">
        <v>39</v>
      </c>
      <c r="T1154" s="61" t="s">
        <v>39</v>
      </c>
      <c r="U1154" s="61" t="s">
        <v>39</v>
      </c>
      <c r="V1154" s="61" t="s">
        <v>39</v>
      </c>
      <c r="W1154" s="61" t="s">
        <v>39</v>
      </c>
      <c r="X1154" s="61" t="s">
        <v>39</v>
      </c>
      <c r="Y1154" s="61" t="s">
        <v>39</v>
      </c>
      <c r="Z1154" s="61" t="s">
        <v>39</v>
      </c>
      <c r="AA1154" s="61" t="s">
        <v>39</v>
      </c>
      <c r="AB1154" s="61" t="s">
        <v>39</v>
      </c>
      <c r="AC1154" s="60" t="s">
        <v>39</v>
      </c>
      <c r="AD1154" s="60" t="s">
        <v>39</v>
      </c>
      <c r="AE1154" s="62" t="s">
        <v>2749</v>
      </c>
    </row>
    <row r="1155" customFormat="false" ht="13" hidden="false" customHeight="false" outlineLevel="0" collapsed="false">
      <c r="A1155" s="16" t="s">
        <v>5653</v>
      </c>
      <c r="B1155" s="47" t="s">
        <v>5654</v>
      </c>
      <c r="C1155" s="60"/>
      <c r="D1155" s="46" t="s">
        <v>5655</v>
      </c>
      <c r="E1155" s="19" t="s">
        <v>5656</v>
      </c>
      <c r="F1155" s="47" t="s">
        <v>5657</v>
      </c>
      <c r="G1155" s="20" t="s">
        <v>1431</v>
      </c>
      <c r="H1155" s="29" t="n">
        <v>46838</v>
      </c>
      <c r="I1155" s="29"/>
      <c r="J1155" s="61" t="s">
        <v>78</v>
      </c>
      <c r="K1155" s="61" t="s">
        <v>78</v>
      </c>
      <c r="L1155" s="61" t="s">
        <v>39</v>
      </c>
      <c r="M1155" s="61" t="s">
        <v>78</v>
      </c>
      <c r="N1155" s="61" t="s">
        <v>78</v>
      </c>
      <c r="O1155" s="18" t="s">
        <v>51</v>
      </c>
      <c r="P1155" s="18" t="s">
        <v>51</v>
      </c>
      <c r="Q1155" s="18" t="s">
        <v>51</v>
      </c>
      <c r="R1155" s="18" t="s">
        <v>51</v>
      </c>
      <c r="S1155" s="61" t="s">
        <v>39</v>
      </c>
      <c r="T1155" s="61" t="s">
        <v>39</v>
      </c>
      <c r="U1155" s="61" t="s">
        <v>39</v>
      </c>
      <c r="V1155" s="61" t="s">
        <v>39</v>
      </c>
      <c r="W1155" s="18" t="s">
        <v>51</v>
      </c>
      <c r="X1155" s="61" t="s">
        <v>78</v>
      </c>
      <c r="Y1155" s="18" t="s">
        <v>51</v>
      </c>
      <c r="Z1155" s="61" t="s">
        <v>39</v>
      </c>
      <c r="AA1155" s="61" t="s">
        <v>39</v>
      </c>
      <c r="AB1155" s="61" t="s">
        <v>78</v>
      </c>
      <c r="AC1155" s="60"/>
      <c r="AD1155" s="60" t="s">
        <v>39</v>
      </c>
      <c r="AE1155" s="62" t="s">
        <v>2749</v>
      </c>
    </row>
    <row r="1156" customFormat="false" ht="13" hidden="false" customHeight="false" outlineLevel="0" collapsed="false">
      <c r="A1156" s="16" t="s">
        <v>5658</v>
      </c>
      <c r="B1156" s="25" t="s">
        <v>5659</v>
      </c>
      <c r="C1156" s="34"/>
      <c r="D1156" s="27" t="s">
        <v>1152</v>
      </c>
      <c r="E1156" s="19" t="s">
        <v>5660</v>
      </c>
      <c r="F1156" s="25" t="s">
        <v>5661</v>
      </c>
      <c r="G1156" s="20" t="s">
        <v>1431</v>
      </c>
      <c r="H1156" s="32" t="n">
        <v>45856</v>
      </c>
      <c r="I1156" s="32"/>
      <c r="J1156" s="49" t="s">
        <v>78</v>
      </c>
      <c r="K1156" s="49" t="s">
        <v>78</v>
      </c>
      <c r="L1156" s="30" t="s">
        <v>39</v>
      </c>
      <c r="M1156" s="49" t="s">
        <v>78</v>
      </c>
      <c r="N1156" s="49" t="s">
        <v>78</v>
      </c>
      <c r="O1156" s="18" t="s">
        <v>51</v>
      </c>
      <c r="P1156" s="18" t="s">
        <v>51</v>
      </c>
      <c r="Q1156" s="18" t="s">
        <v>51</v>
      </c>
      <c r="R1156" s="18" t="s">
        <v>51</v>
      </c>
      <c r="S1156" s="30" t="s">
        <v>39</v>
      </c>
      <c r="T1156" s="30" t="s">
        <v>39</v>
      </c>
      <c r="U1156" s="30" t="s">
        <v>39</v>
      </c>
      <c r="V1156" s="30" t="s">
        <v>39</v>
      </c>
      <c r="W1156" s="18" t="s">
        <v>51</v>
      </c>
      <c r="X1156" s="49" t="s">
        <v>78</v>
      </c>
      <c r="Y1156" s="18" t="s">
        <v>51</v>
      </c>
      <c r="Z1156" s="30" t="s">
        <v>39</v>
      </c>
      <c r="AA1156" s="30" t="s">
        <v>39</v>
      </c>
      <c r="AB1156" s="49" t="s">
        <v>78</v>
      </c>
      <c r="AC1156" s="26" t="s">
        <v>39</v>
      </c>
      <c r="AD1156" s="26" t="s">
        <v>39</v>
      </c>
      <c r="AE1156" s="31" t="s">
        <v>2749</v>
      </c>
    </row>
    <row r="1157" customFormat="false" ht="13" hidden="false" customHeight="false" outlineLevel="0" collapsed="false">
      <c r="A1157" s="16" t="s">
        <v>5662</v>
      </c>
      <c r="B1157" s="50" t="s">
        <v>5663</v>
      </c>
      <c r="C1157" s="18"/>
      <c r="D1157" s="17" t="s">
        <v>5664</v>
      </c>
      <c r="E1157" s="19" t="s">
        <v>5665</v>
      </c>
      <c r="F1157" s="50" t="s">
        <v>5666</v>
      </c>
      <c r="G1157" s="20" t="s">
        <v>1431</v>
      </c>
      <c r="H1157" s="52" t="n">
        <v>46488</v>
      </c>
      <c r="I1157" s="52"/>
      <c r="J1157" s="18" t="s">
        <v>39</v>
      </c>
      <c r="K1157" s="18" t="s">
        <v>89</v>
      </c>
      <c r="L1157" s="18" t="s">
        <v>39</v>
      </c>
      <c r="M1157" s="18" t="s">
        <v>39</v>
      </c>
      <c r="N1157" s="18" t="s">
        <v>39</v>
      </c>
      <c r="O1157" s="18" t="s">
        <v>51</v>
      </c>
      <c r="P1157" s="18" t="s">
        <v>51</v>
      </c>
      <c r="Q1157" s="18" t="s">
        <v>51</v>
      </c>
      <c r="R1157" s="18" t="s">
        <v>51</v>
      </c>
      <c r="S1157" s="18" t="s">
        <v>39</v>
      </c>
      <c r="T1157" s="18"/>
      <c r="U1157" s="18" t="s">
        <v>39</v>
      </c>
      <c r="V1157" s="18" t="s">
        <v>39</v>
      </c>
      <c r="W1157" s="18" t="s">
        <v>51</v>
      </c>
      <c r="X1157" s="18" t="s">
        <v>39</v>
      </c>
      <c r="Y1157" s="18" t="s">
        <v>51</v>
      </c>
      <c r="Z1157" s="18"/>
      <c r="AA1157" s="18"/>
      <c r="AB1157" s="18" t="s">
        <v>78</v>
      </c>
      <c r="AC1157" s="18" t="s">
        <v>39</v>
      </c>
      <c r="AD1157" s="18" t="s">
        <v>39</v>
      </c>
      <c r="AE1157" s="24" t="s">
        <v>2749</v>
      </c>
    </row>
    <row r="1158" customFormat="false" ht="22" hidden="false" customHeight="false" outlineLevel="0" collapsed="false">
      <c r="A1158" s="16" t="s">
        <v>5667</v>
      </c>
      <c r="B1158" s="47" t="s">
        <v>5668</v>
      </c>
      <c r="C1158" s="60"/>
      <c r="D1158" s="46" t="s">
        <v>5669</v>
      </c>
      <c r="E1158" s="19" t="s">
        <v>5670</v>
      </c>
      <c r="F1158" s="47" t="s">
        <v>5671</v>
      </c>
      <c r="G1158" s="20" t="s">
        <v>1431</v>
      </c>
      <c r="H1158" s="29" t="n">
        <v>46612</v>
      </c>
      <c r="I1158" s="29"/>
      <c r="J1158" s="49" t="s">
        <v>78</v>
      </c>
      <c r="K1158" s="61" t="s">
        <v>39</v>
      </c>
      <c r="L1158" s="61" t="s">
        <v>39</v>
      </c>
      <c r="M1158" s="61" t="s">
        <v>39</v>
      </c>
      <c r="N1158" s="61" t="s">
        <v>39</v>
      </c>
      <c r="O1158" s="61" t="s">
        <v>39</v>
      </c>
      <c r="P1158" s="61" t="s">
        <v>39</v>
      </c>
      <c r="Q1158" s="61" t="s">
        <v>39</v>
      </c>
      <c r="R1158" s="61" t="s">
        <v>39</v>
      </c>
      <c r="S1158" s="61" t="s">
        <v>39</v>
      </c>
      <c r="T1158" s="61"/>
      <c r="U1158" s="61" t="s">
        <v>39</v>
      </c>
      <c r="V1158" s="61" t="s">
        <v>39</v>
      </c>
      <c r="W1158" s="61" t="s">
        <v>39</v>
      </c>
      <c r="X1158" s="61"/>
      <c r="Y1158" s="18" t="s">
        <v>51</v>
      </c>
      <c r="Z1158" s="61"/>
      <c r="AA1158" s="61"/>
      <c r="AB1158" s="61"/>
      <c r="AC1158" s="60"/>
      <c r="AD1158" s="60" t="s">
        <v>39</v>
      </c>
      <c r="AE1158" s="62" t="s">
        <v>2749</v>
      </c>
    </row>
    <row r="1159" customFormat="false" ht="13" hidden="false" customHeight="false" outlineLevel="0" collapsed="false">
      <c r="A1159" s="16" t="s">
        <v>5672</v>
      </c>
      <c r="B1159" s="47" t="s">
        <v>5673</v>
      </c>
      <c r="C1159" s="60"/>
      <c r="D1159" s="46" t="s">
        <v>5674</v>
      </c>
      <c r="E1159" s="19" t="s">
        <v>5675</v>
      </c>
      <c r="F1159" s="47" t="s">
        <v>5676</v>
      </c>
      <c r="G1159" s="20" t="s">
        <v>1431</v>
      </c>
      <c r="H1159" s="29" t="n">
        <v>46528</v>
      </c>
      <c r="I1159" s="29"/>
      <c r="J1159" s="49" t="s">
        <v>78</v>
      </c>
      <c r="K1159" s="49" t="s">
        <v>89</v>
      </c>
      <c r="L1159" s="61" t="s">
        <v>39</v>
      </c>
      <c r="M1159" s="49" t="s">
        <v>78</v>
      </c>
      <c r="N1159" s="61"/>
      <c r="O1159" s="18" t="s">
        <v>51</v>
      </c>
      <c r="P1159" s="18" t="s">
        <v>51</v>
      </c>
      <c r="Q1159" s="18" t="s">
        <v>51</v>
      </c>
      <c r="R1159" s="61" t="s">
        <v>51</v>
      </c>
      <c r="S1159" s="61" t="s">
        <v>39</v>
      </c>
      <c r="T1159" s="61"/>
      <c r="U1159" s="61" t="s">
        <v>39</v>
      </c>
      <c r="V1159" s="61" t="s">
        <v>39</v>
      </c>
      <c r="W1159" s="18" t="s">
        <v>51</v>
      </c>
      <c r="X1159" s="61"/>
      <c r="Y1159" s="18" t="s">
        <v>51</v>
      </c>
      <c r="Z1159" s="61"/>
      <c r="AA1159" s="61"/>
      <c r="AB1159" s="61"/>
      <c r="AC1159" s="60"/>
      <c r="AD1159" s="60" t="s">
        <v>39</v>
      </c>
      <c r="AE1159" s="62" t="s">
        <v>2749</v>
      </c>
    </row>
    <row r="1160" customFormat="false" ht="13" hidden="false" customHeight="false" outlineLevel="0" collapsed="false">
      <c r="A1160" s="16" t="s">
        <v>5677</v>
      </c>
      <c r="B1160" s="47" t="s">
        <v>5678</v>
      </c>
      <c r="C1160" s="60"/>
      <c r="D1160" s="46" t="s">
        <v>5679</v>
      </c>
      <c r="E1160" s="19" t="s">
        <v>5680</v>
      </c>
      <c r="F1160" s="47" t="s">
        <v>5681</v>
      </c>
      <c r="G1160" s="20" t="s">
        <v>1431</v>
      </c>
      <c r="H1160" s="29" t="n">
        <v>46794</v>
      </c>
      <c r="I1160" s="29"/>
      <c r="J1160" s="61"/>
      <c r="K1160" s="61"/>
      <c r="L1160" s="61"/>
      <c r="M1160" s="61"/>
      <c r="N1160" s="61"/>
      <c r="O1160" s="61" t="s">
        <v>39</v>
      </c>
      <c r="P1160" s="61" t="s">
        <v>39</v>
      </c>
      <c r="Q1160" s="61" t="s">
        <v>39</v>
      </c>
      <c r="R1160" s="61" t="s">
        <v>39</v>
      </c>
      <c r="S1160" s="61"/>
      <c r="T1160" s="61"/>
      <c r="U1160" s="61" t="s">
        <v>39</v>
      </c>
      <c r="V1160" s="61" t="s">
        <v>39</v>
      </c>
      <c r="W1160" s="61" t="s">
        <v>39</v>
      </c>
      <c r="X1160" s="61"/>
      <c r="Y1160" s="61" t="s">
        <v>39</v>
      </c>
      <c r="Z1160" s="61"/>
      <c r="AA1160" s="61"/>
      <c r="AB1160" s="61"/>
      <c r="AC1160" s="60"/>
      <c r="AD1160" s="60"/>
      <c r="AE1160" s="62" t="s">
        <v>2749</v>
      </c>
    </row>
    <row r="1161" customFormat="false" ht="22" hidden="false" customHeight="false" outlineLevel="0" collapsed="false">
      <c r="A1161" s="16" t="s">
        <v>5682</v>
      </c>
      <c r="B1161" s="47" t="s">
        <v>5683</v>
      </c>
      <c r="C1161" s="60"/>
      <c r="D1161" s="46" t="s">
        <v>5684</v>
      </c>
      <c r="E1161" s="19" t="s">
        <v>5685</v>
      </c>
      <c r="F1161" s="47" t="s">
        <v>5686</v>
      </c>
      <c r="G1161" s="20" t="s">
        <v>1431</v>
      </c>
      <c r="H1161" s="29" t="n">
        <v>46920</v>
      </c>
      <c r="I1161" s="29"/>
      <c r="J1161" s="49" t="s">
        <v>78</v>
      </c>
      <c r="K1161" s="49" t="s">
        <v>89</v>
      </c>
      <c r="L1161" s="61" t="s">
        <v>39</v>
      </c>
      <c r="M1161" s="49" t="s">
        <v>78</v>
      </c>
      <c r="N1161" s="49" t="s">
        <v>78</v>
      </c>
      <c r="O1161" s="22" t="s">
        <v>51</v>
      </c>
      <c r="P1161" s="22" t="s">
        <v>51</v>
      </c>
      <c r="Q1161" s="22" t="s">
        <v>51</v>
      </c>
      <c r="R1161" s="22" t="s">
        <v>51</v>
      </c>
      <c r="S1161" s="61" t="s">
        <v>39</v>
      </c>
      <c r="T1161" s="61" t="s">
        <v>39</v>
      </c>
      <c r="U1161" s="61" t="s">
        <v>39</v>
      </c>
      <c r="V1161" s="61" t="s">
        <v>39</v>
      </c>
      <c r="W1161" s="22" t="s">
        <v>51</v>
      </c>
      <c r="X1161" s="61"/>
      <c r="Y1161" s="61" t="s">
        <v>51</v>
      </c>
      <c r="Z1161" s="61"/>
      <c r="AA1161" s="61" t="s">
        <v>39</v>
      </c>
      <c r="AB1161" s="49" t="s">
        <v>78</v>
      </c>
      <c r="AC1161" s="60"/>
      <c r="AD1161" s="60" t="s">
        <v>39</v>
      </c>
      <c r="AE1161" s="62" t="s">
        <v>2749</v>
      </c>
    </row>
    <row r="1162" customFormat="false" ht="22" hidden="false" customHeight="false" outlineLevel="0" collapsed="false">
      <c r="A1162" s="16" t="s">
        <v>5687</v>
      </c>
      <c r="B1162" s="47" t="s">
        <v>5688</v>
      </c>
      <c r="C1162" s="60"/>
      <c r="D1162" s="46" t="s">
        <v>5689</v>
      </c>
      <c r="E1162" s="19" t="s">
        <v>5690</v>
      </c>
      <c r="F1162" s="47" t="s">
        <v>5691</v>
      </c>
      <c r="G1162" s="20" t="s">
        <v>1431</v>
      </c>
      <c r="H1162" s="29" t="n">
        <v>45226</v>
      </c>
      <c r="I1162" s="35" t="s">
        <v>121</v>
      </c>
      <c r="J1162" s="49" t="s">
        <v>39</v>
      </c>
      <c r="K1162" s="61" t="s">
        <v>39</v>
      </c>
      <c r="L1162" s="61" t="s">
        <v>39</v>
      </c>
      <c r="M1162" s="61" t="s">
        <v>39</v>
      </c>
      <c r="N1162" s="61" t="s">
        <v>39</v>
      </c>
      <c r="O1162" s="22" t="s">
        <v>51</v>
      </c>
      <c r="P1162" s="22" t="s">
        <v>51</v>
      </c>
      <c r="Q1162" s="22" t="s">
        <v>51</v>
      </c>
      <c r="R1162" s="22" t="s">
        <v>51</v>
      </c>
      <c r="S1162" s="61" t="s">
        <v>39</v>
      </c>
      <c r="T1162" s="61" t="s">
        <v>39</v>
      </c>
      <c r="U1162" s="61" t="s">
        <v>39</v>
      </c>
      <c r="V1162" s="61" t="s">
        <v>39</v>
      </c>
      <c r="W1162" s="22" t="s">
        <v>51</v>
      </c>
      <c r="X1162" s="61" t="s">
        <v>39</v>
      </c>
      <c r="Y1162" s="22" t="s">
        <v>51</v>
      </c>
      <c r="Z1162" s="61"/>
      <c r="AA1162" s="61" t="s">
        <v>39</v>
      </c>
      <c r="AB1162" s="61" t="s">
        <v>39</v>
      </c>
      <c r="AC1162" s="60" t="s">
        <v>39</v>
      </c>
      <c r="AD1162" s="60"/>
      <c r="AE1162" s="62" t="s">
        <v>2749</v>
      </c>
    </row>
    <row r="1163" customFormat="false" ht="13" hidden="false" customHeight="false" outlineLevel="0" collapsed="false">
      <c r="A1163" s="16" t="s">
        <v>5692</v>
      </c>
      <c r="B1163" s="47" t="s">
        <v>5693</v>
      </c>
      <c r="C1163" s="60"/>
      <c r="D1163" s="46" t="s">
        <v>5694</v>
      </c>
      <c r="E1163" s="19" t="s">
        <v>5695</v>
      </c>
      <c r="F1163" s="47" t="s">
        <v>5696</v>
      </c>
      <c r="G1163" s="20" t="s">
        <v>1431</v>
      </c>
      <c r="H1163" s="29" t="n">
        <v>47130</v>
      </c>
      <c r="I1163" s="29"/>
      <c r="J1163" s="61"/>
      <c r="K1163" s="61" t="s">
        <v>51</v>
      </c>
      <c r="L1163" s="61" t="s">
        <v>39</v>
      </c>
      <c r="M1163" s="61" t="s">
        <v>39</v>
      </c>
      <c r="N1163" s="61" t="s">
        <v>39</v>
      </c>
      <c r="O1163" s="18" t="s">
        <v>51</v>
      </c>
      <c r="P1163" s="18" t="s">
        <v>51</v>
      </c>
      <c r="Q1163" s="18" t="s">
        <v>51</v>
      </c>
      <c r="R1163" s="18" t="s">
        <v>51</v>
      </c>
      <c r="S1163" s="61"/>
      <c r="T1163" s="61"/>
      <c r="U1163" s="61" t="s">
        <v>39</v>
      </c>
      <c r="V1163" s="61" t="s">
        <v>39</v>
      </c>
      <c r="W1163" s="18" t="s">
        <v>51</v>
      </c>
      <c r="X1163" s="61"/>
      <c r="Y1163" s="18" t="s">
        <v>51</v>
      </c>
      <c r="Z1163" s="61"/>
      <c r="AA1163" s="61"/>
      <c r="AB1163" s="61"/>
      <c r="AC1163" s="60"/>
      <c r="AD1163" s="60" t="s">
        <v>39</v>
      </c>
      <c r="AE1163" s="62" t="s">
        <v>2749</v>
      </c>
    </row>
    <row r="1164" customFormat="false" ht="22" hidden="false" customHeight="false" outlineLevel="0" collapsed="false">
      <c r="A1164" s="16" t="s">
        <v>5697</v>
      </c>
      <c r="B1164" s="47" t="s">
        <v>5698</v>
      </c>
      <c r="C1164" s="60"/>
      <c r="D1164" s="46" t="s">
        <v>5699</v>
      </c>
      <c r="E1164" s="19" t="s">
        <v>5700</v>
      </c>
      <c r="F1164" s="47" t="s">
        <v>5701</v>
      </c>
      <c r="G1164" s="20" t="s">
        <v>1431</v>
      </c>
      <c r="H1164" s="29" t="n">
        <v>45308</v>
      </c>
      <c r="I1164" s="35" t="s">
        <v>121</v>
      </c>
      <c r="J1164" s="49" t="s">
        <v>39</v>
      </c>
      <c r="K1164" s="61" t="s">
        <v>39</v>
      </c>
      <c r="L1164" s="61" t="s">
        <v>39</v>
      </c>
      <c r="M1164" s="61" t="s">
        <v>39</v>
      </c>
      <c r="N1164" s="61" t="s">
        <v>39</v>
      </c>
      <c r="O1164" s="18" t="s">
        <v>51</v>
      </c>
      <c r="P1164" s="18" t="s">
        <v>51</v>
      </c>
      <c r="Q1164" s="18" t="s">
        <v>51</v>
      </c>
      <c r="R1164" s="18" t="s">
        <v>51</v>
      </c>
      <c r="S1164" s="61" t="s">
        <v>39</v>
      </c>
      <c r="T1164" s="61"/>
      <c r="U1164" s="61" t="s">
        <v>39</v>
      </c>
      <c r="V1164" s="61" t="s">
        <v>39</v>
      </c>
      <c r="W1164" s="18" t="s">
        <v>51</v>
      </c>
      <c r="X1164" s="61" t="s">
        <v>39</v>
      </c>
      <c r="Y1164" s="18" t="s">
        <v>51</v>
      </c>
      <c r="Z1164" s="61"/>
      <c r="AA1164" s="61"/>
      <c r="AB1164" s="61" t="s">
        <v>39</v>
      </c>
      <c r="AC1164" s="60"/>
      <c r="AD1164" s="60"/>
      <c r="AE1164" s="62" t="s">
        <v>2749</v>
      </c>
    </row>
    <row r="1165" customFormat="false" ht="13" hidden="false" customHeight="false" outlineLevel="0" collapsed="false">
      <c r="A1165" s="16" t="s">
        <v>5702</v>
      </c>
      <c r="B1165" s="47" t="s">
        <v>5703</v>
      </c>
      <c r="C1165" s="60"/>
      <c r="D1165" s="46" t="s">
        <v>5704</v>
      </c>
      <c r="E1165" s="19" t="s">
        <v>5705</v>
      </c>
      <c r="F1165" s="47" t="s">
        <v>5706</v>
      </c>
      <c r="G1165" s="20" t="s">
        <v>1431</v>
      </c>
      <c r="H1165" s="29" t="n">
        <v>44980</v>
      </c>
      <c r="I1165" s="35" t="s">
        <v>121</v>
      </c>
      <c r="J1165" s="49" t="s">
        <v>39</v>
      </c>
      <c r="K1165" s="61" t="s">
        <v>39</v>
      </c>
      <c r="L1165" s="61" t="s">
        <v>39</v>
      </c>
      <c r="M1165" s="61" t="s">
        <v>39</v>
      </c>
      <c r="N1165" s="61" t="s">
        <v>39</v>
      </c>
      <c r="O1165" s="61" t="s">
        <v>39</v>
      </c>
      <c r="P1165" s="61" t="s">
        <v>39</v>
      </c>
      <c r="Q1165" s="61" t="s">
        <v>39</v>
      </c>
      <c r="R1165" s="61" t="s">
        <v>39</v>
      </c>
      <c r="S1165" s="61" t="s">
        <v>39</v>
      </c>
      <c r="T1165" s="61"/>
      <c r="U1165" s="61"/>
      <c r="V1165" s="61" t="s">
        <v>39</v>
      </c>
      <c r="W1165" s="61" t="s">
        <v>39</v>
      </c>
      <c r="X1165" s="61"/>
      <c r="Y1165" s="61" t="s">
        <v>39</v>
      </c>
      <c r="Z1165" s="61"/>
      <c r="AA1165" s="61"/>
      <c r="AB1165" s="61" t="s">
        <v>39</v>
      </c>
      <c r="AC1165" s="60"/>
      <c r="AD1165" s="60"/>
      <c r="AE1165" s="62" t="s">
        <v>2749</v>
      </c>
    </row>
    <row r="1166" customFormat="false" ht="13" hidden="false" customHeight="false" outlineLevel="0" collapsed="false">
      <c r="A1166" s="16" t="s">
        <v>5707</v>
      </c>
      <c r="B1166" s="47" t="s">
        <v>5708</v>
      </c>
      <c r="C1166" s="60"/>
      <c r="D1166" s="46" t="s">
        <v>5709</v>
      </c>
      <c r="E1166" s="19" t="s">
        <v>5710</v>
      </c>
      <c r="F1166" s="47" t="s">
        <v>5711</v>
      </c>
      <c r="G1166" s="20" t="s">
        <v>1431</v>
      </c>
      <c r="H1166" s="29" t="n">
        <v>47299</v>
      </c>
      <c r="I1166" s="29"/>
      <c r="J1166" s="61" t="s">
        <v>39</v>
      </c>
      <c r="K1166" s="61" t="s">
        <v>39</v>
      </c>
      <c r="L1166" s="61" t="s">
        <v>39</v>
      </c>
      <c r="M1166" s="61" t="s">
        <v>39</v>
      </c>
      <c r="N1166" s="61" t="s">
        <v>39</v>
      </c>
      <c r="O1166" s="61" t="s">
        <v>39</v>
      </c>
      <c r="P1166" s="61" t="s">
        <v>39</v>
      </c>
      <c r="Q1166" s="61" t="s">
        <v>39</v>
      </c>
      <c r="R1166" s="61" t="s">
        <v>39</v>
      </c>
      <c r="S1166" s="61"/>
      <c r="T1166" s="61"/>
      <c r="U1166" s="61" t="s">
        <v>39</v>
      </c>
      <c r="V1166" s="61" t="s">
        <v>39</v>
      </c>
      <c r="W1166" s="61" t="s">
        <v>39</v>
      </c>
      <c r="X1166" s="61"/>
      <c r="Y1166" s="61" t="s">
        <v>39</v>
      </c>
      <c r="Z1166" s="61"/>
      <c r="AA1166" s="61"/>
      <c r="AB1166" s="61"/>
      <c r="AC1166" s="60"/>
      <c r="AD1166" s="60"/>
      <c r="AE1166" s="62" t="s">
        <v>2749</v>
      </c>
    </row>
    <row r="1167" customFormat="false" ht="13" hidden="false" customHeight="false" outlineLevel="0" collapsed="false">
      <c r="A1167" s="16" t="s">
        <v>5712</v>
      </c>
      <c r="B1167" s="47" t="s">
        <v>5713</v>
      </c>
      <c r="C1167" s="60"/>
      <c r="D1167" s="46" t="s">
        <v>5714</v>
      </c>
      <c r="E1167" s="19" t="s">
        <v>5715</v>
      </c>
      <c r="F1167" s="47" t="s">
        <v>5716</v>
      </c>
      <c r="G1167" s="20" t="s">
        <v>1431</v>
      </c>
      <c r="H1167" s="29" t="n">
        <v>45555</v>
      </c>
      <c r="I1167" s="35" t="s">
        <v>121</v>
      </c>
      <c r="J1167" s="61"/>
      <c r="K1167" s="61" t="s">
        <v>39</v>
      </c>
      <c r="L1167" s="61" t="s">
        <v>39</v>
      </c>
      <c r="M1167" s="61" t="s">
        <v>39</v>
      </c>
      <c r="N1167" s="61" t="s">
        <v>39</v>
      </c>
      <c r="O1167" s="61" t="s">
        <v>39</v>
      </c>
      <c r="P1167" s="61" t="s">
        <v>39</v>
      </c>
      <c r="Q1167" s="61" t="s">
        <v>39</v>
      </c>
      <c r="R1167" s="61" t="s">
        <v>39</v>
      </c>
      <c r="S1167" s="61"/>
      <c r="T1167" s="61"/>
      <c r="U1167" s="61" t="s">
        <v>39</v>
      </c>
      <c r="V1167" s="61" t="s">
        <v>39</v>
      </c>
      <c r="W1167" s="61" t="s">
        <v>39</v>
      </c>
      <c r="X1167" s="61"/>
      <c r="Y1167" s="61"/>
      <c r="Z1167" s="61"/>
      <c r="AA1167" s="61"/>
      <c r="AB1167" s="61"/>
      <c r="AC1167" s="60"/>
      <c r="AD1167" s="60" t="s">
        <v>39</v>
      </c>
      <c r="AE1167" s="62" t="s">
        <v>2749</v>
      </c>
    </row>
    <row r="1168" customFormat="false" ht="13" hidden="false" customHeight="false" outlineLevel="0" collapsed="false">
      <c r="A1168" s="16" t="s">
        <v>5717</v>
      </c>
      <c r="B1168" s="47" t="s">
        <v>5718</v>
      </c>
      <c r="C1168" s="60"/>
      <c r="D1168" s="27" t="s">
        <v>5719</v>
      </c>
      <c r="E1168" s="19" t="s">
        <v>5720</v>
      </c>
      <c r="F1168" s="25" t="s">
        <v>5721</v>
      </c>
      <c r="G1168" s="20" t="s">
        <v>1431</v>
      </c>
      <c r="H1168" s="29" t="n">
        <v>45767</v>
      </c>
      <c r="I1168" s="29"/>
      <c r="J1168" s="49" t="s">
        <v>78</v>
      </c>
      <c r="K1168" s="49" t="s">
        <v>78</v>
      </c>
      <c r="L1168" s="61" t="s">
        <v>39</v>
      </c>
      <c r="M1168" s="49" t="s">
        <v>78</v>
      </c>
      <c r="N1168" s="49" t="s">
        <v>78</v>
      </c>
      <c r="O1168" s="18" t="s">
        <v>51</v>
      </c>
      <c r="P1168" s="18" t="s">
        <v>51</v>
      </c>
      <c r="Q1168" s="18" t="s">
        <v>51</v>
      </c>
      <c r="R1168" s="18" t="s">
        <v>51</v>
      </c>
      <c r="S1168" s="61" t="s">
        <v>39</v>
      </c>
      <c r="T1168" s="61"/>
      <c r="U1168" s="61" t="s">
        <v>39</v>
      </c>
      <c r="V1168" s="61" t="s">
        <v>39</v>
      </c>
      <c r="W1168" s="18" t="s">
        <v>51</v>
      </c>
      <c r="X1168" s="49" t="s">
        <v>78</v>
      </c>
      <c r="Y1168" s="18" t="s">
        <v>51</v>
      </c>
      <c r="Z1168" s="61" t="s">
        <v>39</v>
      </c>
      <c r="AA1168" s="61" t="s">
        <v>39</v>
      </c>
      <c r="AB1168" s="49" t="s">
        <v>78</v>
      </c>
      <c r="AC1168" s="60"/>
      <c r="AD1168" s="60" t="s">
        <v>39</v>
      </c>
      <c r="AE1168" s="62" t="s">
        <v>2749</v>
      </c>
    </row>
    <row r="1169" customFormat="false" ht="13" hidden="false" customHeight="false" outlineLevel="0" collapsed="false">
      <c r="A1169" s="16" t="s">
        <v>5722</v>
      </c>
      <c r="B1169" s="47" t="s">
        <v>5723</v>
      </c>
      <c r="C1169" s="60"/>
      <c r="D1169" s="46" t="s">
        <v>5724</v>
      </c>
      <c r="E1169" s="19" t="s">
        <v>5725</v>
      </c>
      <c r="F1169" s="47" t="s">
        <v>5726</v>
      </c>
      <c r="G1169" s="20" t="s">
        <v>1431</v>
      </c>
      <c r="H1169" s="29" t="n">
        <v>45988</v>
      </c>
      <c r="I1169" s="29"/>
      <c r="J1169" s="49" t="s">
        <v>39</v>
      </c>
      <c r="K1169" s="61" t="s">
        <v>39</v>
      </c>
      <c r="L1169" s="61" t="s">
        <v>39</v>
      </c>
      <c r="M1169" s="61" t="s">
        <v>39</v>
      </c>
      <c r="N1169" s="61" t="s">
        <v>39</v>
      </c>
      <c r="O1169" s="61" t="s">
        <v>39</v>
      </c>
      <c r="P1169" s="61" t="s">
        <v>39</v>
      </c>
      <c r="Q1169" s="61" t="s">
        <v>39</v>
      </c>
      <c r="R1169" s="61" t="s">
        <v>39</v>
      </c>
      <c r="S1169" s="61" t="s">
        <v>39</v>
      </c>
      <c r="T1169" s="61" t="s">
        <v>39</v>
      </c>
      <c r="U1169" s="61" t="s">
        <v>39</v>
      </c>
      <c r="V1169" s="61" t="s">
        <v>39</v>
      </c>
      <c r="W1169" s="61" t="s">
        <v>39</v>
      </c>
      <c r="X1169" s="61" t="s">
        <v>39</v>
      </c>
      <c r="Y1169" s="61" t="s">
        <v>39</v>
      </c>
      <c r="Z1169" s="61" t="s">
        <v>39</v>
      </c>
      <c r="AA1169" s="61"/>
      <c r="AB1169" s="61" t="s">
        <v>39</v>
      </c>
      <c r="AC1169" s="60"/>
      <c r="AD1169" s="60"/>
      <c r="AE1169" s="62" t="s">
        <v>2749</v>
      </c>
    </row>
    <row r="1170" customFormat="false" ht="13" hidden="false" customHeight="false" outlineLevel="0" collapsed="false">
      <c r="A1170" s="16" t="s">
        <v>5727</v>
      </c>
      <c r="B1170" s="47" t="s">
        <v>5728</v>
      </c>
      <c r="C1170" s="60"/>
      <c r="D1170" s="46" t="s">
        <v>5729</v>
      </c>
      <c r="E1170" s="19" t="s">
        <v>5730</v>
      </c>
      <c r="F1170" s="47" t="s">
        <v>5731</v>
      </c>
      <c r="G1170" s="20" t="s">
        <v>1431</v>
      </c>
      <c r="H1170" s="29" t="n">
        <v>46081</v>
      </c>
      <c r="I1170" s="29"/>
      <c r="J1170" s="61"/>
      <c r="K1170" s="61"/>
      <c r="L1170" s="61" t="s">
        <v>39</v>
      </c>
      <c r="M1170" s="61"/>
      <c r="N1170" s="61"/>
      <c r="O1170" s="61" t="s">
        <v>39</v>
      </c>
      <c r="P1170" s="61" t="s">
        <v>39</v>
      </c>
      <c r="Q1170" s="61" t="s">
        <v>39</v>
      </c>
      <c r="R1170" s="61" t="s">
        <v>39</v>
      </c>
      <c r="S1170" s="61"/>
      <c r="T1170" s="61"/>
      <c r="U1170" s="61" t="s">
        <v>39</v>
      </c>
      <c r="V1170" s="61" t="s">
        <v>39</v>
      </c>
      <c r="W1170" s="61" t="s">
        <v>39</v>
      </c>
      <c r="X1170" s="61"/>
      <c r="Y1170" s="61" t="s">
        <v>39</v>
      </c>
      <c r="Z1170" s="61"/>
      <c r="AA1170" s="61"/>
      <c r="AB1170" s="61"/>
      <c r="AC1170" s="60"/>
      <c r="AD1170" s="60"/>
      <c r="AE1170" s="62" t="s">
        <v>2749</v>
      </c>
    </row>
    <row r="1171" customFormat="false" ht="22" hidden="false" customHeight="false" outlineLevel="0" collapsed="false">
      <c r="A1171" s="16" t="s">
        <v>5732</v>
      </c>
      <c r="B1171" s="47" t="s">
        <v>5733</v>
      </c>
      <c r="C1171" s="60"/>
      <c r="D1171" s="64" t="s">
        <v>5734</v>
      </c>
      <c r="E1171" s="19" t="s">
        <v>5735</v>
      </c>
      <c r="F1171" s="64" t="s">
        <v>5736</v>
      </c>
      <c r="G1171" s="20" t="s">
        <v>1431</v>
      </c>
      <c r="H1171" s="29" t="n">
        <v>46099</v>
      </c>
      <c r="I1171" s="29"/>
      <c r="J1171" s="61"/>
      <c r="K1171" s="61"/>
      <c r="L1171" s="61"/>
      <c r="M1171" s="61"/>
      <c r="N1171" s="61"/>
      <c r="O1171" s="61" t="s">
        <v>39</v>
      </c>
      <c r="P1171" s="61" t="s">
        <v>39</v>
      </c>
      <c r="Q1171" s="61" t="s">
        <v>39</v>
      </c>
      <c r="R1171" s="61" t="s">
        <v>39</v>
      </c>
      <c r="S1171" s="61" t="s">
        <v>39</v>
      </c>
      <c r="T1171" s="61"/>
      <c r="U1171" s="61" t="s">
        <v>39</v>
      </c>
      <c r="V1171" s="61" t="s">
        <v>39</v>
      </c>
      <c r="W1171" s="61" t="s">
        <v>39</v>
      </c>
      <c r="X1171" s="61"/>
      <c r="Y1171" s="61" t="s">
        <v>39</v>
      </c>
      <c r="Z1171" s="61"/>
      <c r="AA1171" s="61"/>
      <c r="AB1171" s="61"/>
      <c r="AC1171" s="60"/>
      <c r="AD1171" s="60" t="s">
        <v>39</v>
      </c>
      <c r="AE1171" s="62" t="s">
        <v>2749</v>
      </c>
    </row>
    <row r="1172" customFormat="false" ht="13" hidden="false" customHeight="false" outlineLevel="0" collapsed="false">
      <c r="A1172" s="16" t="s">
        <v>5737</v>
      </c>
      <c r="B1172" s="50" t="s">
        <v>5738</v>
      </c>
      <c r="C1172" s="18"/>
      <c r="D1172" s="17" t="s">
        <v>3986</v>
      </c>
      <c r="E1172" s="19" t="s">
        <v>5739</v>
      </c>
      <c r="F1172" s="50" t="s">
        <v>5740</v>
      </c>
      <c r="G1172" s="20" t="s">
        <v>1431</v>
      </c>
      <c r="H1172" s="52" t="n">
        <v>45953</v>
      </c>
      <c r="I1172" s="52"/>
      <c r="J1172" s="18" t="s">
        <v>78</v>
      </c>
      <c r="K1172" s="18" t="s">
        <v>89</v>
      </c>
      <c r="L1172" s="18" t="s">
        <v>39</v>
      </c>
      <c r="M1172" s="18" t="s">
        <v>78</v>
      </c>
      <c r="N1172" s="18" t="s">
        <v>78</v>
      </c>
      <c r="O1172" s="18" t="s">
        <v>51</v>
      </c>
      <c r="P1172" s="18" t="s">
        <v>51</v>
      </c>
      <c r="Q1172" s="18" t="s">
        <v>51</v>
      </c>
      <c r="R1172" s="18" t="s">
        <v>51</v>
      </c>
      <c r="S1172" s="18" t="s">
        <v>39</v>
      </c>
      <c r="T1172" s="18" t="s">
        <v>39</v>
      </c>
      <c r="U1172" s="18" t="s">
        <v>39</v>
      </c>
      <c r="V1172" s="18" t="s">
        <v>39</v>
      </c>
      <c r="W1172" s="18" t="s">
        <v>51</v>
      </c>
      <c r="X1172" s="18" t="s">
        <v>78</v>
      </c>
      <c r="Y1172" s="18" t="s">
        <v>51</v>
      </c>
      <c r="Z1172" s="18" t="s">
        <v>39</v>
      </c>
      <c r="AA1172" s="18" t="s">
        <v>39</v>
      </c>
      <c r="AB1172" s="18" t="s">
        <v>78</v>
      </c>
      <c r="AC1172" s="18" t="s">
        <v>39</v>
      </c>
      <c r="AD1172" s="18"/>
      <c r="AE1172" s="24" t="s">
        <v>5517</v>
      </c>
    </row>
    <row r="1173" customFormat="false" ht="13" hidden="false" customHeight="false" outlineLevel="0" collapsed="false">
      <c r="A1173" s="16" t="s">
        <v>5741</v>
      </c>
      <c r="B1173" s="47" t="s">
        <v>5742</v>
      </c>
      <c r="C1173" s="60"/>
      <c r="D1173" s="65" t="s">
        <v>5743</v>
      </c>
      <c r="E1173" s="19" t="s">
        <v>5744</v>
      </c>
      <c r="F1173" s="25" t="s">
        <v>5745</v>
      </c>
      <c r="G1173" s="20" t="s">
        <v>1431</v>
      </c>
      <c r="H1173" s="29" t="n">
        <v>46199</v>
      </c>
      <c r="I1173" s="29"/>
      <c r="J1173" s="49" t="s">
        <v>39</v>
      </c>
      <c r="K1173" s="61" t="s">
        <v>39</v>
      </c>
      <c r="L1173" s="61" t="s">
        <v>39</v>
      </c>
      <c r="M1173" s="61" t="s">
        <v>39</v>
      </c>
      <c r="N1173" s="61" t="s">
        <v>39</v>
      </c>
      <c r="O1173" s="61" t="s">
        <v>51</v>
      </c>
      <c r="P1173" s="61" t="s">
        <v>51</v>
      </c>
      <c r="Q1173" s="61" t="s">
        <v>51</v>
      </c>
      <c r="R1173" s="61" t="s">
        <v>51</v>
      </c>
      <c r="S1173" s="61"/>
      <c r="T1173" s="61"/>
      <c r="U1173" s="61" t="s">
        <v>39</v>
      </c>
      <c r="V1173" s="61" t="s">
        <v>39</v>
      </c>
      <c r="W1173" s="61" t="s">
        <v>51</v>
      </c>
      <c r="X1173" s="61" t="s">
        <v>39</v>
      </c>
      <c r="Y1173" s="61" t="s">
        <v>51</v>
      </c>
      <c r="Z1173" s="61"/>
      <c r="AA1173" s="61"/>
      <c r="AB1173" s="61" t="s">
        <v>39</v>
      </c>
      <c r="AC1173" s="60" t="s">
        <v>39</v>
      </c>
      <c r="AD1173" s="60"/>
      <c r="AE1173" s="62" t="s">
        <v>2749</v>
      </c>
    </row>
    <row r="1174" customFormat="false" ht="13" hidden="false" customHeight="false" outlineLevel="0" collapsed="false">
      <c r="A1174" s="16" t="s">
        <v>5746</v>
      </c>
      <c r="B1174" s="47" t="s">
        <v>5747</v>
      </c>
      <c r="C1174" s="60"/>
      <c r="D1174" s="46" t="s">
        <v>5748</v>
      </c>
      <c r="E1174" s="19" t="s">
        <v>5749</v>
      </c>
      <c r="F1174" s="47" t="s">
        <v>5750</v>
      </c>
      <c r="G1174" s="20" t="s">
        <v>1431</v>
      </c>
      <c r="H1174" s="52" t="n">
        <v>46221</v>
      </c>
      <c r="I1174" s="52"/>
      <c r="J1174" s="49" t="s">
        <v>78</v>
      </c>
      <c r="K1174" s="61" t="s">
        <v>89</v>
      </c>
      <c r="L1174" s="61" t="s">
        <v>39</v>
      </c>
      <c r="M1174" s="61" t="s">
        <v>78</v>
      </c>
      <c r="N1174" s="61" t="s">
        <v>39</v>
      </c>
      <c r="O1174" s="18" t="s">
        <v>51</v>
      </c>
      <c r="P1174" s="18" t="s">
        <v>51</v>
      </c>
      <c r="Q1174" s="18" t="s">
        <v>51</v>
      </c>
      <c r="R1174" s="18" t="s">
        <v>51</v>
      </c>
      <c r="S1174" s="61" t="s">
        <v>39</v>
      </c>
      <c r="T1174" s="61"/>
      <c r="U1174" s="61" t="s">
        <v>39</v>
      </c>
      <c r="V1174" s="61" t="s">
        <v>39</v>
      </c>
      <c r="W1174" s="18" t="s">
        <v>51</v>
      </c>
      <c r="X1174" s="61" t="s">
        <v>78</v>
      </c>
      <c r="Y1174" s="18" t="s">
        <v>51</v>
      </c>
      <c r="Z1174" s="61"/>
      <c r="AA1174" s="61" t="s">
        <v>39</v>
      </c>
      <c r="AB1174" s="61" t="s">
        <v>78</v>
      </c>
      <c r="AC1174" s="60"/>
      <c r="AD1174" s="60" t="s">
        <v>39</v>
      </c>
      <c r="AE1174" s="62" t="s">
        <v>2749</v>
      </c>
    </row>
    <row r="1175" customFormat="false" ht="13" hidden="false" customHeight="false" outlineLevel="0" collapsed="false">
      <c r="A1175" s="16" t="s">
        <v>5751</v>
      </c>
      <c r="B1175" s="47" t="s">
        <v>5752</v>
      </c>
      <c r="C1175" s="60"/>
      <c r="D1175" s="67" t="s">
        <v>5753</v>
      </c>
      <c r="E1175" s="19" t="s">
        <v>5754</v>
      </c>
      <c r="F1175" s="65" t="s">
        <v>5755</v>
      </c>
      <c r="G1175" s="20" t="s">
        <v>1431</v>
      </c>
      <c r="H1175" s="29" t="n">
        <v>46506</v>
      </c>
      <c r="I1175" s="29"/>
      <c r="J1175" s="61"/>
      <c r="K1175" s="61" t="s">
        <v>78</v>
      </c>
      <c r="L1175" s="61" t="s">
        <v>39</v>
      </c>
      <c r="M1175" s="61" t="s">
        <v>78</v>
      </c>
      <c r="N1175" s="61" t="s">
        <v>78</v>
      </c>
      <c r="O1175" s="61" t="s">
        <v>39</v>
      </c>
      <c r="P1175" s="61" t="s">
        <v>39</v>
      </c>
      <c r="Q1175" s="61" t="s">
        <v>39</v>
      </c>
      <c r="R1175" s="61" t="s">
        <v>39</v>
      </c>
      <c r="S1175" s="61"/>
      <c r="T1175" s="61"/>
      <c r="U1175" s="61" t="s">
        <v>39</v>
      </c>
      <c r="V1175" s="61" t="s">
        <v>39</v>
      </c>
      <c r="W1175" s="61" t="s">
        <v>39</v>
      </c>
      <c r="X1175" s="61"/>
      <c r="Y1175" s="61" t="s">
        <v>39</v>
      </c>
      <c r="Z1175" s="61"/>
      <c r="AA1175" s="61"/>
      <c r="AB1175" s="61"/>
      <c r="AC1175" s="60"/>
      <c r="AD1175" s="60"/>
      <c r="AE1175" s="62" t="s">
        <v>2749</v>
      </c>
    </row>
    <row r="1176" customFormat="false" ht="22" hidden="false" customHeight="false" outlineLevel="0" collapsed="false">
      <c r="A1176" s="16" t="s">
        <v>5756</v>
      </c>
      <c r="B1176" s="17" t="s">
        <v>5757</v>
      </c>
      <c r="C1176" s="18"/>
      <c r="D1176" s="68" t="s">
        <v>5758</v>
      </c>
      <c r="E1176" s="19" t="s">
        <v>5759</v>
      </c>
      <c r="F1176" s="17" t="s">
        <v>5760</v>
      </c>
      <c r="G1176" s="51" t="s">
        <v>1431</v>
      </c>
      <c r="H1176" s="21" t="n">
        <v>46569</v>
      </c>
      <c r="I1176" s="21"/>
      <c r="J1176" s="18"/>
      <c r="K1176" s="18"/>
      <c r="L1176" s="18" t="s">
        <v>39</v>
      </c>
      <c r="M1176" s="18"/>
      <c r="N1176" s="18"/>
      <c r="O1176" s="18" t="s">
        <v>51</v>
      </c>
      <c r="P1176" s="18" t="s">
        <v>51</v>
      </c>
      <c r="Q1176" s="18" t="s">
        <v>51</v>
      </c>
      <c r="R1176" s="18" t="s">
        <v>51</v>
      </c>
      <c r="S1176" s="18"/>
      <c r="T1176" s="18"/>
      <c r="U1176" s="18" t="s">
        <v>39</v>
      </c>
      <c r="V1176" s="18" t="s">
        <v>39</v>
      </c>
      <c r="W1176" s="18" t="s">
        <v>51</v>
      </c>
      <c r="X1176" s="18"/>
      <c r="Y1176" s="18" t="s">
        <v>51</v>
      </c>
      <c r="Z1176" s="18"/>
      <c r="AA1176" s="18"/>
      <c r="AB1176" s="18"/>
      <c r="AC1176" s="18"/>
      <c r="AD1176" s="18"/>
      <c r="AE1176" s="24" t="s">
        <v>2749</v>
      </c>
    </row>
    <row r="1177" customFormat="false" ht="13" hidden="false" customHeight="false" outlineLevel="0" collapsed="false">
      <c r="A1177" s="16" t="s">
        <v>5761</v>
      </c>
      <c r="B1177" s="17" t="s">
        <v>5762</v>
      </c>
      <c r="C1177" s="57" t="s">
        <v>5763</v>
      </c>
      <c r="D1177" s="33" t="s">
        <v>5762</v>
      </c>
      <c r="E1177" s="19" t="s">
        <v>5764</v>
      </c>
      <c r="F1177" s="33" t="s">
        <v>5765</v>
      </c>
      <c r="G1177" s="20" t="s">
        <v>1431</v>
      </c>
      <c r="H1177" s="21" t="n">
        <v>46703</v>
      </c>
      <c r="I1177" s="21"/>
      <c r="J1177" s="22" t="s">
        <v>78</v>
      </c>
      <c r="K1177" s="22" t="s">
        <v>89</v>
      </c>
      <c r="L1177" s="22" t="s">
        <v>39</v>
      </c>
      <c r="M1177" s="22"/>
      <c r="N1177" s="22"/>
      <c r="O1177" s="18" t="s">
        <v>51</v>
      </c>
      <c r="P1177" s="18" t="s">
        <v>51</v>
      </c>
      <c r="Q1177" s="18" t="s">
        <v>51</v>
      </c>
      <c r="R1177" s="18" t="s">
        <v>51</v>
      </c>
      <c r="S1177" s="22"/>
      <c r="T1177" s="22"/>
      <c r="U1177" s="22" t="s">
        <v>39</v>
      </c>
      <c r="V1177" s="22" t="s">
        <v>39</v>
      </c>
      <c r="W1177" s="18" t="s">
        <v>51</v>
      </c>
      <c r="X1177" s="22"/>
      <c r="Y1177" s="18" t="s">
        <v>51</v>
      </c>
      <c r="Z1177" s="22"/>
      <c r="AA1177" s="22"/>
      <c r="AB1177" s="22"/>
      <c r="AC1177" s="23"/>
      <c r="AD1177" s="23"/>
      <c r="AE1177" s="24" t="s">
        <v>2749</v>
      </c>
    </row>
    <row r="1178" customFormat="false" ht="13" hidden="false" customHeight="false" outlineLevel="0" collapsed="false">
      <c r="A1178" s="16" t="s">
        <v>5766</v>
      </c>
      <c r="B1178" s="17" t="s">
        <v>5767</v>
      </c>
      <c r="C1178" s="18"/>
      <c r="D1178" s="17" t="s">
        <v>5768</v>
      </c>
      <c r="E1178" s="19" t="s">
        <v>5769</v>
      </c>
      <c r="F1178" s="17" t="s">
        <v>5770</v>
      </c>
      <c r="G1178" s="20" t="s">
        <v>1431</v>
      </c>
      <c r="H1178" s="21" t="n">
        <v>46912</v>
      </c>
      <c r="I1178" s="21"/>
      <c r="J1178" s="22"/>
      <c r="K1178" s="22" t="s">
        <v>39</v>
      </c>
      <c r="L1178" s="22" t="s">
        <v>39</v>
      </c>
      <c r="M1178" s="22"/>
      <c r="N1178" s="22"/>
      <c r="O1178" s="22" t="s">
        <v>51</v>
      </c>
      <c r="P1178" s="22" t="s">
        <v>51</v>
      </c>
      <c r="Q1178" s="22" t="s">
        <v>51</v>
      </c>
      <c r="R1178" s="22" t="s">
        <v>51</v>
      </c>
      <c r="S1178" s="22"/>
      <c r="T1178" s="22"/>
      <c r="U1178" s="22" t="s">
        <v>39</v>
      </c>
      <c r="V1178" s="22" t="s">
        <v>39</v>
      </c>
      <c r="W1178" s="22" t="s">
        <v>51</v>
      </c>
      <c r="X1178" s="22"/>
      <c r="Y1178" s="22" t="s">
        <v>51</v>
      </c>
      <c r="Z1178" s="22"/>
      <c r="AA1178" s="22"/>
      <c r="AB1178" s="22"/>
      <c r="AC1178" s="23"/>
      <c r="AD1178" s="23"/>
      <c r="AE1178" s="54" t="s">
        <v>2749</v>
      </c>
    </row>
    <row r="1179" customFormat="false" ht="13" hidden="false" customHeight="false" outlineLevel="0" collapsed="false">
      <c r="A1179" s="16" t="s">
        <v>5771</v>
      </c>
      <c r="B1179" s="17" t="s">
        <v>5772</v>
      </c>
      <c r="C1179" s="18"/>
      <c r="D1179" s="68" t="s">
        <v>5772</v>
      </c>
      <c r="E1179" s="19" t="s">
        <v>5773</v>
      </c>
      <c r="F1179" s="17" t="s">
        <v>5774</v>
      </c>
      <c r="G1179" s="51" t="s">
        <v>1431</v>
      </c>
      <c r="H1179" s="21" t="n">
        <v>46979</v>
      </c>
      <c r="I1179" s="21"/>
      <c r="J1179" s="22"/>
      <c r="K1179" s="22"/>
      <c r="L1179" s="22"/>
      <c r="M1179" s="22"/>
      <c r="N1179" s="22"/>
      <c r="O1179" s="22" t="s">
        <v>39</v>
      </c>
      <c r="P1179" s="22"/>
      <c r="Q1179" s="22"/>
      <c r="R1179" s="22"/>
      <c r="S1179" s="22"/>
      <c r="T1179" s="22"/>
      <c r="U1179" s="22"/>
      <c r="V1179" s="22" t="s">
        <v>39</v>
      </c>
      <c r="W1179" s="22" t="s">
        <v>39</v>
      </c>
      <c r="X1179" s="22"/>
      <c r="Y1179" s="22"/>
      <c r="Z1179" s="22"/>
      <c r="AA1179" s="22"/>
      <c r="AB1179" s="22"/>
      <c r="AC1179" s="23"/>
      <c r="AD1179" s="23"/>
      <c r="AE1179" s="54" t="s">
        <v>2749</v>
      </c>
    </row>
    <row r="1180" customFormat="false" ht="13" hidden="false" customHeight="false" outlineLevel="0" collapsed="false">
      <c r="A1180" s="16" t="s">
        <v>5775</v>
      </c>
      <c r="B1180" s="17" t="s">
        <v>5776</v>
      </c>
      <c r="C1180" s="18"/>
      <c r="D1180" s="68" t="s">
        <v>5777</v>
      </c>
      <c r="E1180" s="19" t="s">
        <v>5778</v>
      </c>
      <c r="F1180" s="17" t="s">
        <v>5779</v>
      </c>
      <c r="G1180" s="51" t="s">
        <v>1431</v>
      </c>
      <c r="H1180" s="21" t="n">
        <v>47125</v>
      </c>
      <c r="I1180" s="21"/>
      <c r="J1180" s="22"/>
      <c r="K1180" s="22" t="s">
        <v>78</v>
      </c>
      <c r="L1180" s="22" t="s">
        <v>39</v>
      </c>
      <c r="M1180" s="49"/>
      <c r="N1180" s="49"/>
      <c r="O1180" s="18" t="s">
        <v>51</v>
      </c>
      <c r="P1180" s="18" t="s">
        <v>51</v>
      </c>
      <c r="Q1180" s="18" t="s">
        <v>51</v>
      </c>
      <c r="R1180" s="18" t="s">
        <v>51</v>
      </c>
      <c r="S1180" s="22"/>
      <c r="T1180" s="22"/>
      <c r="U1180" s="22" t="s">
        <v>39</v>
      </c>
      <c r="V1180" s="22" t="s">
        <v>39</v>
      </c>
      <c r="W1180" s="18" t="s">
        <v>51</v>
      </c>
      <c r="X1180" s="22"/>
      <c r="Y1180" s="18" t="s">
        <v>51</v>
      </c>
      <c r="Z1180" s="22"/>
      <c r="AA1180" s="22"/>
      <c r="AB1180" s="22"/>
      <c r="AC1180" s="23"/>
      <c r="AD1180" s="23" t="s">
        <v>39</v>
      </c>
      <c r="AE1180" s="54" t="s">
        <v>2749</v>
      </c>
    </row>
    <row r="1181" customFormat="false" ht="19" hidden="false" customHeight="false" outlineLevel="0" collapsed="false">
      <c r="A1181" s="16" t="s">
        <v>5780</v>
      </c>
      <c r="B1181" s="17" t="s">
        <v>5781</v>
      </c>
      <c r="C1181" s="18"/>
      <c r="D1181" s="68" t="s">
        <v>5782</v>
      </c>
      <c r="E1181" s="19" t="s">
        <v>5783</v>
      </c>
      <c r="F1181" s="17" t="s">
        <v>5784</v>
      </c>
      <c r="G1181" s="51" t="s">
        <v>1431</v>
      </c>
      <c r="H1181" s="21" t="n">
        <v>45555</v>
      </c>
      <c r="I1181" s="35" t="s">
        <v>121</v>
      </c>
      <c r="J1181" s="22" t="s">
        <v>39</v>
      </c>
      <c r="K1181" s="18" t="s">
        <v>67</v>
      </c>
      <c r="L1181" s="22" t="s">
        <v>39</v>
      </c>
      <c r="M1181" s="22" t="s">
        <v>39</v>
      </c>
      <c r="N1181" s="22" t="s">
        <v>39</v>
      </c>
      <c r="O1181" s="18" t="s">
        <v>51</v>
      </c>
      <c r="P1181" s="18" t="s">
        <v>51</v>
      </c>
      <c r="Q1181" s="18" t="s">
        <v>51</v>
      </c>
      <c r="R1181" s="18" t="s">
        <v>51</v>
      </c>
      <c r="S1181" s="22"/>
      <c r="T1181" s="22"/>
      <c r="U1181" s="22" t="s">
        <v>39</v>
      </c>
      <c r="V1181" s="22" t="s">
        <v>39</v>
      </c>
      <c r="W1181" s="18" t="s">
        <v>51</v>
      </c>
      <c r="X1181" s="22" t="s">
        <v>39</v>
      </c>
      <c r="Y1181" s="18" t="s">
        <v>51</v>
      </c>
      <c r="Z1181" s="22"/>
      <c r="AA1181" s="22"/>
      <c r="AB1181" s="22" t="s">
        <v>39</v>
      </c>
      <c r="AC1181" s="23"/>
      <c r="AD1181" s="23"/>
      <c r="AE1181" s="24" t="s">
        <v>2749</v>
      </c>
    </row>
    <row r="1182" customFormat="false" ht="13" hidden="false" customHeight="false" outlineLevel="0" collapsed="false">
      <c r="A1182" s="16" t="s">
        <v>5785</v>
      </c>
      <c r="B1182" s="17" t="s">
        <v>5786</v>
      </c>
      <c r="C1182" s="18"/>
      <c r="D1182" s="17" t="s">
        <v>5787</v>
      </c>
      <c r="E1182" s="19" t="s">
        <v>5788</v>
      </c>
      <c r="F1182" s="17" t="s">
        <v>5789</v>
      </c>
      <c r="G1182" s="40" t="s">
        <v>1431</v>
      </c>
      <c r="H1182" s="21" t="n">
        <v>45501</v>
      </c>
      <c r="I1182" s="35" t="s">
        <v>121</v>
      </c>
      <c r="J1182" s="22" t="s">
        <v>78</v>
      </c>
      <c r="K1182" s="22" t="s">
        <v>78</v>
      </c>
      <c r="L1182" s="22" t="s">
        <v>39</v>
      </c>
      <c r="M1182" s="22" t="s">
        <v>78</v>
      </c>
      <c r="N1182" s="22" t="s">
        <v>78</v>
      </c>
      <c r="O1182" s="22" t="s">
        <v>51</v>
      </c>
      <c r="P1182" s="22" t="s">
        <v>51</v>
      </c>
      <c r="Q1182" s="22" t="s">
        <v>51</v>
      </c>
      <c r="R1182" s="22" t="s">
        <v>51</v>
      </c>
      <c r="S1182" s="22" t="s">
        <v>39</v>
      </c>
      <c r="T1182" s="22"/>
      <c r="U1182" s="22" t="s">
        <v>39</v>
      </c>
      <c r="V1182" s="22" t="s">
        <v>39</v>
      </c>
      <c r="W1182" s="22" t="s">
        <v>51</v>
      </c>
      <c r="X1182" s="22" t="s">
        <v>78</v>
      </c>
      <c r="Y1182" s="22" t="s">
        <v>51</v>
      </c>
      <c r="Z1182" s="22" t="s">
        <v>39</v>
      </c>
      <c r="AA1182" s="22"/>
      <c r="AB1182" s="22" t="s">
        <v>78</v>
      </c>
      <c r="AC1182" s="23" t="s">
        <v>39</v>
      </c>
      <c r="AD1182" s="23"/>
      <c r="AE1182" s="24" t="s">
        <v>5517</v>
      </c>
    </row>
    <row r="1183" customFormat="false" ht="22" hidden="false" customHeight="false" outlineLevel="0" collapsed="false">
      <c r="A1183" s="16" t="s">
        <v>5790</v>
      </c>
      <c r="B1183" s="17" t="s">
        <v>4961</v>
      </c>
      <c r="C1183" s="18"/>
      <c r="D1183" s="68" t="s">
        <v>5791</v>
      </c>
      <c r="E1183" s="19" t="s">
        <v>5792</v>
      </c>
      <c r="F1183" s="17" t="s">
        <v>5793</v>
      </c>
      <c r="G1183" s="20" t="s">
        <v>1431</v>
      </c>
      <c r="H1183" s="21" t="n">
        <v>45502</v>
      </c>
      <c r="I1183" s="35" t="s">
        <v>121</v>
      </c>
      <c r="J1183" s="22" t="s">
        <v>39</v>
      </c>
      <c r="K1183" s="22" t="s">
        <v>39</v>
      </c>
      <c r="L1183" s="22" t="s">
        <v>39</v>
      </c>
      <c r="M1183" s="22" t="s">
        <v>39</v>
      </c>
      <c r="N1183" s="22" t="s">
        <v>39</v>
      </c>
      <c r="O1183" s="22" t="s">
        <v>39</v>
      </c>
      <c r="P1183" s="22" t="s">
        <v>39</v>
      </c>
      <c r="Q1183" s="22" t="s">
        <v>39</v>
      </c>
      <c r="R1183" s="22" t="s">
        <v>39</v>
      </c>
      <c r="S1183" s="22" t="s">
        <v>39</v>
      </c>
      <c r="T1183" s="22" t="s">
        <v>39</v>
      </c>
      <c r="U1183" s="22" t="s">
        <v>39</v>
      </c>
      <c r="V1183" s="22" t="s">
        <v>39</v>
      </c>
      <c r="W1183" s="22" t="s">
        <v>39</v>
      </c>
      <c r="X1183" s="22"/>
      <c r="Y1183" s="22" t="s">
        <v>39</v>
      </c>
      <c r="Z1183" s="22"/>
      <c r="AA1183" s="22"/>
      <c r="AB1183" s="22" t="s">
        <v>39</v>
      </c>
      <c r="AC1183" s="23"/>
      <c r="AD1183" s="23"/>
      <c r="AE1183" s="24" t="s">
        <v>2749</v>
      </c>
    </row>
    <row r="1184" customFormat="false" ht="13" hidden="false" customHeight="false" outlineLevel="0" collapsed="false">
      <c r="A1184" s="16" t="s">
        <v>5794</v>
      </c>
      <c r="B1184" s="50" t="s">
        <v>5795</v>
      </c>
      <c r="C1184" s="57" t="s">
        <v>5796</v>
      </c>
      <c r="D1184" s="17" t="s">
        <v>5795</v>
      </c>
      <c r="E1184" s="19" t="s">
        <v>5797</v>
      </c>
      <c r="F1184" s="50" t="s">
        <v>5798</v>
      </c>
      <c r="G1184" s="51" t="s">
        <v>1431</v>
      </c>
      <c r="H1184" s="52" t="n">
        <v>45778</v>
      </c>
      <c r="I1184" s="52"/>
      <c r="J1184" s="53"/>
      <c r="K1184" s="53" t="s">
        <v>39</v>
      </c>
      <c r="L1184" s="53" t="s">
        <v>39</v>
      </c>
      <c r="M1184" s="53" t="s">
        <v>39</v>
      </c>
      <c r="N1184" s="53" t="s">
        <v>39</v>
      </c>
      <c r="O1184" s="53" t="s">
        <v>39</v>
      </c>
      <c r="P1184" s="53" t="s">
        <v>39</v>
      </c>
      <c r="Q1184" s="53" t="s">
        <v>39</v>
      </c>
      <c r="R1184" s="53" t="s">
        <v>39</v>
      </c>
      <c r="S1184" s="53" t="s">
        <v>39</v>
      </c>
      <c r="T1184" s="53"/>
      <c r="U1184" s="53" t="s">
        <v>39</v>
      </c>
      <c r="V1184" s="53" t="s">
        <v>39</v>
      </c>
      <c r="W1184" s="53" t="s">
        <v>39</v>
      </c>
      <c r="X1184" s="53"/>
      <c r="Y1184" s="53" t="s">
        <v>39</v>
      </c>
      <c r="Z1184" s="53"/>
      <c r="AA1184" s="53"/>
      <c r="AB1184" s="53"/>
      <c r="AC1184" s="18"/>
      <c r="AD1184" s="18" t="s">
        <v>39</v>
      </c>
      <c r="AE1184" s="24" t="s">
        <v>2749</v>
      </c>
    </row>
    <row r="1185" customFormat="false" ht="13" hidden="false" customHeight="false" outlineLevel="0" collapsed="false">
      <c r="A1185" s="16" t="s">
        <v>5799</v>
      </c>
      <c r="B1185" s="47" t="s">
        <v>5800</v>
      </c>
      <c r="C1185" s="34"/>
      <c r="D1185" s="33" t="s">
        <v>5801</v>
      </c>
      <c r="E1185" s="19" t="s">
        <v>5802</v>
      </c>
      <c r="F1185" s="39" t="s">
        <v>5803</v>
      </c>
      <c r="G1185" s="40" t="s">
        <v>1431</v>
      </c>
      <c r="H1185" s="41" t="n">
        <v>45960</v>
      </c>
      <c r="I1185" s="41"/>
      <c r="J1185" s="42" t="s">
        <v>39</v>
      </c>
      <c r="K1185" s="42" t="s">
        <v>39</v>
      </c>
      <c r="L1185" s="42" t="s">
        <v>39</v>
      </c>
      <c r="M1185" s="42" t="s">
        <v>39</v>
      </c>
      <c r="N1185" s="42" t="s">
        <v>39</v>
      </c>
      <c r="O1185" s="42" t="s">
        <v>39</v>
      </c>
      <c r="P1185" s="42" t="s">
        <v>39</v>
      </c>
      <c r="Q1185" s="42" t="s">
        <v>39</v>
      </c>
      <c r="R1185" s="42" t="s">
        <v>39</v>
      </c>
      <c r="S1185" s="42" t="s">
        <v>39</v>
      </c>
      <c r="T1185" s="42" t="s">
        <v>39</v>
      </c>
      <c r="U1185" s="42" t="s">
        <v>39</v>
      </c>
      <c r="V1185" s="42" t="s">
        <v>39</v>
      </c>
      <c r="W1185" s="42" t="s">
        <v>39</v>
      </c>
      <c r="X1185" s="42"/>
      <c r="Y1185" s="42" t="s">
        <v>39</v>
      </c>
      <c r="Z1185" s="42" t="s">
        <v>39</v>
      </c>
      <c r="AA1185" s="42" t="s">
        <v>39</v>
      </c>
      <c r="AB1185" s="42"/>
      <c r="AC1185" s="43"/>
      <c r="AD1185" s="43" t="s">
        <v>39</v>
      </c>
      <c r="AE1185" s="44" t="s">
        <v>2749</v>
      </c>
    </row>
    <row r="1186" customFormat="false" ht="19" hidden="false" customHeight="false" outlineLevel="0" collapsed="false">
      <c r="A1186" s="16" t="s">
        <v>5804</v>
      </c>
      <c r="B1186" s="39" t="s">
        <v>5805</v>
      </c>
      <c r="C1186" s="34"/>
      <c r="D1186" s="33" t="s">
        <v>5806</v>
      </c>
      <c r="E1186" s="19" t="s">
        <v>5807</v>
      </c>
      <c r="F1186" s="39" t="s">
        <v>5808</v>
      </c>
      <c r="G1186" s="40" t="s">
        <v>1431</v>
      </c>
      <c r="H1186" s="41" t="n">
        <v>46006</v>
      </c>
      <c r="I1186" s="41"/>
      <c r="J1186" s="42"/>
      <c r="K1186" s="42"/>
      <c r="L1186" s="42" t="s">
        <v>39</v>
      </c>
      <c r="M1186" s="42" t="s">
        <v>39</v>
      </c>
      <c r="N1186" s="42" t="s">
        <v>39</v>
      </c>
      <c r="O1186" s="42" t="s">
        <v>39</v>
      </c>
      <c r="P1186" s="42" t="s">
        <v>39</v>
      </c>
      <c r="Q1186" s="42" t="s">
        <v>39</v>
      </c>
      <c r="R1186" s="42" t="s">
        <v>39</v>
      </c>
      <c r="S1186" s="42"/>
      <c r="T1186" s="42"/>
      <c r="U1186" s="42" t="s">
        <v>39</v>
      </c>
      <c r="V1186" s="42" t="s">
        <v>39</v>
      </c>
      <c r="W1186" s="42" t="s">
        <v>39</v>
      </c>
      <c r="X1186" s="42"/>
      <c r="Y1186" s="42" t="s">
        <v>39</v>
      </c>
      <c r="Z1186" s="42"/>
      <c r="AA1186" s="42"/>
      <c r="AB1186" s="42"/>
      <c r="AC1186" s="43"/>
      <c r="AD1186" s="43"/>
      <c r="AE1186" s="44" t="s">
        <v>2749</v>
      </c>
    </row>
    <row r="1187" customFormat="false" ht="13" hidden="false" customHeight="false" outlineLevel="0" collapsed="false">
      <c r="A1187" s="16" t="s">
        <v>5809</v>
      </c>
      <c r="B1187" s="50" t="s">
        <v>5810</v>
      </c>
      <c r="C1187" s="18"/>
      <c r="D1187" s="69" t="s">
        <v>5811</v>
      </c>
      <c r="E1187" s="19" t="s">
        <v>5812</v>
      </c>
      <c r="F1187" s="50" t="s">
        <v>5813</v>
      </c>
      <c r="G1187" s="20" t="s">
        <v>1431</v>
      </c>
      <c r="H1187" s="52" t="n">
        <v>46164</v>
      </c>
      <c r="I1187" s="52"/>
      <c r="J1187" s="18" t="s">
        <v>39</v>
      </c>
      <c r="K1187" s="18" t="s">
        <v>39</v>
      </c>
      <c r="L1187" s="18" t="s">
        <v>39</v>
      </c>
      <c r="M1187" s="49" t="s">
        <v>78</v>
      </c>
      <c r="N1187" s="49" t="s">
        <v>78</v>
      </c>
      <c r="O1187" s="18" t="s">
        <v>51</v>
      </c>
      <c r="P1187" s="18" t="s">
        <v>51</v>
      </c>
      <c r="Q1187" s="18" t="s">
        <v>51</v>
      </c>
      <c r="R1187" s="18" t="s">
        <v>51</v>
      </c>
      <c r="S1187" s="18"/>
      <c r="T1187" s="18"/>
      <c r="U1187" s="18" t="s">
        <v>39</v>
      </c>
      <c r="V1187" s="18" t="s">
        <v>39</v>
      </c>
      <c r="W1187" s="18" t="s">
        <v>51</v>
      </c>
      <c r="X1187" s="18" t="s">
        <v>39</v>
      </c>
      <c r="Y1187" s="18" t="s">
        <v>51</v>
      </c>
      <c r="Z1187" s="18"/>
      <c r="AA1187" s="18"/>
      <c r="AB1187" s="18"/>
      <c r="AC1187" s="18"/>
      <c r="AD1187" s="18" t="s">
        <v>39</v>
      </c>
      <c r="AE1187" s="24" t="s">
        <v>5517</v>
      </c>
    </row>
    <row r="1188" customFormat="false" ht="13" hidden="false" customHeight="false" outlineLevel="0" collapsed="false">
      <c r="A1188" s="16" t="s">
        <v>5814</v>
      </c>
      <c r="B1188" s="50" t="s">
        <v>3564</v>
      </c>
      <c r="C1188" s="18"/>
      <c r="D1188" s="17" t="s">
        <v>3564</v>
      </c>
      <c r="E1188" s="19" t="s">
        <v>3565</v>
      </c>
      <c r="F1188" s="50" t="s">
        <v>5815</v>
      </c>
      <c r="G1188" s="51" t="s">
        <v>1431</v>
      </c>
      <c r="H1188" s="52" t="n">
        <v>46096</v>
      </c>
      <c r="I1188" s="52"/>
      <c r="J1188" s="18"/>
      <c r="K1188" s="18" t="s">
        <v>39</v>
      </c>
      <c r="L1188" s="18" t="s">
        <v>39</v>
      </c>
      <c r="M1188" s="18"/>
      <c r="N1188" s="18"/>
      <c r="O1188" s="18"/>
      <c r="P1188" s="18"/>
      <c r="Q1188" s="18"/>
      <c r="R1188" s="18"/>
      <c r="S1188" s="18" t="s">
        <v>39</v>
      </c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24" t="s">
        <v>2749</v>
      </c>
    </row>
    <row r="1189" customFormat="false" ht="13" hidden="false" customHeight="false" outlineLevel="0" collapsed="false">
      <c r="A1189" s="16" t="s">
        <v>5816</v>
      </c>
      <c r="B1189" s="50" t="s">
        <v>5817</v>
      </c>
      <c r="C1189" s="18"/>
      <c r="D1189" s="17" t="s">
        <v>5818</v>
      </c>
      <c r="E1189" s="19" t="s">
        <v>5819</v>
      </c>
      <c r="F1189" s="50" t="s">
        <v>5820</v>
      </c>
      <c r="G1189" s="51" t="s">
        <v>1431</v>
      </c>
      <c r="H1189" s="52" t="n">
        <v>46095</v>
      </c>
      <c r="I1189" s="52"/>
      <c r="J1189" s="18" t="s">
        <v>78</v>
      </c>
      <c r="K1189" s="18" t="s">
        <v>78</v>
      </c>
      <c r="L1189" s="18" t="s">
        <v>39</v>
      </c>
      <c r="M1189" s="18" t="s">
        <v>78</v>
      </c>
      <c r="N1189" s="18" t="s">
        <v>78</v>
      </c>
      <c r="O1189" s="18" t="s">
        <v>51</v>
      </c>
      <c r="P1189" s="18" t="s">
        <v>51</v>
      </c>
      <c r="Q1189" s="18" t="s">
        <v>51</v>
      </c>
      <c r="R1189" s="18" t="s">
        <v>51</v>
      </c>
      <c r="S1189" s="18" t="s">
        <v>39</v>
      </c>
      <c r="T1189" s="18"/>
      <c r="U1189" s="18" t="s">
        <v>39</v>
      </c>
      <c r="V1189" s="18" t="s">
        <v>39</v>
      </c>
      <c r="W1189" s="18" t="s">
        <v>51</v>
      </c>
      <c r="X1189" s="18"/>
      <c r="Y1189" s="18" t="s">
        <v>51</v>
      </c>
      <c r="Z1189" s="18" t="s">
        <v>39</v>
      </c>
      <c r="AA1189" s="18"/>
      <c r="AB1189" s="18" t="s">
        <v>78</v>
      </c>
      <c r="AC1189" s="18"/>
      <c r="AD1189" s="18"/>
      <c r="AE1189" s="24" t="s">
        <v>2749</v>
      </c>
    </row>
    <row r="1190" customFormat="false" ht="13" hidden="false" customHeight="false" outlineLevel="0" collapsed="false">
      <c r="A1190" s="16" t="s">
        <v>5821</v>
      </c>
      <c r="B1190" s="50" t="s">
        <v>5822</v>
      </c>
      <c r="C1190" s="18"/>
      <c r="D1190" s="17" t="s">
        <v>5823</v>
      </c>
      <c r="E1190" s="19" t="s">
        <v>5824</v>
      </c>
      <c r="F1190" s="50" t="s">
        <v>5825</v>
      </c>
      <c r="G1190" s="20" t="s">
        <v>1431</v>
      </c>
      <c r="H1190" s="52" t="n">
        <v>46201</v>
      </c>
      <c r="I1190" s="52"/>
      <c r="J1190" s="18"/>
      <c r="K1190" s="18"/>
      <c r="L1190" s="18"/>
      <c r="M1190" s="18"/>
      <c r="N1190" s="18"/>
      <c r="O1190" s="18" t="s">
        <v>39</v>
      </c>
      <c r="P1190" s="18" t="s">
        <v>39</v>
      </c>
      <c r="Q1190" s="18" t="s">
        <v>39</v>
      </c>
      <c r="R1190" s="18"/>
      <c r="S1190" s="18"/>
      <c r="T1190" s="18"/>
      <c r="U1190" s="18" t="s">
        <v>39</v>
      </c>
      <c r="V1190" s="18" t="s">
        <v>39</v>
      </c>
      <c r="W1190" s="18" t="s">
        <v>39</v>
      </c>
      <c r="X1190" s="18"/>
      <c r="Y1190" s="18" t="s">
        <v>39</v>
      </c>
      <c r="Z1190" s="18"/>
      <c r="AA1190" s="18"/>
      <c r="AB1190" s="18"/>
      <c r="AC1190" s="18"/>
      <c r="AD1190" s="18"/>
      <c r="AE1190" s="24" t="s">
        <v>2749</v>
      </c>
    </row>
    <row r="1191" customFormat="false" ht="13" hidden="false" customHeight="false" outlineLevel="0" collapsed="false">
      <c r="A1191" s="16" t="s">
        <v>5826</v>
      </c>
      <c r="B1191" s="50" t="s">
        <v>5827</v>
      </c>
      <c r="C1191" s="18"/>
      <c r="D1191" s="17" t="s">
        <v>2517</v>
      </c>
      <c r="E1191" s="19" t="s">
        <v>5828</v>
      </c>
      <c r="F1191" s="50" t="s">
        <v>5829</v>
      </c>
      <c r="G1191" s="51" t="s">
        <v>1431</v>
      </c>
      <c r="H1191" s="52" t="n">
        <v>45405</v>
      </c>
      <c r="I1191" s="35" t="s">
        <v>121</v>
      </c>
      <c r="J1191" s="18"/>
      <c r="K1191" s="18" t="s">
        <v>39</v>
      </c>
      <c r="L1191" s="18" t="s">
        <v>39</v>
      </c>
      <c r="M1191" s="18" t="s">
        <v>39</v>
      </c>
      <c r="N1191" s="18" t="s">
        <v>39</v>
      </c>
      <c r="O1191" s="18" t="s">
        <v>39</v>
      </c>
      <c r="P1191" s="18" t="s">
        <v>39</v>
      </c>
      <c r="Q1191" s="18" t="s">
        <v>39</v>
      </c>
      <c r="R1191" s="18" t="s">
        <v>39</v>
      </c>
      <c r="S1191" s="18"/>
      <c r="T1191" s="18"/>
      <c r="U1191" s="18" t="s">
        <v>39</v>
      </c>
      <c r="V1191" s="18" t="s">
        <v>39</v>
      </c>
      <c r="W1191" s="18" t="s">
        <v>39</v>
      </c>
      <c r="X1191" s="18"/>
      <c r="Y1191" s="18" t="s">
        <v>39</v>
      </c>
      <c r="Z1191" s="18"/>
      <c r="AA1191" s="18"/>
      <c r="AB1191" s="18"/>
      <c r="AC1191" s="18"/>
      <c r="AD1191" s="18" t="s">
        <v>39</v>
      </c>
      <c r="AE1191" s="24" t="s">
        <v>2749</v>
      </c>
    </row>
    <row r="1192" customFormat="false" ht="13" hidden="false" customHeight="false" outlineLevel="0" collapsed="false">
      <c r="A1192" s="16" t="s">
        <v>5830</v>
      </c>
      <c r="B1192" s="50" t="s">
        <v>5831</v>
      </c>
      <c r="C1192" s="18"/>
      <c r="D1192" s="17" t="s">
        <v>5832</v>
      </c>
      <c r="E1192" s="19" t="s">
        <v>5833</v>
      </c>
      <c r="F1192" s="50" t="s">
        <v>2973</v>
      </c>
      <c r="G1192" s="20" t="s">
        <v>1431</v>
      </c>
      <c r="H1192" s="52" t="n">
        <v>44974</v>
      </c>
      <c r="I1192" s="35" t="s">
        <v>121</v>
      </c>
      <c r="J1192" s="61" t="s">
        <v>78</v>
      </c>
      <c r="K1192" s="61" t="s">
        <v>78</v>
      </c>
      <c r="L1192" s="18" t="s">
        <v>39</v>
      </c>
      <c r="M1192" s="61" t="s">
        <v>78</v>
      </c>
      <c r="N1192" s="61" t="s">
        <v>78</v>
      </c>
      <c r="O1192" s="18" t="s">
        <v>51</v>
      </c>
      <c r="P1192" s="18" t="s">
        <v>51</v>
      </c>
      <c r="Q1192" s="18" t="s">
        <v>51</v>
      </c>
      <c r="R1192" s="18" t="s">
        <v>51</v>
      </c>
      <c r="S1192" s="18" t="s">
        <v>39</v>
      </c>
      <c r="T1192" s="18"/>
      <c r="U1192" s="18" t="s">
        <v>39</v>
      </c>
      <c r="V1192" s="18" t="s">
        <v>39</v>
      </c>
      <c r="W1192" s="18" t="s">
        <v>51</v>
      </c>
      <c r="X1192" s="61" t="s">
        <v>78</v>
      </c>
      <c r="Y1192" s="18" t="s">
        <v>51</v>
      </c>
      <c r="Z1192" s="18" t="s">
        <v>39</v>
      </c>
      <c r="AA1192" s="18"/>
      <c r="AB1192" s="61" t="s">
        <v>78</v>
      </c>
      <c r="AC1192" s="18" t="s">
        <v>39</v>
      </c>
      <c r="AD1192" s="18" t="s">
        <v>39</v>
      </c>
      <c r="AE1192" s="24" t="s">
        <v>2749</v>
      </c>
    </row>
    <row r="1193" customFormat="false" ht="13" hidden="false" customHeight="false" outlineLevel="0" collapsed="false">
      <c r="A1193" s="16" t="s">
        <v>5834</v>
      </c>
      <c r="B1193" s="50" t="s">
        <v>5835</v>
      </c>
      <c r="C1193" s="18"/>
      <c r="D1193" s="17" t="s">
        <v>5836</v>
      </c>
      <c r="E1193" s="19" t="s">
        <v>5837</v>
      </c>
      <c r="F1193" s="50" t="s">
        <v>5838</v>
      </c>
      <c r="G1193" s="51" t="s">
        <v>1431</v>
      </c>
      <c r="H1193" s="52" t="n">
        <v>45738</v>
      </c>
      <c r="I1193" s="52"/>
      <c r="J1193" s="18"/>
      <c r="K1193" s="18" t="s">
        <v>39</v>
      </c>
      <c r="L1193" s="18" t="s">
        <v>39</v>
      </c>
      <c r="M1193" s="18" t="s">
        <v>39</v>
      </c>
      <c r="N1193" s="18" t="s">
        <v>39</v>
      </c>
      <c r="O1193" s="18" t="s">
        <v>51</v>
      </c>
      <c r="P1193" s="18" t="s">
        <v>51</v>
      </c>
      <c r="Q1193" s="18" t="s">
        <v>51</v>
      </c>
      <c r="R1193" s="18" t="s">
        <v>51</v>
      </c>
      <c r="S1193" s="18"/>
      <c r="T1193" s="18"/>
      <c r="U1193" s="18" t="s">
        <v>39</v>
      </c>
      <c r="V1193" s="18" t="s">
        <v>39</v>
      </c>
      <c r="W1193" s="18" t="s">
        <v>51</v>
      </c>
      <c r="X1193" s="18"/>
      <c r="Y1193" s="18" t="s">
        <v>51</v>
      </c>
      <c r="Z1193" s="18"/>
      <c r="AA1193" s="18"/>
      <c r="AB1193" s="18"/>
      <c r="AC1193" s="18"/>
      <c r="AD1193" s="18"/>
      <c r="AE1193" s="24" t="s">
        <v>2749</v>
      </c>
    </row>
    <row r="1194" customFormat="false" ht="13" hidden="false" customHeight="false" outlineLevel="0" collapsed="false">
      <c r="A1194" s="16" t="s">
        <v>5839</v>
      </c>
      <c r="B1194" s="50" t="s">
        <v>5840</v>
      </c>
      <c r="C1194" s="18"/>
      <c r="D1194" s="17" t="s">
        <v>5584</v>
      </c>
      <c r="E1194" s="19" t="s">
        <v>5841</v>
      </c>
      <c r="F1194" s="50" t="s">
        <v>5842</v>
      </c>
      <c r="G1194" s="20" t="s">
        <v>1431</v>
      </c>
      <c r="H1194" s="52" t="n">
        <v>46814</v>
      </c>
      <c r="I1194" s="52"/>
      <c r="J1194" s="18"/>
      <c r="K1194" s="18"/>
      <c r="L1194" s="18"/>
      <c r="M1194" s="18"/>
      <c r="N1194" s="18"/>
      <c r="O1194" s="18" t="s">
        <v>39</v>
      </c>
      <c r="P1194" s="18" t="s">
        <v>39</v>
      </c>
      <c r="Q1194" s="18" t="s">
        <v>39</v>
      </c>
      <c r="R1194" s="18" t="s">
        <v>39</v>
      </c>
      <c r="S1194" s="18"/>
      <c r="T1194" s="18"/>
      <c r="U1194" s="18" t="s">
        <v>39</v>
      </c>
      <c r="V1194" s="18" t="s">
        <v>39</v>
      </c>
      <c r="W1194" s="18" t="s">
        <v>39</v>
      </c>
      <c r="X1194" s="18"/>
      <c r="Y1194" s="18"/>
      <c r="Z1194" s="18"/>
      <c r="AA1194" s="18"/>
      <c r="AB1194" s="18"/>
      <c r="AC1194" s="18"/>
      <c r="AD1194" s="18"/>
      <c r="AE1194" s="24" t="s">
        <v>2749</v>
      </c>
    </row>
    <row r="1195" customFormat="false" ht="13" hidden="false" customHeight="false" outlineLevel="0" collapsed="false">
      <c r="A1195" s="16" t="s">
        <v>5843</v>
      </c>
      <c r="B1195" s="47" t="s">
        <v>5844</v>
      </c>
      <c r="C1195" s="60"/>
      <c r="D1195" s="46" t="s">
        <v>5845</v>
      </c>
      <c r="E1195" s="19" t="s">
        <v>5846</v>
      </c>
      <c r="F1195" s="64" t="s">
        <v>5847</v>
      </c>
      <c r="G1195" s="20" t="s">
        <v>1431</v>
      </c>
      <c r="H1195" s="29" t="n">
        <v>46959</v>
      </c>
      <c r="I1195" s="29"/>
      <c r="J1195" s="61"/>
      <c r="K1195" s="61"/>
      <c r="L1195" s="61"/>
      <c r="M1195" s="61"/>
      <c r="N1195" s="61"/>
      <c r="O1195" s="61" t="s">
        <v>39</v>
      </c>
      <c r="P1195" s="61" t="s">
        <v>39</v>
      </c>
      <c r="Q1195" s="61" t="s">
        <v>39</v>
      </c>
      <c r="R1195" s="61"/>
      <c r="S1195" s="61"/>
      <c r="T1195" s="61"/>
      <c r="U1195" s="61"/>
      <c r="V1195" s="61"/>
      <c r="W1195" s="61" t="s">
        <v>39</v>
      </c>
      <c r="X1195" s="61"/>
      <c r="Y1195" s="61"/>
      <c r="Z1195" s="61"/>
      <c r="AA1195" s="61"/>
      <c r="AB1195" s="61"/>
      <c r="AC1195" s="60"/>
      <c r="AD1195" s="60"/>
      <c r="AE1195" s="62" t="s">
        <v>2749</v>
      </c>
    </row>
    <row r="1196" customFormat="false" ht="13" hidden="false" customHeight="false" outlineLevel="0" collapsed="false">
      <c r="A1196" s="16" t="s">
        <v>5848</v>
      </c>
      <c r="B1196" s="50" t="s">
        <v>5849</v>
      </c>
      <c r="C1196" s="18"/>
      <c r="D1196" s="17" t="s">
        <v>5850</v>
      </c>
      <c r="E1196" s="19" t="s">
        <v>5851</v>
      </c>
      <c r="F1196" s="50" t="s">
        <v>5852</v>
      </c>
      <c r="G1196" s="20" t="s">
        <v>1431</v>
      </c>
      <c r="H1196" s="52" t="n">
        <v>46564</v>
      </c>
      <c r="I1196" s="52"/>
      <c r="J1196" s="18"/>
      <c r="K1196" s="18"/>
      <c r="L1196" s="18"/>
      <c r="M1196" s="18"/>
      <c r="N1196" s="18"/>
      <c r="O1196" s="22" t="s">
        <v>39</v>
      </c>
      <c r="P1196" s="22"/>
      <c r="Q1196" s="22"/>
      <c r="R1196" s="22"/>
      <c r="S1196" s="18"/>
      <c r="T1196" s="18"/>
      <c r="U1196" s="18"/>
      <c r="V1196" s="18"/>
      <c r="W1196" s="22"/>
      <c r="X1196" s="18"/>
      <c r="Y1196" s="22"/>
      <c r="Z1196" s="18"/>
      <c r="AA1196" s="18"/>
      <c r="AB1196" s="18"/>
      <c r="AC1196" s="18"/>
      <c r="AD1196" s="18"/>
      <c r="AE1196" s="24" t="s">
        <v>2749</v>
      </c>
    </row>
    <row r="1197" customFormat="false" ht="19" hidden="false" customHeight="false" outlineLevel="0" collapsed="false">
      <c r="A1197" s="16" t="s">
        <v>5853</v>
      </c>
      <c r="B1197" s="17" t="s">
        <v>5854</v>
      </c>
      <c r="C1197" s="18"/>
      <c r="D1197" s="17" t="s">
        <v>5855</v>
      </c>
      <c r="E1197" s="19" t="s">
        <v>5856</v>
      </c>
      <c r="F1197" s="17" t="s">
        <v>5857</v>
      </c>
      <c r="G1197" s="20" t="s">
        <v>1431</v>
      </c>
      <c r="H1197" s="21" t="n">
        <v>45746</v>
      </c>
      <c r="I1197" s="21"/>
      <c r="J1197" s="18"/>
      <c r="K1197" s="18" t="s">
        <v>39</v>
      </c>
      <c r="L1197" s="61"/>
      <c r="M1197" s="61"/>
      <c r="N1197" s="61"/>
      <c r="O1197" s="18"/>
      <c r="P1197" s="18"/>
      <c r="Q1197" s="18"/>
      <c r="R1197" s="18"/>
      <c r="S1197" s="18"/>
      <c r="T1197" s="61"/>
      <c r="U1197" s="18"/>
      <c r="V1197" s="18"/>
      <c r="W1197" s="18"/>
      <c r="X1197" s="18"/>
      <c r="Y1197" s="18"/>
      <c r="Z1197" s="61"/>
      <c r="AA1197" s="18"/>
      <c r="AB1197" s="61"/>
      <c r="AC1197" s="23"/>
      <c r="AD1197" s="23"/>
      <c r="AE1197" s="24" t="s">
        <v>2749</v>
      </c>
    </row>
    <row r="1198" customFormat="false" ht="19" hidden="false" customHeight="false" outlineLevel="0" collapsed="false">
      <c r="A1198" s="16" t="s">
        <v>5858</v>
      </c>
      <c r="B1198" s="50" t="s">
        <v>5859</v>
      </c>
      <c r="C1198" s="18"/>
      <c r="D1198" s="17" t="s">
        <v>3815</v>
      </c>
      <c r="E1198" s="19" t="s">
        <v>5860</v>
      </c>
      <c r="F1198" s="50" t="s">
        <v>5861</v>
      </c>
      <c r="G1198" s="20" t="s">
        <v>1431</v>
      </c>
      <c r="H1198" s="52" t="n">
        <v>46592</v>
      </c>
      <c r="I1198" s="52"/>
      <c r="J1198" s="18" t="s">
        <v>78</v>
      </c>
      <c r="K1198" s="18" t="s">
        <v>89</v>
      </c>
      <c r="L1198" s="18" t="s">
        <v>39</v>
      </c>
      <c r="M1198" s="18" t="s">
        <v>78</v>
      </c>
      <c r="N1198" s="18" t="s">
        <v>78</v>
      </c>
      <c r="O1198" s="18" t="s">
        <v>51</v>
      </c>
      <c r="P1198" s="18" t="s">
        <v>51</v>
      </c>
      <c r="Q1198" s="18" t="s">
        <v>51</v>
      </c>
      <c r="R1198" s="18" t="s">
        <v>51</v>
      </c>
      <c r="S1198" s="18"/>
      <c r="T1198" s="18"/>
      <c r="U1198" s="18" t="s">
        <v>39</v>
      </c>
      <c r="V1198" s="18" t="s">
        <v>39</v>
      </c>
      <c r="W1198" s="18" t="s">
        <v>51</v>
      </c>
      <c r="X1198" s="18" t="s">
        <v>78</v>
      </c>
      <c r="Y1198" s="18" t="s">
        <v>51</v>
      </c>
      <c r="Z1198" s="18"/>
      <c r="AA1198" s="18"/>
      <c r="AB1198" s="18" t="s">
        <v>78</v>
      </c>
      <c r="AC1198" s="18" t="s">
        <v>39</v>
      </c>
      <c r="AD1198" s="18" t="s">
        <v>39</v>
      </c>
      <c r="AE1198" s="24" t="s">
        <v>5517</v>
      </c>
    </row>
    <row r="1199" customFormat="false" ht="13" hidden="false" customHeight="false" outlineLevel="0" collapsed="false">
      <c r="A1199" s="56" t="s">
        <v>5862</v>
      </c>
      <c r="B1199" s="50" t="s">
        <v>5863</v>
      </c>
      <c r="C1199" s="18"/>
      <c r="D1199" s="17" t="s">
        <v>5864</v>
      </c>
      <c r="E1199" s="19" t="s">
        <v>5865</v>
      </c>
      <c r="F1199" s="50" t="s">
        <v>5866</v>
      </c>
      <c r="G1199" s="51" t="s">
        <v>1431</v>
      </c>
      <c r="H1199" s="52" t="n">
        <v>46712</v>
      </c>
      <c r="I1199" s="52"/>
      <c r="J1199" s="18" t="s">
        <v>78</v>
      </c>
      <c r="K1199" s="18" t="s">
        <v>89</v>
      </c>
      <c r="L1199" s="18" t="s">
        <v>39</v>
      </c>
      <c r="M1199" s="18" t="s">
        <v>78</v>
      </c>
      <c r="N1199" s="18" t="s">
        <v>78</v>
      </c>
      <c r="O1199" s="22" t="s">
        <v>51</v>
      </c>
      <c r="P1199" s="22" t="s">
        <v>51</v>
      </c>
      <c r="Q1199" s="22" t="s">
        <v>51</v>
      </c>
      <c r="R1199" s="22" t="s">
        <v>51</v>
      </c>
      <c r="S1199" s="18"/>
      <c r="T1199" s="18"/>
      <c r="U1199" s="18" t="s">
        <v>39</v>
      </c>
      <c r="V1199" s="18" t="s">
        <v>39</v>
      </c>
      <c r="W1199" s="22" t="s">
        <v>51</v>
      </c>
      <c r="X1199" s="18" t="s">
        <v>78</v>
      </c>
      <c r="Y1199" s="22" t="s">
        <v>51</v>
      </c>
      <c r="Z1199" s="18"/>
      <c r="AA1199" s="18"/>
      <c r="AB1199" s="18" t="s">
        <v>78</v>
      </c>
      <c r="AC1199" s="18" t="s">
        <v>39</v>
      </c>
      <c r="AD1199" s="18" t="s">
        <v>39</v>
      </c>
      <c r="AE1199" s="24" t="s">
        <v>5517</v>
      </c>
    </row>
    <row r="1200" customFormat="false" ht="13" hidden="false" customHeight="false" outlineLevel="0" collapsed="false">
      <c r="A1200" s="16" t="s">
        <v>5867</v>
      </c>
      <c r="B1200" s="25" t="s">
        <v>5868</v>
      </c>
      <c r="C1200" s="26"/>
      <c r="D1200" s="46" t="s">
        <v>5869</v>
      </c>
      <c r="E1200" s="19" t="s">
        <v>5870</v>
      </c>
      <c r="F1200" s="47" t="s">
        <v>5871</v>
      </c>
      <c r="G1200" s="28" t="s">
        <v>4944</v>
      </c>
      <c r="H1200" s="32" t="n">
        <v>46703</v>
      </c>
      <c r="I1200" s="32"/>
      <c r="J1200" s="48" t="s">
        <v>39</v>
      </c>
      <c r="K1200" s="30" t="s">
        <v>39</v>
      </c>
      <c r="L1200" s="30" t="s">
        <v>39</v>
      </c>
      <c r="M1200" s="61" t="s">
        <v>78</v>
      </c>
      <c r="N1200" s="61" t="s">
        <v>78</v>
      </c>
      <c r="O1200" s="30" t="s">
        <v>39</v>
      </c>
      <c r="P1200" s="18" t="s">
        <v>39</v>
      </c>
      <c r="Q1200" s="18" t="s">
        <v>39</v>
      </c>
      <c r="R1200" s="18" t="s">
        <v>39</v>
      </c>
      <c r="S1200" s="30" t="s">
        <v>39</v>
      </c>
      <c r="T1200" s="30"/>
      <c r="U1200" s="30" t="s">
        <v>39</v>
      </c>
      <c r="V1200" s="30" t="s">
        <v>39</v>
      </c>
      <c r="W1200" s="18" t="s">
        <v>39</v>
      </c>
      <c r="X1200" s="30"/>
      <c r="Y1200" s="18" t="s">
        <v>39</v>
      </c>
      <c r="Z1200" s="30"/>
      <c r="AA1200" s="30"/>
      <c r="AB1200" s="61" t="s">
        <v>78</v>
      </c>
      <c r="AC1200" s="26"/>
      <c r="AD1200" s="26" t="s">
        <v>39</v>
      </c>
      <c r="AE1200" s="31" t="s">
        <v>2749</v>
      </c>
    </row>
    <row r="1201" customFormat="false" ht="13" hidden="false" customHeight="false" outlineLevel="0" collapsed="false">
      <c r="A1201" s="16" t="s">
        <v>5872</v>
      </c>
      <c r="B1201" s="25" t="s">
        <v>5873</v>
      </c>
      <c r="C1201" s="26"/>
      <c r="D1201" s="27" t="s">
        <v>5874</v>
      </c>
      <c r="E1201" s="19" t="s">
        <v>5875</v>
      </c>
      <c r="F1201" s="25" t="s">
        <v>5009</v>
      </c>
      <c r="G1201" s="28" t="s">
        <v>4944</v>
      </c>
      <c r="H1201" s="32" t="n">
        <v>45562</v>
      </c>
      <c r="I1201" s="35" t="s">
        <v>121</v>
      </c>
      <c r="J1201" s="30" t="s">
        <v>39</v>
      </c>
      <c r="K1201" s="30"/>
      <c r="L1201" s="30" t="s">
        <v>39</v>
      </c>
      <c r="M1201" s="30"/>
      <c r="N1201" s="30"/>
      <c r="O1201" s="18" t="s">
        <v>51</v>
      </c>
      <c r="P1201" s="30" t="s">
        <v>39</v>
      </c>
      <c r="Q1201" s="30" t="s">
        <v>39</v>
      </c>
      <c r="R1201" s="30" t="s">
        <v>39</v>
      </c>
      <c r="S1201" s="30"/>
      <c r="T1201" s="30"/>
      <c r="U1201" s="30" t="s">
        <v>39</v>
      </c>
      <c r="V1201" s="30" t="s">
        <v>39</v>
      </c>
      <c r="W1201" s="18" t="s">
        <v>51</v>
      </c>
      <c r="X1201" s="30"/>
      <c r="Y1201" s="18" t="s">
        <v>51</v>
      </c>
      <c r="Z1201" s="30"/>
      <c r="AA1201" s="30" t="s">
        <v>39</v>
      </c>
      <c r="AB1201" s="30"/>
      <c r="AC1201" s="26"/>
      <c r="AD1201" s="26"/>
      <c r="AE1201" s="31" t="s">
        <v>2749</v>
      </c>
    </row>
    <row r="1202" customFormat="false" ht="22" hidden="false" customHeight="false" outlineLevel="0" collapsed="false">
      <c r="A1202" s="16" t="s">
        <v>5876</v>
      </c>
      <c r="B1202" s="33" t="s">
        <v>5877</v>
      </c>
      <c r="C1202" s="34"/>
      <c r="D1202" s="58" t="s">
        <v>5878</v>
      </c>
      <c r="E1202" s="19" t="s">
        <v>5879</v>
      </c>
      <c r="F1202" s="33" t="s">
        <v>5880</v>
      </c>
      <c r="G1202" s="40" t="s">
        <v>4944</v>
      </c>
      <c r="H1202" s="35" t="n">
        <v>45653</v>
      </c>
      <c r="I1202" s="35"/>
      <c r="J1202" s="36"/>
      <c r="K1202" s="36"/>
      <c r="L1202" s="36" t="s">
        <v>39</v>
      </c>
      <c r="M1202" s="36"/>
      <c r="N1202" s="36"/>
      <c r="O1202" s="36" t="s">
        <v>39</v>
      </c>
      <c r="P1202" s="36" t="s">
        <v>39</v>
      </c>
      <c r="Q1202" s="36" t="s">
        <v>39</v>
      </c>
      <c r="R1202" s="36" t="s">
        <v>39</v>
      </c>
      <c r="S1202" s="36"/>
      <c r="T1202" s="36"/>
      <c r="U1202" s="36"/>
      <c r="V1202" s="36" t="s">
        <v>39</v>
      </c>
      <c r="W1202" s="36" t="s">
        <v>39</v>
      </c>
      <c r="X1202" s="36"/>
      <c r="Y1202" s="36" t="s">
        <v>39</v>
      </c>
      <c r="Z1202" s="36"/>
      <c r="AA1202" s="36"/>
      <c r="AB1202" s="36"/>
      <c r="AC1202" s="37"/>
      <c r="AD1202" s="37"/>
      <c r="AE1202" s="44" t="s">
        <v>2749</v>
      </c>
    </row>
    <row r="1203" customFormat="false" ht="13" hidden="false" customHeight="false" outlineLevel="0" collapsed="false">
      <c r="A1203" s="16" t="s">
        <v>5881</v>
      </c>
      <c r="B1203" s="33" t="s">
        <v>5882</v>
      </c>
      <c r="C1203" s="34"/>
      <c r="D1203" s="58" t="s">
        <v>5883</v>
      </c>
      <c r="E1203" s="19" t="s">
        <v>5884</v>
      </c>
      <c r="F1203" s="33" t="s">
        <v>5885</v>
      </c>
      <c r="G1203" s="40" t="s">
        <v>4944</v>
      </c>
      <c r="H1203" s="35" t="n">
        <v>46473</v>
      </c>
      <c r="I1203" s="35"/>
      <c r="J1203" s="36" t="s">
        <v>39</v>
      </c>
      <c r="K1203" s="18" t="s">
        <v>67</v>
      </c>
      <c r="L1203" s="36" t="s">
        <v>39</v>
      </c>
      <c r="M1203" s="36"/>
      <c r="N1203" s="36"/>
      <c r="O1203" s="18" t="s">
        <v>51</v>
      </c>
      <c r="P1203" s="18" t="s">
        <v>51</v>
      </c>
      <c r="Q1203" s="18" t="s">
        <v>51</v>
      </c>
      <c r="R1203" s="18" t="s">
        <v>51</v>
      </c>
      <c r="S1203" s="36"/>
      <c r="T1203" s="36"/>
      <c r="U1203" s="36" t="s">
        <v>39</v>
      </c>
      <c r="V1203" s="36" t="s">
        <v>39</v>
      </c>
      <c r="W1203" s="18" t="s">
        <v>51</v>
      </c>
      <c r="X1203" s="36"/>
      <c r="Y1203" s="18" t="s">
        <v>51</v>
      </c>
      <c r="Z1203" s="36"/>
      <c r="AA1203" s="36"/>
      <c r="AB1203" s="36"/>
      <c r="AC1203" s="37"/>
      <c r="AD1203" s="37"/>
      <c r="AE1203" s="44" t="s">
        <v>2749</v>
      </c>
    </row>
    <row r="1204" customFormat="false" ht="19" hidden="false" customHeight="false" outlineLevel="0" collapsed="false">
      <c r="A1204" s="16" t="s">
        <v>5886</v>
      </c>
      <c r="B1204" s="33" t="s">
        <v>5887</v>
      </c>
      <c r="C1204" s="34"/>
      <c r="D1204" s="58" t="s">
        <v>5888</v>
      </c>
      <c r="E1204" s="19" t="s">
        <v>5889</v>
      </c>
      <c r="F1204" s="33" t="s">
        <v>5890</v>
      </c>
      <c r="G1204" s="40" t="s">
        <v>4944</v>
      </c>
      <c r="H1204" s="35" t="n">
        <v>46556</v>
      </c>
      <c r="I1204" s="35"/>
      <c r="J1204" s="36"/>
      <c r="K1204" s="36"/>
      <c r="L1204" s="36" t="s">
        <v>39</v>
      </c>
      <c r="M1204" s="36"/>
      <c r="N1204" s="36"/>
      <c r="O1204" s="18" t="s">
        <v>51</v>
      </c>
      <c r="P1204" s="18" t="s">
        <v>51</v>
      </c>
      <c r="Q1204" s="18" t="s">
        <v>51</v>
      </c>
      <c r="R1204" s="18" t="s">
        <v>51</v>
      </c>
      <c r="S1204" s="36"/>
      <c r="T1204" s="36"/>
      <c r="U1204" s="36" t="s">
        <v>39</v>
      </c>
      <c r="V1204" s="36" t="s">
        <v>39</v>
      </c>
      <c r="W1204" s="18" t="s">
        <v>51</v>
      </c>
      <c r="X1204" s="36"/>
      <c r="Y1204" s="18" t="s">
        <v>51</v>
      </c>
      <c r="Z1204" s="36"/>
      <c r="AA1204" s="36"/>
      <c r="AB1204" s="36"/>
      <c r="AC1204" s="37"/>
      <c r="AD1204" s="37" t="s">
        <v>39</v>
      </c>
      <c r="AE1204" s="44" t="s">
        <v>2749</v>
      </c>
    </row>
    <row r="1205" customFormat="false" ht="13" hidden="false" customHeight="false" outlineLevel="0" collapsed="false">
      <c r="A1205" s="16" t="s">
        <v>5891</v>
      </c>
      <c r="B1205" s="33" t="s">
        <v>5892</v>
      </c>
      <c r="C1205" s="34"/>
      <c r="D1205" s="58" t="s">
        <v>5893</v>
      </c>
      <c r="E1205" s="19" t="s">
        <v>5894</v>
      </c>
      <c r="F1205" s="33" t="s">
        <v>5895</v>
      </c>
      <c r="G1205" s="28" t="s">
        <v>4944</v>
      </c>
      <c r="H1205" s="35" t="n">
        <v>46879</v>
      </c>
      <c r="I1205" s="35"/>
      <c r="J1205" s="36"/>
      <c r="K1205" s="36"/>
      <c r="L1205" s="36"/>
      <c r="M1205" s="36" t="s">
        <v>39</v>
      </c>
      <c r="N1205" s="36"/>
      <c r="O1205" s="36" t="s">
        <v>39</v>
      </c>
      <c r="P1205" s="36" t="s">
        <v>39</v>
      </c>
      <c r="Q1205" s="36" t="s">
        <v>39</v>
      </c>
      <c r="R1205" s="36" t="s">
        <v>39</v>
      </c>
      <c r="S1205" s="36"/>
      <c r="T1205" s="36"/>
      <c r="U1205" s="36"/>
      <c r="V1205" s="36" t="s">
        <v>39</v>
      </c>
      <c r="W1205" s="36" t="s">
        <v>39</v>
      </c>
      <c r="X1205" s="36"/>
      <c r="Y1205" s="36"/>
      <c r="Z1205" s="36"/>
      <c r="AA1205" s="36"/>
      <c r="AB1205" s="36"/>
      <c r="AC1205" s="37"/>
      <c r="AD1205" s="37"/>
      <c r="AE1205" s="24" t="s">
        <v>5517</v>
      </c>
    </row>
    <row r="1206" customFormat="false" ht="13" hidden="false" customHeight="false" outlineLevel="0" collapsed="false">
      <c r="A1206" s="16" t="s">
        <v>5896</v>
      </c>
      <c r="B1206" s="33" t="s">
        <v>5897</v>
      </c>
      <c r="C1206" s="34" t="s">
        <v>5898</v>
      </c>
      <c r="D1206" s="58" t="s">
        <v>5897</v>
      </c>
      <c r="E1206" s="19" t="s">
        <v>5899</v>
      </c>
      <c r="F1206" s="33" t="s">
        <v>5900</v>
      </c>
      <c r="G1206" s="40" t="s">
        <v>4944</v>
      </c>
      <c r="H1206" s="35" t="n">
        <v>46949</v>
      </c>
      <c r="I1206" s="35"/>
      <c r="J1206" s="36"/>
      <c r="K1206" s="36"/>
      <c r="L1206" s="36" t="s">
        <v>39</v>
      </c>
      <c r="M1206" s="36"/>
      <c r="N1206" s="36"/>
      <c r="O1206" s="36" t="s">
        <v>39</v>
      </c>
      <c r="P1206" s="36" t="s">
        <v>39</v>
      </c>
      <c r="Q1206" s="36" t="s">
        <v>39</v>
      </c>
      <c r="R1206" s="36" t="s">
        <v>39</v>
      </c>
      <c r="S1206" s="36"/>
      <c r="T1206" s="36"/>
      <c r="U1206" s="36" t="s">
        <v>39</v>
      </c>
      <c r="V1206" s="36" t="s">
        <v>39</v>
      </c>
      <c r="W1206" s="36" t="s">
        <v>39</v>
      </c>
      <c r="X1206" s="36"/>
      <c r="Y1206" s="36" t="s">
        <v>39</v>
      </c>
      <c r="Z1206" s="36"/>
      <c r="AA1206" s="36"/>
      <c r="AB1206" s="36"/>
      <c r="AC1206" s="37"/>
      <c r="AD1206" s="37"/>
      <c r="AE1206" s="44" t="s">
        <v>2749</v>
      </c>
    </row>
    <row r="1207" customFormat="false" ht="13" hidden="false" customHeight="false" outlineLevel="0" collapsed="false">
      <c r="A1207" s="16" t="s">
        <v>5901</v>
      </c>
      <c r="B1207" s="50" t="s">
        <v>5902</v>
      </c>
      <c r="C1207" s="18"/>
      <c r="D1207" s="17" t="s">
        <v>5903</v>
      </c>
      <c r="E1207" s="19" t="s">
        <v>5904</v>
      </c>
      <c r="F1207" s="50" t="s">
        <v>5905</v>
      </c>
      <c r="G1207" s="51" t="s">
        <v>4944</v>
      </c>
      <c r="H1207" s="52" t="n">
        <v>47133</v>
      </c>
      <c r="I1207" s="52"/>
      <c r="J1207" s="18"/>
      <c r="K1207" s="18"/>
      <c r="L1207" s="18" t="s">
        <v>39</v>
      </c>
      <c r="M1207" s="18"/>
      <c r="N1207" s="18"/>
      <c r="O1207" s="18" t="s">
        <v>39</v>
      </c>
      <c r="P1207" s="18"/>
      <c r="Q1207" s="18"/>
      <c r="R1207" s="18"/>
      <c r="S1207" s="18"/>
      <c r="T1207" s="18"/>
      <c r="U1207" s="18" t="s">
        <v>39</v>
      </c>
      <c r="V1207" s="18" t="s">
        <v>39</v>
      </c>
      <c r="W1207" s="18"/>
      <c r="X1207" s="18"/>
      <c r="Y1207" s="18"/>
      <c r="Z1207" s="18"/>
      <c r="AA1207" s="18"/>
      <c r="AB1207" s="18"/>
      <c r="AC1207" s="18"/>
      <c r="AD1207" s="18"/>
      <c r="AE1207" s="24" t="s">
        <v>2749</v>
      </c>
    </row>
    <row r="1208" customFormat="false" ht="13" hidden="false" customHeight="false" outlineLevel="0" collapsed="false">
      <c r="A1208" s="16" t="s">
        <v>5906</v>
      </c>
      <c r="B1208" s="17" t="s">
        <v>5907</v>
      </c>
      <c r="C1208" s="18"/>
      <c r="D1208" s="17" t="s">
        <v>5908</v>
      </c>
      <c r="E1208" s="19" t="s">
        <v>5909</v>
      </c>
      <c r="F1208" s="17" t="s">
        <v>5910</v>
      </c>
      <c r="G1208" s="51" t="s">
        <v>4944</v>
      </c>
      <c r="H1208" s="21" t="n">
        <v>45838</v>
      </c>
      <c r="I1208" s="21"/>
      <c r="J1208" s="18" t="s">
        <v>78</v>
      </c>
      <c r="K1208" s="18" t="s">
        <v>78</v>
      </c>
      <c r="L1208" s="18" t="s">
        <v>39</v>
      </c>
      <c r="M1208" s="18" t="s">
        <v>78</v>
      </c>
      <c r="N1208" s="18" t="s">
        <v>78</v>
      </c>
      <c r="O1208" s="22" t="s">
        <v>51</v>
      </c>
      <c r="P1208" s="22" t="s">
        <v>51</v>
      </c>
      <c r="Q1208" s="22" t="s">
        <v>51</v>
      </c>
      <c r="R1208" s="22" t="s">
        <v>51</v>
      </c>
      <c r="S1208" s="18" t="s">
        <v>39</v>
      </c>
      <c r="T1208" s="18" t="s">
        <v>39</v>
      </c>
      <c r="U1208" s="18" t="s">
        <v>39</v>
      </c>
      <c r="V1208" s="18" t="s">
        <v>39</v>
      </c>
      <c r="W1208" s="22" t="s">
        <v>51</v>
      </c>
      <c r="X1208" s="18" t="s">
        <v>78</v>
      </c>
      <c r="Y1208" s="18" t="s">
        <v>51</v>
      </c>
      <c r="Z1208" s="18" t="s">
        <v>39</v>
      </c>
      <c r="AA1208" s="18" t="s">
        <v>39</v>
      </c>
      <c r="AB1208" s="18" t="s">
        <v>78</v>
      </c>
      <c r="AC1208" s="18" t="s">
        <v>39</v>
      </c>
      <c r="AD1208" s="18" t="s">
        <v>39</v>
      </c>
      <c r="AE1208" s="24" t="s">
        <v>2749</v>
      </c>
    </row>
    <row r="1209" customFormat="false" ht="13" hidden="false" customHeight="false" outlineLevel="0" collapsed="false">
      <c r="A1209" s="16" t="s">
        <v>5911</v>
      </c>
      <c r="B1209" s="47" t="s">
        <v>5912</v>
      </c>
      <c r="C1209" s="60"/>
      <c r="D1209" s="46" t="s">
        <v>5913</v>
      </c>
      <c r="E1209" s="19" t="s">
        <v>5914</v>
      </c>
      <c r="F1209" s="47" t="s">
        <v>5915</v>
      </c>
      <c r="G1209" s="20" t="s">
        <v>4944</v>
      </c>
      <c r="H1209" s="21" t="n">
        <v>44597</v>
      </c>
      <c r="I1209" s="35" t="s">
        <v>121</v>
      </c>
      <c r="J1209" s="61"/>
      <c r="K1209" s="18"/>
      <c r="L1209" s="61" t="s">
        <v>39</v>
      </c>
      <c r="M1209" s="61"/>
      <c r="N1209" s="61"/>
      <c r="O1209" s="18" t="s">
        <v>51</v>
      </c>
      <c r="P1209" s="18" t="s">
        <v>51</v>
      </c>
      <c r="Q1209" s="18" t="s">
        <v>51</v>
      </c>
      <c r="R1209" s="18" t="s">
        <v>51</v>
      </c>
      <c r="S1209" s="61"/>
      <c r="T1209" s="61"/>
      <c r="U1209" s="18" t="s">
        <v>39</v>
      </c>
      <c r="V1209" s="18" t="s">
        <v>39</v>
      </c>
      <c r="W1209" s="18" t="s">
        <v>51</v>
      </c>
      <c r="X1209" s="61"/>
      <c r="Y1209" s="18" t="s">
        <v>51</v>
      </c>
      <c r="Z1209" s="61"/>
      <c r="AA1209" s="61"/>
      <c r="AB1209" s="61"/>
      <c r="AC1209" s="61"/>
      <c r="AD1209" s="61"/>
      <c r="AE1209" s="62" t="s">
        <v>2749</v>
      </c>
    </row>
    <row r="1210" customFormat="false" ht="13" hidden="false" customHeight="false" outlineLevel="0" collapsed="false">
      <c r="A1210" s="56" t="s">
        <v>5916</v>
      </c>
      <c r="B1210" s="50" t="s">
        <v>5917</v>
      </c>
      <c r="C1210" s="18"/>
      <c r="D1210" s="17" t="s">
        <v>5918</v>
      </c>
      <c r="E1210" s="19" t="s">
        <v>5919</v>
      </c>
      <c r="F1210" s="50" t="s">
        <v>5920</v>
      </c>
      <c r="G1210" s="51" t="s">
        <v>4944</v>
      </c>
      <c r="H1210" s="52" t="n">
        <v>45991</v>
      </c>
      <c r="I1210" s="52"/>
      <c r="J1210" s="18"/>
      <c r="K1210" s="18" t="s">
        <v>39</v>
      </c>
      <c r="L1210" s="18" t="s">
        <v>39</v>
      </c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24" t="s">
        <v>2749</v>
      </c>
    </row>
    <row r="1211" customFormat="false" ht="13" hidden="false" customHeight="false" outlineLevel="0" collapsed="false">
      <c r="A1211" s="16" t="s">
        <v>5921</v>
      </c>
      <c r="B1211" s="25" t="s">
        <v>5922</v>
      </c>
      <c r="C1211" s="26"/>
      <c r="D1211" s="27" t="s">
        <v>5923</v>
      </c>
      <c r="E1211" s="19" t="s">
        <v>5924</v>
      </c>
      <c r="F1211" s="25" t="s">
        <v>5925</v>
      </c>
      <c r="G1211" s="28" t="s">
        <v>5220</v>
      </c>
      <c r="H1211" s="32" t="n">
        <v>46535</v>
      </c>
      <c r="I1211" s="32"/>
      <c r="J1211" s="48" t="s">
        <v>39</v>
      </c>
      <c r="K1211" s="30" t="s">
        <v>39</v>
      </c>
      <c r="L1211" s="30" t="s">
        <v>39</v>
      </c>
      <c r="M1211" s="30" t="s">
        <v>39</v>
      </c>
      <c r="N1211" s="30" t="s">
        <v>39</v>
      </c>
      <c r="O1211" s="30" t="s">
        <v>51</v>
      </c>
      <c r="P1211" s="30" t="s">
        <v>51</v>
      </c>
      <c r="Q1211" s="30" t="s">
        <v>51</v>
      </c>
      <c r="R1211" s="30" t="s">
        <v>51</v>
      </c>
      <c r="S1211" s="30"/>
      <c r="T1211" s="30"/>
      <c r="U1211" s="30" t="s">
        <v>39</v>
      </c>
      <c r="V1211" s="30" t="s">
        <v>39</v>
      </c>
      <c r="W1211" s="30" t="s">
        <v>51</v>
      </c>
      <c r="X1211" s="30"/>
      <c r="Y1211" s="30" t="s">
        <v>51</v>
      </c>
      <c r="Z1211" s="30"/>
      <c r="AA1211" s="30"/>
      <c r="AB1211" s="30"/>
      <c r="AC1211" s="26"/>
      <c r="AD1211" s="26" t="s">
        <v>39</v>
      </c>
      <c r="AE1211" s="31" t="s">
        <v>2749</v>
      </c>
    </row>
    <row r="1212" customFormat="false" ht="22" hidden="false" customHeight="false" outlineLevel="0" collapsed="false">
      <c r="A1212" s="56" t="s">
        <v>5926</v>
      </c>
      <c r="B1212" s="50" t="s">
        <v>5927</v>
      </c>
      <c r="C1212" s="18"/>
      <c r="D1212" s="17" t="s">
        <v>5928</v>
      </c>
      <c r="E1212" s="19" t="s">
        <v>5929</v>
      </c>
      <c r="F1212" s="50" t="s">
        <v>5930</v>
      </c>
      <c r="G1212" s="51" t="s">
        <v>5220</v>
      </c>
      <c r="H1212" s="52" t="n">
        <v>45927</v>
      </c>
      <c r="I1212" s="52"/>
      <c r="J1212" s="18"/>
      <c r="K1212" s="18" t="s">
        <v>39</v>
      </c>
      <c r="L1212" s="18" t="s">
        <v>39</v>
      </c>
      <c r="M1212" s="18" t="s">
        <v>39</v>
      </c>
      <c r="N1212" s="18" t="s">
        <v>39</v>
      </c>
      <c r="O1212" s="18" t="s">
        <v>51</v>
      </c>
      <c r="P1212" s="18" t="s">
        <v>51</v>
      </c>
      <c r="Q1212" s="18" t="s">
        <v>51</v>
      </c>
      <c r="R1212" s="18" t="s">
        <v>51</v>
      </c>
      <c r="S1212" s="18"/>
      <c r="T1212" s="18"/>
      <c r="U1212" s="18"/>
      <c r="V1212" s="18" t="s">
        <v>39</v>
      </c>
      <c r="W1212" s="18" t="s">
        <v>51</v>
      </c>
      <c r="X1212" s="18"/>
      <c r="Y1212" s="18"/>
      <c r="Z1212" s="18"/>
      <c r="AA1212" s="18"/>
      <c r="AB1212" s="18"/>
      <c r="AC1212" s="18"/>
      <c r="AD1212" s="18" t="s">
        <v>39</v>
      </c>
      <c r="AE1212" s="24" t="s">
        <v>2749</v>
      </c>
    </row>
    <row r="1213" customFormat="false" ht="13" hidden="false" customHeight="false" outlineLevel="0" collapsed="false">
      <c r="A1213" s="16" t="s">
        <v>5931</v>
      </c>
      <c r="B1213" s="25" t="s">
        <v>5932</v>
      </c>
      <c r="C1213" s="26"/>
      <c r="D1213" s="27" t="s">
        <v>5424</v>
      </c>
      <c r="E1213" s="19" t="s">
        <v>5933</v>
      </c>
      <c r="F1213" s="25" t="s">
        <v>5934</v>
      </c>
      <c r="G1213" s="28" t="s">
        <v>5220</v>
      </c>
      <c r="H1213" s="32" t="n">
        <v>45633</v>
      </c>
      <c r="I1213" s="32"/>
      <c r="J1213" s="30"/>
      <c r="K1213" s="30"/>
      <c r="L1213" s="30"/>
      <c r="M1213" s="30"/>
      <c r="N1213" s="30"/>
      <c r="O1213" s="18" t="s">
        <v>51</v>
      </c>
      <c r="P1213" s="18" t="s">
        <v>51</v>
      </c>
      <c r="Q1213" s="18" t="s">
        <v>51</v>
      </c>
      <c r="R1213" s="18" t="s">
        <v>51</v>
      </c>
      <c r="S1213" s="30"/>
      <c r="T1213" s="30"/>
      <c r="U1213" s="30"/>
      <c r="V1213" s="30" t="s">
        <v>39</v>
      </c>
      <c r="W1213" s="18" t="s">
        <v>51</v>
      </c>
      <c r="X1213" s="30"/>
      <c r="Y1213" s="18" t="s">
        <v>51</v>
      </c>
      <c r="Z1213" s="30"/>
      <c r="AA1213" s="30"/>
      <c r="AB1213" s="30"/>
      <c r="AC1213" s="26"/>
      <c r="AD1213" s="26" t="s">
        <v>39</v>
      </c>
      <c r="AE1213" s="31" t="s">
        <v>2749</v>
      </c>
    </row>
    <row r="1214" customFormat="false" ht="13" hidden="false" customHeight="false" outlineLevel="0" collapsed="false">
      <c r="A1214" s="16" t="s">
        <v>5935</v>
      </c>
      <c r="B1214" s="25" t="s">
        <v>5936</v>
      </c>
      <c r="C1214" s="26"/>
      <c r="D1214" s="38" t="s">
        <v>5937</v>
      </c>
      <c r="E1214" s="19" t="s">
        <v>5938</v>
      </c>
      <c r="F1214" s="65" t="s">
        <v>5939</v>
      </c>
      <c r="G1214" s="28" t="s">
        <v>5220</v>
      </c>
      <c r="H1214" s="32" t="n">
        <v>46246</v>
      </c>
      <c r="I1214" s="32"/>
      <c r="J1214" s="30"/>
      <c r="K1214" s="30"/>
      <c r="L1214" s="30" t="s">
        <v>39</v>
      </c>
      <c r="M1214" s="30" t="s">
        <v>78</v>
      </c>
      <c r="N1214" s="30" t="s">
        <v>78</v>
      </c>
      <c r="O1214" s="30" t="s">
        <v>39</v>
      </c>
      <c r="P1214" s="30" t="s">
        <v>39</v>
      </c>
      <c r="Q1214" s="30" t="s">
        <v>39</v>
      </c>
      <c r="R1214" s="30" t="s">
        <v>39</v>
      </c>
      <c r="S1214" s="30"/>
      <c r="T1214" s="30"/>
      <c r="U1214" s="30" t="s">
        <v>39</v>
      </c>
      <c r="V1214" s="30" t="s">
        <v>39</v>
      </c>
      <c r="W1214" s="30" t="s">
        <v>39</v>
      </c>
      <c r="X1214" s="30"/>
      <c r="Y1214" s="30"/>
      <c r="Z1214" s="30"/>
      <c r="AA1214" s="30"/>
      <c r="AB1214" s="30"/>
      <c r="AC1214" s="26"/>
      <c r="AD1214" s="26" t="s">
        <v>39</v>
      </c>
      <c r="AE1214" s="31" t="s">
        <v>2749</v>
      </c>
    </row>
    <row r="1215" customFormat="false" ht="22" hidden="false" customHeight="false" outlineLevel="0" collapsed="false">
      <c r="A1215" s="16" t="s">
        <v>5940</v>
      </c>
      <c r="B1215" s="39" t="s">
        <v>5941</v>
      </c>
      <c r="C1215" s="34"/>
      <c r="D1215" s="58" t="s">
        <v>5942</v>
      </c>
      <c r="E1215" s="19" t="s">
        <v>5943</v>
      </c>
      <c r="F1215" s="33" t="s">
        <v>5944</v>
      </c>
      <c r="G1215" s="28" t="s">
        <v>5220</v>
      </c>
      <c r="H1215" s="35" t="n">
        <v>45472</v>
      </c>
      <c r="I1215" s="35" t="s">
        <v>121</v>
      </c>
      <c r="J1215" s="36"/>
      <c r="K1215" s="36"/>
      <c r="L1215" s="36" t="s">
        <v>39</v>
      </c>
      <c r="M1215" s="36" t="s">
        <v>39</v>
      </c>
      <c r="N1215" s="36" t="s">
        <v>39</v>
      </c>
      <c r="O1215" s="18" t="s">
        <v>51</v>
      </c>
      <c r="P1215" s="18" t="s">
        <v>51</v>
      </c>
      <c r="Q1215" s="18" t="s">
        <v>51</v>
      </c>
      <c r="R1215" s="18" t="s">
        <v>51</v>
      </c>
      <c r="S1215" s="36" t="s">
        <v>39</v>
      </c>
      <c r="T1215" s="36"/>
      <c r="U1215" s="36" t="s">
        <v>39</v>
      </c>
      <c r="V1215" s="36" t="s">
        <v>39</v>
      </c>
      <c r="W1215" s="18" t="s">
        <v>51</v>
      </c>
      <c r="X1215" s="36"/>
      <c r="Y1215" s="36"/>
      <c r="Z1215" s="36"/>
      <c r="AA1215" s="36"/>
      <c r="AB1215" s="36"/>
      <c r="AC1215" s="37"/>
      <c r="AD1215" s="37"/>
      <c r="AE1215" s="44" t="s">
        <v>2749</v>
      </c>
    </row>
    <row r="1216" customFormat="false" ht="13" hidden="false" customHeight="false" outlineLevel="0" collapsed="false">
      <c r="A1216" s="16" t="s">
        <v>5945</v>
      </c>
      <c r="B1216" s="39" t="s">
        <v>5946</v>
      </c>
      <c r="C1216" s="34" t="s">
        <v>5947</v>
      </c>
      <c r="D1216" s="33" t="s">
        <v>5946</v>
      </c>
      <c r="E1216" s="19" t="s">
        <v>5948</v>
      </c>
      <c r="F1216" s="39" t="s">
        <v>5949</v>
      </c>
      <c r="G1216" s="28" t="s">
        <v>5220</v>
      </c>
      <c r="H1216" s="41" t="n">
        <v>45766</v>
      </c>
      <c r="I1216" s="41"/>
      <c r="J1216" s="42"/>
      <c r="K1216" s="42"/>
      <c r="L1216" s="42" t="s">
        <v>39</v>
      </c>
      <c r="M1216" s="42" t="s">
        <v>39</v>
      </c>
      <c r="N1216" s="42" t="s">
        <v>39</v>
      </c>
      <c r="O1216" s="18" t="s">
        <v>51</v>
      </c>
      <c r="P1216" s="18" t="s">
        <v>51</v>
      </c>
      <c r="Q1216" s="18" t="s">
        <v>51</v>
      </c>
      <c r="R1216" s="18" t="s">
        <v>51</v>
      </c>
      <c r="S1216" s="42"/>
      <c r="T1216" s="42"/>
      <c r="U1216" s="42" t="s">
        <v>39</v>
      </c>
      <c r="V1216" s="42" t="s">
        <v>39</v>
      </c>
      <c r="W1216" s="18" t="s">
        <v>51</v>
      </c>
      <c r="X1216" s="42"/>
      <c r="Y1216" s="18" t="s">
        <v>51</v>
      </c>
      <c r="Z1216" s="42"/>
      <c r="AA1216" s="42"/>
      <c r="AB1216" s="42"/>
      <c r="AC1216" s="43"/>
      <c r="AD1216" s="43"/>
      <c r="AE1216" s="44" t="s">
        <v>2749</v>
      </c>
    </row>
    <row r="1217" customFormat="false" ht="22" hidden="false" customHeight="false" outlineLevel="0" collapsed="false">
      <c r="A1217" s="16" t="s">
        <v>5950</v>
      </c>
      <c r="B1217" s="50" t="s">
        <v>5951</v>
      </c>
      <c r="C1217" s="18"/>
      <c r="D1217" s="17" t="s">
        <v>5952</v>
      </c>
      <c r="E1217" s="19" t="s">
        <v>5953</v>
      </c>
      <c r="F1217" s="50" t="s">
        <v>5954</v>
      </c>
      <c r="G1217" s="51" t="s">
        <v>5220</v>
      </c>
      <c r="H1217" s="52" t="n">
        <v>46549</v>
      </c>
      <c r="I1217" s="52"/>
      <c r="J1217" s="18"/>
      <c r="K1217" s="18" t="s">
        <v>39</v>
      </c>
      <c r="L1217" s="18" t="s">
        <v>39</v>
      </c>
      <c r="M1217" s="18"/>
      <c r="N1217" s="18" t="s">
        <v>39</v>
      </c>
      <c r="O1217" s="18" t="s">
        <v>51</v>
      </c>
      <c r="P1217" s="18" t="s">
        <v>39</v>
      </c>
      <c r="Q1217" s="18" t="s">
        <v>51</v>
      </c>
      <c r="R1217" s="18" t="s">
        <v>39</v>
      </c>
      <c r="S1217" s="18" t="s">
        <v>39</v>
      </c>
      <c r="T1217" s="18"/>
      <c r="U1217" s="18" t="s">
        <v>39</v>
      </c>
      <c r="V1217" s="18" t="s">
        <v>39</v>
      </c>
      <c r="W1217" s="18" t="s">
        <v>39</v>
      </c>
      <c r="X1217" s="18"/>
      <c r="Y1217" s="18" t="s">
        <v>39</v>
      </c>
      <c r="Z1217" s="18" t="s">
        <v>39</v>
      </c>
      <c r="AA1217" s="18"/>
      <c r="AB1217" s="18"/>
      <c r="AC1217" s="18"/>
      <c r="AD1217" s="18"/>
      <c r="AE1217" s="24" t="s">
        <v>2749</v>
      </c>
    </row>
  </sheetData>
  <autoFilter ref="A3:AE1217"/>
  <mergeCells count="2">
    <mergeCell ref="A1:AE1"/>
    <mergeCell ref="F2:AE2"/>
  </mergeCells>
  <dataValidations count="10">
    <dataValidation allowBlank="true" errorStyle="stop" operator="between" showDropDown="false" showErrorMessage="true" showInputMessage="false" sqref="J1216" type="list">
      <formula1>"〇,□"</formula1>
      <formula2>0</formula2>
    </dataValidation>
    <dataValidation allowBlank="true" errorStyle="stop" operator="between" showDropDown="false" showErrorMessage="true" showInputMessage="false" sqref="K1216" type="list">
      <formula1>"○,△,☆"</formula1>
      <formula2>0</formula2>
    </dataValidation>
    <dataValidation allowBlank="true" errorStyle="stop" operator="between" showDropDown="false" showErrorMessage="true" showInputMessage="false" sqref="K4:K141 K143:K587 L586:R586 K588:K1058 K1060:K1091 K1093:K1138 K1141 K1143:K1148 K1150:K1156 K1158 K1165 K1168 K1189 K1211" type="list">
      <formula1>"○,◎,□,☆"</formula1>
      <formula2>0</formula2>
    </dataValidation>
    <dataValidation allowBlank="true" errorStyle="stop" operator="between" showDropDown="false" showErrorMessage="true" showInputMessage="false" sqref="J4:J1058 M4:N585 X4:X1141 AB4:AB1138 K142 L193 O584:R584 U584:W584 Y584 M587:N723 L724:N724 M725:N1058 J1060:J1091 M1060:N1091 J1093:J1155 M1093:N1138 K1139:W1139 Y1139:AC1139 K1140:N1140 S1140:V1140 Z1140:AC1140 M1141:N1141 AB1141:AB1148 K1142:R1142 M1143:N1156 X1143:X1157 S1145:V1145 K1149:L1149 O1149:W1149 Y1149:AC1149 AB1150:AB1156 O1157:W1157 Y1157 X1159 J1165 M1165:N1165 X1165 AB1165 J1168 M1168:N1168 X1168 AB1168 X1194 M1216:N1217 X1216 AB1216" type="list">
      <formula1>"○,□"</formula1>
      <formula2>0</formula2>
    </dataValidation>
    <dataValidation allowBlank="true" errorStyle="stop" operator="between" showDropDown="false" showErrorMessage="true" showInputMessage="false" sqref="G4:G76 G80:G81 G83 G85:G90 G102:G123 G125:G127 G130 G136:G515 G517:G536 G540:G753 G755:G1035 G1037:G1217" type="list">
      <formula1>"北部,中部,中央,南部,宮古,八重山"</formula1>
      <formula2>0</formula2>
    </dataValidation>
    <dataValidation allowBlank="true" errorStyle="stop" operator="between" showDropDown="false" showErrorMessage="true" showInputMessage="false" sqref="O4:R583 W4:W583 Y4:Y583 O585:R585 W585:W1037 Y585:Y1138 O587:R1058 W1039:W1050 W1052:W1056 U1053:V1053 W1058:W1066 J1059:S1059 V1059 AA1059 AD1059 O1060:R1091 W1068:W1138 S1070:V1070 J1092:S1092 V1092 AA1092 AD1092 O1093:R1138 Z1102:AA1102 AC1102 S1135:V1135 S1136:S1138 O1140:R1141 W1140:W1141 Y1140:Y1141 O1143:R1148 Y1143:Y1148 W1144:W1148 O1150:R1156 W1150:W1156 Y1150:Y1156 J1156 L1156 O1158:R1166 W1158:W1196 Y1158:Y1217 O1168:R1197 K1174:L1175 V1174 L1183:L1187 U1184:V1184 U1193:V1193 U1197:W1197 W1198:W1217 O1199:R1217" type="list">
      <formula1>"○,◎"</formula1>
      <formula2>0</formula2>
    </dataValidation>
    <dataValidation allowBlank="true" errorStyle="stop" operator="between" showDropDown="false" showErrorMessage="true" showInputMessage="false" sqref="K1157 K1159:K1164 K1166:K1167 L1167:R1167 K1169:K1173 K1176:K1186 M1186:N1186 K1188 K1190:K1199 L1198:R1198 M1201:N1202 K1203:K1207 K1209 M1210:N1210 K1213:K1215 K1217" type="list">
      <formula1>"○,△"</formula1>
      <formula2>0</formula2>
    </dataValidation>
    <dataValidation allowBlank="true" errorStyle="stop" operator="between" showDropDown="false" showErrorMessage="true" showInputMessage="false" sqref="L4:L192 S4:V583 Z4:AA1058 AC4:AD1058 L194:L585 S584:T586 U585:V586 L587:L723 S587:V1052 L725:L1058 W1038 W1051 S1053:T1056 U1054:V1056 S1057:W1057 S1058:V1058 T1059:U1060 Z1059 AC1059 L1060:L1091 S1060 V1060 Z1060:AA1091 AC1060:AD1091 S1061:V1069 W1067 S1071:V1091 T1092:U1092 Z1092 AC1092 L1093:L1138 S1093:V1134 Z1093:AA1101 AC1093:AD1101 AD1102 Z1103:AA1138 AC1103:AD1138 T1136:V1138 AD1139:AD1140 L1141 S1141:V1144 Z1141:AA1141 AC1141:AD1148 W1142:AA1142 L1143:L1148 W1143 Z1143:AA1148 S1146:V1148 AD1149:AD1152 L1150:L1155 S1150:V1156 Z1150:AA1157 AC1150:AC1152 AC1153:AD1156 J1157:J1164 L1157:N1164 AB1157:AD1157 S1158:V1173 X1158 Z1158:AD1164 X1160:X1164 L1165:L1166 Z1165:AA1165 AC1165:AD1175 J1166:J1167 M1166:N1166 X1166:X1167 Z1166:AB1167 L1168:L1170 Z1168:AA1169 J1169:J1199 M1169:N1170 X1169:X1193 AB1169 Z1170:AB1175 L1171:N1173 M1174:N1178 S1174:U1183 V1175:V1183 L1176:L1178 Z1176:AD1215 L1179:N1182 M1183:N1185 S1184:T1187 U1185:V1187 K1187 M1187:N1189 L1188:L1189 S1188:V1192 L1190:N1197 S1193:T1194 U1194:V1194 S1195:V1196 X1195:X1215 S1197:T1201 U1198:V1201 L1199:N1199 K1200:N1200 K1201:L1202 S1202:V1217 J1203:J1215 L1203:N1207 K1208:N1208 L1209:N1209 K1210:L1210 L1211:N1211 K1212:N1212 L1213:N1215 L1216:L1217 Z1216:AA1216 AC1216:AD1216 J1217 X1217 Z1217:AD1217" type="list">
      <formula1>"○"</formula1>
      <formula2>0</formula2>
    </dataValidation>
    <dataValidation allowBlank="true" errorStyle="stop" operator="between" showDropDown="false" showErrorMessage="true" showInputMessage="false" sqref="AE4:AE48 AE50:AE61 AE64:AE70 AE72 AE102 AE130 AE136:AE536 AE538:AE753 AE755:AE1217" type="list">
      <formula1>"可,可（積替のみ）,不可"</formula1>
      <formula2>0</formula2>
    </dataValidation>
    <dataValidation allowBlank="true" errorStyle="stop" operator="between" showDropDown="false" showErrorMessage="true" showInputMessage="false" sqref="B3:B515 D3:F515 A4:A5 H4:I102 A7:A10 A17:A18 A27 A30 A68 A72 A102 H113:I113 A130 H130:I130 A136:A515 H136:I515 E516:E1217 I516:I536 A517:B536 D517:D536 F517:F536 H517:H536 A537:A595 B540:B862 D540:D862 F540:F862 H540:I753 C548 A597:A647 A649:A753 I754:I1035 A755:A900 H755:H1035 B864:B899 D864:D899 F864:F899 A901:B905 D901:D905 F901:F905 A906:A1035 B908:B1035 D908:D1035 F908:F1035 A1037:B1217 D1037:D1217 F1037:F1130 H1037:I1217 F1132:F1202 F1204:F12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※「審査中」は許可の可否が判断されるまでの間、許可が有効であることを示す。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7:17:46Z</dcterms:created>
  <dc:creator>沖縄県庁</dc:creator>
  <dc:description/>
  <dc:language>en-US</dc:language>
  <cp:lastModifiedBy>0007181</cp:lastModifiedBy>
  <cp:lastPrinted>2024-11-21T09:58:10Z</cp:lastPrinted>
  <dcterms:modified xsi:type="dcterms:W3CDTF">2024-11-28T09:25:29Z</dcterms:modified>
  <cp:revision>0</cp:revision>
  <dc:subject/>
  <dc:title/>
</cp:coreProperties>
</file>